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DIC23 Y ENERO24 - MONODROGAS" sheetId="1" state="visible" r:id="rId2"/>
    <sheet name="MINISTERIO" sheetId="2" state="visible" r:id="rId3"/>
    <sheet name="HOSP. SCHESTAKOW" sheetId="3" state="visible" r:id="rId4"/>
    <sheet name="HOSP. ENF ARG" sheetId="4" state="visible" r:id="rId5"/>
    <sheet name="HOSP. CENTRAL" sheetId="5" state="visible" r:id="rId6"/>
    <sheet name="HOSP. MALARGUE" sheetId="6" state="visible" r:id="rId7"/>
    <sheet name="HOSP. PEREYRA" sheetId="7" state="visible" r:id="rId8"/>
    <sheet name="HOSP. TAGARELLI" sheetId="8" state="visible" r:id="rId9"/>
    <sheet name="HOSP. SCARAVELLI" sheetId="9" state="visible" r:id="rId10"/>
    <sheet name="HOSP. NOTTI" sheetId="10" state="visible" r:id="rId11"/>
    <sheet name="HOSP. PERRUPATO" sheetId="11" state="visible" r:id="rId12"/>
    <sheet name="HOSP. PAROISSIEN" sheetId="12" state="visible" r:id="rId13"/>
    <sheet name="HOSP. LAGOMAGGIORE" sheetId="13" state="visible" r:id="rId14"/>
    <sheet name="HOSP. CENTRAL INTERNACION" sheetId="14" state="visible" r:id="rId15"/>
    <sheet name="HOSP. SAPORITTI" sheetId="15" state="visible" r:id="rId16"/>
    <sheet name="ADULTOS MAYORES" sheetId="16" state="visible" r:id="rId17"/>
    <sheet name="EL SAUCE" sheetId="17" state="visible" r:id="rId18"/>
    <sheet name="INCLUIR SALUD" sheetId="18" state="visible" r:id="rId19"/>
    <sheet name="PENITENCIARIA" sheetId="19" state="visible" r:id="rId20"/>
    <sheet name="DRPJ" sheetId="20" state="visible" r:id="rId21"/>
  </sheets>
  <definedNames>
    <definedName function="false" hidden="false" name="ADULTOSMAYORES" vbProcedure="false">'ADULTOS MAYORES'!$B$18:$E$254</definedName>
    <definedName function="false" hidden="false" name="CENTRALINTERNACION" vbProcedure="false">'HOSP. CENTRAL INTERNACION'!$B$18:$E$254</definedName>
    <definedName function="false" hidden="false" name="DRPJ" vbProcedure="false">DRPJ!$B$18:$E$255</definedName>
    <definedName function="false" hidden="false" name="ENFERARG" vbProcedure="false">'HOSP. ENF ARG'!$B$17:$E$254</definedName>
    <definedName function="false" hidden="false" name="FACUNDO" vbProcedure="false">NA()</definedName>
    <definedName function="false" hidden="false" name="F_" vbProcedure="false">NA()</definedName>
    <definedName function="false" hidden="false" name="HOSPCENTRAL" vbProcedure="false">'HOSP. CENTRAL'!$B$18:$E$254</definedName>
    <definedName function="false" hidden="false" name="Imprimir_área_IM" vbProcedure="false">#REF!</definedName>
    <definedName function="false" hidden="false" name="INCLUIRSALUD" vbProcedure="false">'INCLUIR SALUD'!$B$18:$E$254</definedName>
    <definedName function="false" hidden="false" name="L" vbProcedure="false">NA()</definedName>
    <definedName function="false" hidden="false" name="LAGOMAGGIORE" vbProcedure="false">'HOSP. LAGOMAGGIORE'!$B$18:$E$254</definedName>
    <definedName function="false" hidden="false" name="M" vbProcedure="false">NA()</definedName>
    <definedName function="false" hidden="false" name="MALARGUE" vbProcedure="false">'HOSP. MALARGUE'!$B$18:$E$254</definedName>
    <definedName function="false" hidden="false" name="MERCEDES" vbProcedure="false">NA()</definedName>
    <definedName function="false" hidden="false" name="MINISTERIO" vbProcedure="false">MINISTERIO!$B$17:$E$253</definedName>
    <definedName function="false" hidden="false" name="NOTTI" vbProcedure="false">'HOSP. NOTTI'!$B$18:$E$254</definedName>
    <definedName function="false" hidden="false" name="PAROISSIEN" vbProcedure="false">'HOSP. PAROISSIEN'!$B$18:$E$254</definedName>
    <definedName function="false" hidden="false" name="penitenciaria" vbProcedure="false">PENITENCIARIA!$B$18:$E$255</definedName>
    <definedName function="false" hidden="false" name="PEREYRA" vbProcedure="false">'HOSP. PEREYRA'!$B$18:$E$254</definedName>
    <definedName function="false" hidden="false" name="PERRUPATO" vbProcedure="false">'HOSP. PERRUPATO'!$B$18:$E$254</definedName>
    <definedName function="false" hidden="false" name="SAPORITTI" vbProcedure="false">'HOSP. SAPORITTI'!$B$18:$E$254</definedName>
    <definedName function="false" hidden="false" name="SAUCE" vbProcedure="false">'EL SAUCE'!$B$18:$E$254</definedName>
    <definedName function="false" hidden="false" name="SCARAVELLI" vbProcedure="false">'HOSP. SCARAVELLI'!$B$18:$E$254</definedName>
    <definedName function="false" hidden="false" name="SCHESTAKOW" vbProcedure="false">'HOSP. SCHESTAKOW'!$B$17:$E$253</definedName>
    <definedName function="false" hidden="false" name="TAGARELLI" vbProcedure="false">'HOSP. TAGARELLI'!$B$19:$E$255</definedName>
    <definedName function="false" hidden="false" localSheetId="0" name="Excel_BuiltIn__FilterDatabase" vbProcedure="false">'DIC23 Y ENERO24 - MONODROGAS'!$A$17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527">
  <si>
    <t xml:space="preserve">PROGRAMA BIMESTRAL DE ADQUISICIONES - A. MARCO "MONODROGAS GENERALES"  10606-20-LPU22</t>
  </si>
  <si>
    <t xml:space="preserve">PERÍODO A CUBRIR: DICIEMBRE 2023 Y ENERO 2024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DICIEMBRE</t>
  </si>
  <si>
    <t xml:space="preserve">NECESIDADES DE ENERO</t>
  </si>
  <si>
    <t xml:space="preserve">CANTIDAD TOTAL</t>
  </si>
  <si>
    <t xml:space="preserve">031010001.2</t>
  </si>
  <si>
    <t xml:space="preserve">ACIDO ACETILSALICILICO 100 MG Presentación: COMPRIMIDO Solicitado: UNIDAD</t>
  </si>
  <si>
    <t xml:space="preserve">031010002.1</t>
  </si>
  <si>
    <t xml:space="preserve">ALLOPURINOL 300 MG Presentación: COMPRIMIDO Solicitado: UNIDAD</t>
  </si>
  <si>
    <t xml:space="preserve">031010004.1</t>
  </si>
  <si>
    <t xml:space="preserve">DICLOFENAC 75 MG Presentación: AMPOLLA Solicitado: UNIDAD</t>
  </si>
  <si>
    <t xml:space="preserve">031010004.2</t>
  </si>
  <si>
    <t xml:space="preserve">DICLOFENAC 50 MG Presentación: COMPRIMIDO Solicitado: UNIDAD</t>
  </si>
  <si>
    <t xml:space="preserve">031010005.1</t>
  </si>
  <si>
    <t xml:space="preserve">DIPIRONA 1 G Presentación: AMP X 2 ML Solicitado: UNIDAD</t>
  </si>
  <si>
    <t xml:space="preserve">031010006.1</t>
  </si>
  <si>
    <t xml:space="preserve">IBUPROFENO 2% Presentación: SOL/SUSP. Solicitado: UNIDAD</t>
  </si>
  <si>
    <t xml:space="preserve">031010006.2</t>
  </si>
  <si>
    <t xml:space="preserve">IBUPROFENO 400 MG Presentación: COMPRIMIDO Solicitado: UNIDAD</t>
  </si>
  <si>
    <t xml:space="preserve">031010007.1</t>
  </si>
  <si>
    <t xml:space="preserve">INDOMETACINA 100 MG Presentación: SUPOSITORIO Solicitado: UNIDAD</t>
  </si>
  <si>
    <t xml:space="preserve">031010008.2</t>
  </si>
  <si>
    <t xml:space="preserve">KETOROLAC Presentación: X 30 MG Solicitado: AMPOLLA</t>
  </si>
  <si>
    <t xml:space="preserve">031010009.1</t>
  </si>
  <si>
    <t xml:space="preserve">PARACETAMOL 100 MG/ML Presentación: GOTAS Solicitado: FRASCO</t>
  </si>
  <si>
    <t xml:space="preserve">031010009.2</t>
  </si>
  <si>
    <t xml:space="preserve">PARACETAMOL 500 MG Presentación: COMPRIMIDO Solicitado: UNIDAD</t>
  </si>
  <si>
    <t xml:space="preserve">031010021.2</t>
  </si>
  <si>
    <t xml:space="preserve">MESALAZINA 500 MG Presentacion: COMPRIMIDO Solicitado: UNIDAD</t>
  </si>
  <si>
    <t xml:space="preserve">031010021.3</t>
  </si>
  <si>
    <t xml:space="preserve">MESALAZINA (5-ASA) 1 GRAMO Presentacion: SOBRES Solicitado: UNIDAD</t>
  </si>
  <si>
    <t xml:space="preserve">031020005.1</t>
  </si>
  <si>
    <t xml:space="preserve">TRAMADOL 100 MG/ML GOTAS POR 10 ML Presentación: GOTAS X10ML Solicitado: ENVASE</t>
  </si>
  <si>
    <t xml:space="preserve">031020005.2</t>
  </si>
  <si>
    <t xml:space="preserve">TRAMADOL 50 MG COMPRIMIDO Presentación: COMPRIMIDO Solicitado: UNIDAD</t>
  </si>
  <si>
    <t xml:space="preserve">031020005.3</t>
  </si>
  <si>
    <t xml:space="preserve">TRAMADOL 100 MG/ML AMPOLLA Presentación: AMPOLLA Solicitado: UNIDAD</t>
  </si>
  <si>
    <t xml:space="preserve">031031001.3</t>
  </si>
  <si>
    <t xml:space="preserve">BUPIVACAINA HIPERBARICA Presentación: AL 0.5 % Solicitado: FCO.AMPX 4 ML</t>
  </si>
  <si>
    <t xml:space="preserve">031031002.2</t>
  </si>
  <si>
    <t xml:space="preserve">CARTICAINA+L-ADRENALINA 4% Presentación: CARTUCHO Solicitado: UNIDAD</t>
  </si>
  <si>
    <t xml:space="preserve">031031003.1</t>
  </si>
  <si>
    <t xml:space="preserve">LIDOCAINA 10% Presentacion: SPRAY Solicitado: FCO.</t>
  </si>
  <si>
    <t xml:space="preserve">031031003.6</t>
  </si>
  <si>
    <t xml:space="preserve">LIDOCAINA 2% S/E Presentacion: 5 ML FCO.AMP. Solicitado: UNIDAD</t>
  </si>
  <si>
    <t xml:space="preserve">031031003.9</t>
  </si>
  <si>
    <t xml:space="preserve">LIDOCAINA Presentacion: JALEA Solicitado: ENVASE</t>
  </si>
  <si>
    <t xml:space="preserve">031040001.1</t>
  </si>
  <si>
    <t xml:space="preserve">DIFENHIDRAMINA Presentación: X 0,25 G JBE. Solicitado: FRASCO</t>
  </si>
  <si>
    <t xml:space="preserve">031040001.2</t>
  </si>
  <si>
    <t xml:space="preserve">DIFENHIDRAMINA Presentación: X 10 MG/ML Solicitado: AMP. X 1 ML</t>
  </si>
  <si>
    <t xml:space="preserve">031040003.1</t>
  </si>
  <si>
    <t xml:space="preserve">LORATADINA Presentación: X 10 MG Solicitado: COMPRIMIDO</t>
  </si>
  <si>
    <t xml:space="preserve">031040003.2</t>
  </si>
  <si>
    <t xml:space="preserve">LORATADINA Presentación: 5 MG X 5 ML Solicitado: JARABE</t>
  </si>
  <si>
    <t xml:space="preserve">031050014.2</t>
  </si>
  <si>
    <t xml:space="preserve">N-ACETILCISTEINA 600 MG Presentación: COMPRIMIDO Solicitado: UNIDAD</t>
  </si>
  <si>
    <t xml:space="preserve">031060001.2</t>
  </si>
  <si>
    <t xml:space="preserve">CARBAMAZEPINA 200MG Presentación: COMPRIMIDO</t>
  </si>
  <si>
    <t xml:space="preserve">031060001.3</t>
  </si>
  <si>
    <t xml:space="preserve">CARBAMAZEPINA 400MG Presentación: COMPRIMIDO</t>
  </si>
  <si>
    <t xml:space="preserve">031060002.1</t>
  </si>
  <si>
    <t xml:space="preserve">FENITOINA 100 MG Presentación: CAP/COMP. Solicitado: UNIDAD</t>
  </si>
  <si>
    <t xml:space="preserve">031060002.3</t>
  </si>
  <si>
    <t xml:space="preserve">FENITOINA 100 MG Presentación: AMPOLLA Solicitado: UNIDAD</t>
  </si>
  <si>
    <t xml:space="preserve">031060003.1</t>
  </si>
  <si>
    <t xml:space="preserve">FENOBARBITAL 100 MG Presentación: COMPRIMIDO Solicitado: UNIDAD</t>
  </si>
  <si>
    <t xml:space="preserve">031060003.2</t>
  </si>
  <si>
    <t xml:space="preserve">FENOBARBITAL 15 MG Presentacion: COMPRIMIDO Solicitado: UNIDAD</t>
  </si>
  <si>
    <t xml:space="preserve">031060004.2</t>
  </si>
  <si>
    <t xml:space="preserve">GABAPENTIN 300 MG Presentación: COMPRIMIDO Solicitado: UNIDAD</t>
  </si>
  <si>
    <t xml:space="preserve">031060005.1</t>
  </si>
  <si>
    <t xml:space="preserve">LAMOTRIGINA Presentación: X 100 MG. Solicitado: COMP.</t>
  </si>
  <si>
    <t xml:space="preserve">031060005.2</t>
  </si>
  <si>
    <t xml:space="preserve">LAMOTRIGINA Presentación: X 50 MG Solicitado: COMPRIMIDO</t>
  </si>
  <si>
    <t xml:space="preserve">031060006.1</t>
  </si>
  <si>
    <t xml:space="preserve">OXCARBAZEPINA Presentación: X 300 MG Solicitado: COMPRIMIDO</t>
  </si>
  <si>
    <t xml:space="preserve">031060006.2</t>
  </si>
  <si>
    <t xml:space="preserve">OXCARBAZEPINA Presentación: X 600 MG Solicitado: COMPRIMIDO</t>
  </si>
  <si>
    <t xml:space="preserve">031060007.1</t>
  </si>
  <si>
    <t xml:space="preserve">CLONAZEPAN Presentación: X 0,5 MG Solicitado: COMPRIMIDO</t>
  </si>
  <si>
    <t xml:space="preserve">031060007.2</t>
  </si>
  <si>
    <t xml:space="preserve">CLONAZEPAN Presentación: X 2 MG Solicitado: COMPRIMIDO</t>
  </si>
  <si>
    <t xml:space="preserve">031060007.3</t>
  </si>
  <si>
    <t xml:space="preserve">CLONAZEPAN Presentación: 0,25 % GOTAS Solicitado: FRASCO</t>
  </si>
  <si>
    <t xml:space="preserve">031060008.3</t>
  </si>
  <si>
    <t xml:space="preserve">DIAZEPAN Presentación: X 10 MG Solicitado: AMPOLLA</t>
  </si>
  <si>
    <t xml:space="preserve">031060009.1</t>
  </si>
  <si>
    <t xml:space="preserve">VIGABATRIN 500 MG Presentación: COMPRIMIDO</t>
  </si>
  <si>
    <t xml:space="preserve">031060011.3</t>
  </si>
  <si>
    <t xml:space="preserve">ACIDO VALPROICO 250MG/5ML(SAL DE MAGNESIO O SODIO) Presentación: JARABE Solicitado: UNIDAD</t>
  </si>
  <si>
    <t xml:space="preserve">031060011.4</t>
  </si>
  <si>
    <t xml:space="preserve">ACIDO VALPROICO 500 MG(SAL DE SODIO) Presentación: COMPRIMIDO Solicitado: UNIDAD</t>
  </si>
  <si>
    <t xml:space="preserve">031060011.5</t>
  </si>
  <si>
    <t xml:space="preserve">ACIDO VALPROICO 250 MG(SAL DE SODIO) Presentación: COMPRIMIDO Solicitado: UNIDAD</t>
  </si>
  <si>
    <t xml:space="preserve">031060011.6</t>
  </si>
  <si>
    <t xml:space="preserve">ACIDO VALPROICO 400 MG(SAL DE MAGNESIO) Presentación: COMPRIMIDO Solicitado: UNIDAD</t>
  </si>
  <si>
    <t xml:space="preserve">031060011.7</t>
  </si>
  <si>
    <t xml:space="preserve">ACIDO VALPROICO 200 MG(SAL DE MAGNESIO) Presentación: COMPRIMIDO</t>
  </si>
  <si>
    <t xml:space="preserve">031060012.1</t>
  </si>
  <si>
    <t xml:space="preserve">TOPIRAMATO 50MG Presentación: COMPRIMIDO Solicitado: UNIDAD</t>
  </si>
  <si>
    <t xml:space="preserve">031060012.2</t>
  </si>
  <si>
    <t xml:space="preserve">TOPIRAMATO 100MG Presentación: COMPRIMIDO Solicitado: UNIDAD</t>
  </si>
  <si>
    <t xml:space="preserve">031060018.2</t>
  </si>
  <si>
    <t xml:space="preserve">CLOBAZAM 10 MG COMP Presentación: UNIDAD</t>
  </si>
  <si>
    <t xml:space="preserve">031060019.1</t>
  </si>
  <si>
    <t xml:space="preserve">LEVETIRACETAM 1000MG Presentación: COMPRIMIDO Solicitado: UNIDAD</t>
  </si>
  <si>
    <t xml:space="preserve">031060019.2</t>
  </si>
  <si>
    <t xml:space="preserve">LEVETIRACETAM 500MG Presentación: COMPRIMIDO Solicitado: UNIDAD</t>
  </si>
  <si>
    <t xml:space="preserve">031060020.1</t>
  </si>
  <si>
    <t xml:space="preserve">PREGABALINA 75MG Presentación: COMPRIMIDO Solicitado: UNIDAD</t>
  </si>
  <si>
    <t xml:space="preserve">031070001.7</t>
  </si>
  <si>
    <t xml:space="preserve">ACICLOVIR 800MG Presentación: COMPRIMIDO Solicitado: UNIDAD</t>
  </si>
  <si>
    <t xml:space="preserve">031070001.8</t>
  </si>
  <si>
    <t xml:space="preserve">ACICLOVIR 400 MG Presentación: COMPRIMIDOS Solicitado: UNIDAD</t>
  </si>
  <si>
    <t xml:space="preserve">031071002.4</t>
  </si>
  <si>
    <t xml:space="preserve">MEBENDAZOL Presentación: 2 % SUSP. Solicitado: FRASCO</t>
  </si>
  <si>
    <t xml:space="preserve">031072002.2</t>
  </si>
  <si>
    <t xml:space="preserve">GENTAMICINA Presentación: X 80 MG Solicitado: AMP.-FCO. AMP</t>
  </si>
  <si>
    <t xml:space="preserve">031072003.1</t>
  </si>
  <si>
    <t xml:space="preserve">TOBRAMICINA 0,3% Presentacion: GOTAS OFT. Solicitado: UNIDAD</t>
  </si>
  <si>
    <t xml:space="preserve">031072003.3</t>
  </si>
  <si>
    <t xml:space="preserve">TOBRAMICINA + DEXAMETASONA Presentación: GTAS.OFTALM. Solicitado: ENVASE</t>
  </si>
  <si>
    <t xml:space="preserve">031073002.2</t>
  </si>
  <si>
    <t xml:space="preserve">AMOXICILINA 500 MG Presentación: SUSP.X 90 ML Solicitado: FRASCO</t>
  </si>
  <si>
    <t xml:space="preserve">031073002.3</t>
  </si>
  <si>
    <t xml:space="preserve">AMOXICILINA 500 MG Presentación: COMPR./CAPS. Solicitado: UNIDAD</t>
  </si>
  <si>
    <t xml:space="preserve">031073002.10</t>
  </si>
  <si>
    <t xml:space="preserve">AMOXICILINA+ACIDO CLAVULANICO 875/125 MG Presentación: COMPRIMIDO Solicitado: UNIDAD</t>
  </si>
  <si>
    <t xml:space="preserve">031073002.13</t>
  </si>
  <si>
    <t xml:space="preserve">AMOXICILINA+ACIDO CLAVULANICO 400/57 MG/5 ML Presentación: SUSPENSION Solicitado: UNIDAD</t>
  </si>
  <si>
    <t xml:space="preserve">031073003.1</t>
  </si>
  <si>
    <t xml:space="preserve">AMPICILINA Presentación: X 1 G Solicitado: FCO. AMPOLLA</t>
  </si>
  <si>
    <t xml:space="preserve">031073003.6</t>
  </si>
  <si>
    <t xml:space="preserve">AMPICILINA+SULBACTAM 1000/500 MG Presentacion: FCO,AMPOLLA Solicitado: UNIDAD</t>
  </si>
  <si>
    <t xml:space="preserve">031073004.1</t>
  </si>
  <si>
    <t xml:space="preserve">CEFALEXINA Presentación: 500 MG / 5 ML Solicitado: FRASCO X 90ML</t>
  </si>
  <si>
    <t xml:space="preserve">031073004.3</t>
  </si>
  <si>
    <t xml:space="preserve">CEFALEXINA Presentación: X 500 MG Solicitado: COMPRIMIDO</t>
  </si>
  <si>
    <t xml:space="preserve">031073005.1</t>
  </si>
  <si>
    <t xml:space="preserve">CEFALOTINA Presentación: X 1 G Solicitado: FCO. AMPOLLA</t>
  </si>
  <si>
    <t xml:space="preserve">031073010.1</t>
  </si>
  <si>
    <t xml:space="preserve">CEFTAZIDIMA Presentación: X 1 G Solicitado: FCO. AMPOLLA</t>
  </si>
  <si>
    <t xml:space="preserve">031073011.1</t>
  </si>
  <si>
    <t xml:space="preserve">CEFTRIAXONA 1 G I.V. Presentación: FCO.AMPOLLA Solicitado: UNIDAD</t>
  </si>
  <si>
    <t xml:space="preserve">031073015.2</t>
  </si>
  <si>
    <t xml:space="preserve">MEROPENEM Presentación: X 1 GR I.V. Solicitado: FCO.AMPOLLA</t>
  </si>
  <si>
    <t xml:space="preserve">031073016.2</t>
  </si>
  <si>
    <t xml:space="preserve">PENICILINA G BENZATINICA X 2400000 U.I. Presentación: SUSPENSIÓN Solicitado: FCO. AMPOLLA</t>
  </si>
  <si>
    <t xml:space="preserve">031073017.2</t>
  </si>
  <si>
    <t xml:space="preserve">PENICILINA G SODICA Presentación: X 3000000 U.I Solicitado: FCO. AMPOLLA</t>
  </si>
  <si>
    <t xml:space="preserve">031073019.1</t>
  </si>
  <si>
    <t xml:space="preserve">PIPERACILINA+TAZOBACTAN Presentación: X 4,5 G Solicitado: FCO. AMPOLLA</t>
  </si>
  <si>
    <t xml:space="preserve">031073022.1</t>
  </si>
  <si>
    <t xml:space="preserve">CEFAZOLINA Presentación: X 1 G Solicitado: FCO. AMPOLLA</t>
  </si>
  <si>
    <t xml:space="preserve">031074001.2</t>
  </si>
  <si>
    <t xml:space="preserve">AZITROMICINA Presentación: X 500 MG Solicitado: COMPRIMIDO</t>
  </si>
  <si>
    <t xml:space="preserve">031074001.3</t>
  </si>
  <si>
    <t xml:space="preserve">AZITROMICINA Presentación: X 200 MG/5 ML Solicitado: SUSPENSION</t>
  </si>
  <si>
    <t xml:space="preserve">031074002.3</t>
  </si>
  <si>
    <t xml:space="preserve">CLARITROMICINA Presentación: X 125 MG JBE. Solicitado: FRASCO</t>
  </si>
  <si>
    <t xml:space="preserve">031074002.4</t>
  </si>
  <si>
    <t xml:space="preserve">CLARITROMICINA Presentación: 250 MG / 5 ML Solicitado: FRASCO</t>
  </si>
  <si>
    <t xml:space="preserve">031074002.5</t>
  </si>
  <si>
    <t xml:space="preserve">CLARITROMICINA Presentación: X 500 MG Solicitado: COMPRIMIDO</t>
  </si>
  <si>
    <t xml:space="preserve">031075001.1</t>
  </si>
  <si>
    <t xml:space="preserve">CIPROFLOXACINA Presentación: X 200 MG Solicitado: FCO. AMPOLLA</t>
  </si>
  <si>
    <t xml:space="preserve">031075001.3</t>
  </si>
  <si>
    <t xml:space="preserve">CIPROFLOXACINA Presentación: X 500 MG Solicitado: COMPRIMIDO</t>
  </si>
  <si>
    <t xml:space="preserve">031075003.2</t>
  </si>
  <si>
    <t xml:space="preserve">NITROFURANTOINA Presentación: X 100 MG Solicitado: COMPRIMIDO</t>
  </si>
  <si>
    <t xml:space="preserve">031075007.2</t>
  </si>
  <si>
    <t xml:space="preserve">LEVOFLOXACINA 750 MG Presentación: COMPRIMIDO Solicitado: UNIDAD</t>
  </si>
  <si>
    <t xml:space="preserve">031077001.1</t>
  </si>
  <si>
    <t xml:space="preserve">CLINDAMICINA 300 MG Presentación: CAPS/COMP. Solicitado: UNIDAD</t>
  </si>
  <si>
    <t xml:space="preserve">031077001.2</t>
  </si>
  <si>
    <t xml:space="preserve">CLINDAMICINA 600 MG Presentación: FCO.AMPOLLA Solicitado: UNIDAD</t>
  </si>
  <si>
    <t xml:space="preserve">031077002.1</t>
  </si>
  <si>
    <t xml:space="preserve">DOXICICLINA Presentación: X 100 MG Solicitado: COMP.O TAB.</t>
  </si>
  <si>
    <t xml:space="preserve">031077004.1</t>
  </si>
  <si>
    <t xml:space="preserve">METRONIDAZOL 500MG Presentación: COMPRIMIDO</t>
  </si>
  <si>
    <t xml:space="preserve">031077004.4</t>
  </si>
  <si>
    <t xml:space="preserve">METRONIDAZOL 500MG Presentación: FCO. AMPOLLA</t>
  </si>
  <si>
    <t xml:space="preserve">031077004.5</t>
  </si>
  <si>
    <t xml:space="preserve">METRONIDAZOL O TINIDAZOL ASOCIADO 500MG Presentacion: OVULO</t>
  </si>
  <si>
    <t xml:space="preserve">031077006.1</t>
  </si>
  <si>
    <t xml:space="preserve">MUPIROCINA Presentación: 2% UNGUENTO Solicitado: ENVASE</t>
  </si>
  <si>
    <t xml:space="preserve">031077008.4</t>
  </si>
  <si>
    <t xml:space="preserve">TRIMETOPRIMA CON SULFAMETOXASOL 160/800 MG Presentación: COMPRIMIDO Solicitado: UNIDAD</t>
  </si>
  <si>
    <t xml:space="preserve">031077010.2</t>
  </si>
  <si>
    <t xml:space="preserve">VANCOMICINA Presentación: 1 G / 10 ML Solicitado: FCO.AMPOLLA</t>
  </si>
  <si>
    <t xml:space="preserve">031078002.2</t>
  </si>
  <si>
    <t xml:space="preserve">FLUCONAZOL 150MG Presentación: COMPRIMIDO</t>
  </si>
  <si>
    <t xml:space="preserve">031080001.1</t>
  </si>
  <si>
    <t xml:space="preserve">AZATIOPRINA Presentación: X 50 MG Solicitado: COMPRIMIDO</t>
  </si>
  <si>
    <t xml:space="preserve">031080004.2</t>
  </si>
  <si>
    <t xml:space="preserve">HIDROXICLOROQUINA Presentación: X 200 MG Solicitado: COMPRIMIDO</t>
  </si>
  <si>
    <t xml:space="preserve">031080007.2</t>
  </si>
  <si>
    <t xml:space="preserve">MICOFENOLATO DE MOFETILO Presentación: 250 MG Solicitado: COMPRIMIDO</t>
  </si>
  <si>
    <t xml:space="preserve">031080007.1</t>
  </si>
  <si>
    <t xml:space="preserve">MICOFENOLATO DE MOFETILO Presentación: 500 MG Solicitado: COMPRIMIDO</t>
  </si>
  <si>
    <t xml:space="preserve">031080014.2</t>
  </si>
  <si>
    <t xml:space="preserve">MICOFENOLATO SODICO Presentación: X 360 MG Solicitado: COMPRIMIDOS</t>
  </si>
  <si>
    <t xml:space="preserve">031080008.2</t>
  </si>
  <si>
    <t xml:space="preserve">LEFLUNOMIDA Presentación: X 20 MG Solicitado: COMPRIMIDO</t>
  </si>
  <si>
    <t xml:space="preserve">031081002.4</t>
  </si>
  <si>
    <t xml:space="preserve">METOTREXATO 10 MG Presentación: COMPRIMIDO Solicitado: UNIDAD</t>
  </si>
  <si>
    <t xml:space="preserve">031081002.7</t>
  </si>
  <si>
    <t xml:space="preserve">METOTREXATO 7,5 MG Presentación: COMPRIMIDO Solicitado: UNIDAD</t>
  </si>
  <si>
    <t xml:space="preserve">031090001.1</t>
  </si>
  <si>
    <t xml:space="preserve">BIPERIDENO Presentación: X 2 MG Solicitado: TABL / COMP</t>
  </si>
  <si>
    <t xml:space="preserve">031090002.4</t>
  </si>
  <si>
    <t xml:space="preserve">LEVODOPA CON CARBIDOPA 250/25 MG Presentación: COMPRIMIDO Solicitado: UNIDAD</t>
  </si>
  <si>
    <t xml:space="preserve">031100001.1</t>
  </si>
  <si>
    <t xml:space="preserve">ADRENALINA 1X1000 Presentación: AMPOLLA Solicitado: UNIDAD</t>
  </si>
  <si>
    <t xml:space="preserve">031100003.1</t>
  </si>
  <si>
    <t xml:space="preserve">AMIODARONA Presentación: X 200 MG Solicitado: COMPRIMIDO</t>
  </si>
  <si>
    <t xml:space="preserve">031100003.2</t>
  </si>
  <si>
    <t xml:space="preserve">AMIODARONA Presentación: X 150 MG Solicitado: AMPOLLA</t>
  </si>
  <si>
    <t xml:space="preserve">031100004.1</t>
  </si>
  <si>
    <t xml:space="preserve">DIGOXINA Presentación: X 0,25 MG Solicitado: COMPRIMIDO</t>
  </si>
  <si>
    <t xml:space="preserve">031100004.2</t>
  </si>
  <si>
    <t xml:space="preserve">DIGOXINA Presentación: X 0,25 MG Solicitado: AMPOLLA</t>
  </si>
  <si>
    <t xml:space="preserve">031100006.1</t>
  </si>
  <si>
    <t xml:space="preserve">MONONITRATO DE ISOSORBIDE Presentación: X 20 MG Solicitado: COMPRIMIDO</t>
  </si>
  <si>
    <t xml:space="preserve">031100008.2</t>
  </si>
  <si>
    <t xml:space="preserve">DOPAMINA Presentación: X 200 MG Solicitado: AMPOLLA</t>
  </si>
  <si>
    <t xml:space="preserve">031100010.1</t>
  </si>
  <si>
    <t xml:space="preserve">ISOPROTERENOL Presentación: X 1 MG Solicitado: AMPOLLA</t>
  </si>
  <si>
    <t xml:space="preserve">031100012.1</t>
  </si>
  <si>
    <t xml:space="preserve">NORADRENALINA Presentación: X 1 MG/ML Solicitado: AMPOLLA</t>
  </si>
  <si>
    <t xml:space="preserve">031100016.3</t>
  </si>
  <si>
    <t xml:space="preserve">FENILEFRINA MAS TROPICAMIDA Presentación: COLIRIO Solicitado: GOTAS</t>
  </si>
  <si>
    <t xml:space="preserve">031100020.1</t>
  </si>
  <si>
    <t xml:space="preserve">ADENOSINA 3 MG/ML Presentación: AMPOLLA X 2ML Solicitado: UNIDAD</t>
  </si>
  <si>
    <t xml:space="preserve">031101002.1</t>
  </si>
  <si>
    <t xml:space="preserve">ENALAPRIL 10 MG Presentación: COMPRIMIDO Solicitado: UNIDAD</t>
  </si>
  <si>
    <t xml:space="preserve">031101003.1</t>
  </si>
  <si>
    <t xml:space="preserve">METILDOPA 500 MG Presentación: COMPRIMIDO Solicitado: UNIDAD</t>
  </si>
  <si>
    <t xml:space="preserve">031101008.1</t>
  </si>
  <si>
    <t xml:space="preserve">LOSARTAN 50MG. Presentación: COMPRIMIDO</t>
  </si>
  <si>
    <t xml:space="preserve">031101008.4</t>
  </si>
  <si>
    <t xml:space="preserve">LOSARTAN 100 MG Presentación: COMPRIMIDOS</t>
  </si>
  <si>
    <t xml:space="preserve">031102003.1</t>
  </si>
  <si>
    <t xml:space="preserve">PROPANOLOL X 40 MG Presentación: COMPRIMIDO Solicitado: UNIDAD</t>
  </si>
  <si>
    <t xml:space="preserve">031102004.1</t>
  </si>
  <si>
    <t xml:space="preserve">CARVEDILOL 12.5 MG Presentación: COMPRIMIDO Solicitado: UNIDAD</t>
  </si>
  <si>
    <t xml:space="preserve">031102004.3</t>
  </si>
  <si>
    <t xml:space="preserve">CARVEDILOL 6.25MG COMP. Presentación: UNIDAD</t>
  </si>
  <si>
    <t xml:space="preserve">031102005.1</t>
  </si>
  <si>
    <t xml:space="preserve">LABETALOL 200 MG Presentación: COMPRIMIDO Solicitado: UNIDAD</t>
  </si>
  <si>
    <t xml:space="preserve">031102005.2</t>
  </si>
  <si>
    <t xml:space="preserve">LABETALOL 5MG/ML Presentación: AMPOLLA X 4ML Solicitado: UNIDAD</t>
  </si>
  <si>
    <t xml:space="preserve">031102006.1</t>
  </si>
  <si>
    <t xml:space="preserve">BISOPROLOL 5 MG. Presentación: COMPRIMIDO</t>
  </si>
  <si>
    <t xml:space="preserve">031103001.1</t>
  </si>
  <si>
    <t xml:space="preserve">AMLODIPINA Presentación: X 5 MG Solicitado: TABLETA</t>
  </si>
  <si>
    <t xml:space="preserve">031103002.1</t>
  </si>
  <si>
    <t xml:space="preserve">DILTIAZEM Presentación: X 60 MG Solicitado: COMPRIMIDO</t>
  </si>
  <si>
    <t xml:space="preserve">031110001.1</t>
  </si>
  <si>
    <t xml:space="preserve">BUTILESCOPOLAMINA O PROPINOX Presentación: AMPOLLA</t>
  </si>
  <si>
    <t xml:space="preserve">031110003.2</t>
  </si>
  <si>
    <t xml:space="preserve">METOCLOPRAMIDA 5% GOTAS Presentación: FRASCO Solicitado: UNIDAD</t>
  </si>
  <si>
    <t xml:space="preserve">031110003.3</t>
  </si>
  <si>
    <t xml:space="preserve">METOCLOPRAMIDA 10 MG Presentación: AMPOLLA Solicitado: UNIDAD</t>
  </si>
  <si>
    <t xml:space="preserve">031111002.1</t>
  </si>
  <si>
    <t xml:space="preserve">OMEPRAZOL 40 MG Presentación: AMPOLLA Solicitado: UNIDAD</t>
  </si>
  <si>
    <t xml:space="preserve">031111002.2</t>
  </si>
  <si>
    <t xml:space="preserve">OMEPRAZOL 20 MG Presentación: COMP/CAPS. Solicitado: UNIAD</t>
  </si>
  <si>
    <t xml:space="preserve">031111003.3</t>
  </si>
  <si>
    <t xml:space="preserve">RANITIDINA Presentación: X 50 MG Solicitado: AMPOLLA</t>
  </si>
  <si>
    <t xml:space="preserve">031113001.1</t>
  </si>
  <si>
    <t xml:space="preserve">LACTULOSA Presentación: 65% SOLUCION Solicitado: FRASCO</t>
  </si>
  <si>
    <t xml:space="preserve">031113003.5</t>
  </si>
  <si>
    <t xml:space="preserve">POLIETILENGLICOL 3350 X 17GRS Presentación: SOBRE Solicitado: UNIDAD</t>
  </si>
  <si>
    <t xml:space="preserve">031115002.2</t>
  </si>
  <si>
    <t xml:space="preserve">ACIDO URSODESOXICOLICO 300 MG Presentación: COMPRIMIDO Solicitado: UNIDAD</t>
  </si>
  <si>
    <t xml:space="preserve">031120001.1</t>
  </si>
  <si>
    <t xml:space="preserve">AMINOFILINA Presentación: X 240 MG E.V. Solicitado: AMPOLLA</t>
  </si>
  <si>
    <t xml:space="preserve">031120007.1</t>
  </si>
  <si>
    <t xml:space="preserve">SALBUTAMOL X 100 MCG Presentación: AEROSOL Solicitado: ENVASE</t>
  </si>
  <si>
    <t xml:space="preserve">031120014.9</t>
  </si>
  <si>
    <t xml:space="preserve">FORMOTEROL + BUDESONIDA 4,5 + 160 MCG / DOSIS Presentación: AEROSOL</t>
  </si>
  <si>
    <t xml:space="preserve">031120015.2</t>
  </si>
  <si>
    <t xml:space="preserve">MONTELUCAST SODICO X 5 MG COMPRIMIDO Presentación: UNIDAD</t>
  </si>
  <si>
    <t xml:space="preserve">031120015.3</t>
  </si>
  <si>
    <t xml:space="preserve">MONTELUCAST SODICO X 10 MG COMPRIMIDO Presentación: UNIDAD</t>
  </si>
  <si>
    <t xml:space="preserve">031130001.1</t>
  </si>
  <si>
    <t xml:space="preserve">B-METIL PREDNISONA Presentación: X 8 MG Solicitado: COMPRIMIDO</t>
  </si>
  <si>
    <t xml:space="preserve">031130001.2</t>
  </si>
  <si>
    <t xml:space="preserve">B-METIL PREDNISONA Presentación: X 40 MG Solicitado: COMPRIMIDO</t>
  </si>
  <si>
    <t xml:space="preserve">031130001.3</t>
  </si>
  <si>
    <t xml:space="preserve">B-METIL PREDNISONA Presentación: 4 MG/ML GOTAS Solicitado: FRASCO</t>
  </si>
  <si>
    <t xml:space="preserve">031130002.1</t>
  </si>
  <si>
    <t xml:space="preserve">FOSFATO DE DEXAMETASONA Presentación: X 4 MG/ML Solicitado: AMPOLLA X 2ML</t>
  </si>
  <si>
    <t xml:space="preserve">031130003.1</t>
  </si>
  <si>
    <t xml:space="preserve">HIDROCORTISONA Presentación: X 100 MG Solicitado: FCO. AMPOLLA</t>
  </si>
  <si>
    <t xml:space="preserve">031130003.2</t>
  </si>
  <si>
    <t xml:space="preserve">HIDROCORTISONA Presentación: X 500 MG Solicitado: FCO. AMPOLLA</t>
  </si>
  <si>
    <t xml:space="preserve">031130005.2</t>
  </si>
  <si>
    <t xml:space="preserve">BETAMETASONA. ACETATO MAS FOSFATO Presentación: FCO.AMP.</t>
  </si>
  <si>
    <t xml:space="preserve">031131001.3</t>
  </si>
  <si>
    <t xml:space="preserve">DESMOPRESINA 10MCG/DOSIS Presentación: SPRAY NASAL Solicitado: ENVASE</t>
  </si>
  <si>
    <t xml:space="preserve">031131002.1</t>
  </si>
  <si>
    <t xml:space="preserve">OXITOCINA Presentación: X 5 U.I. Solicitado: AMPOLLA</t>
  </si>
  <si>
    <t xml:space="preserve">031131004.2</t>
  </si>
  <si>
    <t xml:space="preserve">CARBETOCIN Presentación: AMP. 100 MCG. Solicitado: AMPOLLA</t>
  </si>
  <si>
    <t xml:space="preserve">031132001.1</t>
  </si>
  <si>
    <t xml:space="preserve">LEVOTIROXINA 100 MCG Presentación: COMPRIMIDO Solicitado: UNIDAD</t>
  </si>
  <si>
    <t xml:space="preserve">031132001.2</t>
  </si>
  <si>
    <t xml:space="preserve">LEVOTIROXINA 50 MCG Presentación: COMPRIMIDO Solicitado: UNIDAD</t>
  </si>
  <si>
    <t xml:space="preserve">031132001.5</t>
  </si>
  <si>
    <t xml:space="preserve">LEVOTIROXINA 25 MCG Presentación: COMPRIMIDO Solicitado: UNIDAD</t>
  </si>
  <si>
    <t xml:space="preserve">031132002.2</t>
  </si>
  <si>
    <t xml:space="preserve">METIMAZOL Presentación: X 20 MG Solicitado: COMPRIMIDO</t>
  </si>
  <si>
    <t xml:space="preserve">031133005.3</t>
  </si>
  <si>
    <t xml:space="preserve">PROGESTERONA MICRONIZADA 200 MG Presentación: CAPSULAS Solicitado: UNIDAD</t>
  </si>
  <si>
    <t xml:space="preserve">031140006.1</t>
  </si>
  <si>
    <t xml:space="preserve">BACLOFENO 10 MG Presentación: COMPRIMIDO Solicitado: UNIDAD</t>
  </si>
  <si>
    <t xml:space="preserve">031140007.1</t>
  </si>
  <si>
    <t xml:space="preserve">TIZANIDINA 2 MG Presentación: COMPRIMIDO Solicitado: UNIDAD</t>
  </si>
  <si>
    <t xml:space="preserve">031150001.1</t>
  </si>
  <si>
    <t xml:space="preserve">GAMMAGLOBULINA ANTITETANICA + TOXOIDE. Presentación: X 500 U.I. Solicitado: DOSIS</t>
  </si>
  <si>
    <t xml:space="preserve">031160002.1</t>
  </si>
  <si>
    <t xml:space="preserve">CICLOPENTOLATO Presentación: 1% GOTAS Solicitado: FRASCO</t>
  </si>
  <si>
    <t xml:space="preserve">031160004.1</t>
  </si>
  <si>
    <t xml:space="preserve">TIMOLOL 0,50% Presentación: GOTAS Solicitado: FRASCO</t>
  </si>
  <si>
    <t xml:space="preserve">031160015.1</t>
  </si>
  <si>
    <t xml:space="preserve">LATANOPROST Presentación: GOTAS OFTALM. Solicitado: FRASCO</t>
  </si>
  <si>
    <t xml:space="preserve">031170001.1</t>
  </si>
  <si>
    <t xml:space="preserve">ERGONOVINA Presentación: X 0,2 MG Solicitado: TAB.O GRAGEA</t>
  </si>
  <si>
    <t xml:space="preserve">031170001.2</t>
  </si>
  <si>
    <t xml:space="preserve">ERGONOVINA Presentación: X 0,2 MG Solicitado: AMPOLLA</t>
  </si>
  <si>
    <t xml:space="preserve">031190001.1</t>
  </si>
  <si>
    <t xml:space="preserve">AMILORIDA CON HIDROCLOROTIAZIDA Presentación: X 5 MG+50 MG Solicitado: COMPRIMIDO</t>
  </si>
  <si>
    <t xml:space="preserve">031190002.1</t>
  </si>
  <si>
    <t xml:space="preserve">ESPIRONOLACTONA 100 MG Presentacion: COMPRIMIDO Solicitado: UNIDAD</t>
  </si>
  <si>
    <t xml:space="preserve">031190002.2</t>
  </si>
  <si>
    <t xml:space="preserve">ESPIRONOLACTONA 25 MG Presentacion: COMPRIMIDO Solicitado: UNIDAD</t>
  </si>
  <si>
    <t xml:space="preserve">031190003.3</t>
  </si>
  <si>
    <t xml:space="preserve">FUROSEMIDA 40 MG Presentación: COMPRIMIDO Solicitado: UNIDAD</t>
  </si>
  <si>
    <t xml:space="preserve">031190003.5</t>
  </si>
  <si>
    <t xml:space="preserve">FUROSEMIDA 20 MG Presentación: AMPOLLA Solicitado: UNIDAD</t>
  </si>
  <si>
    <t xml:space="preserve">031190005.3</t>
  </si>
  <si>
    <t xml:space="preserve">HIDROCLOROTIAZIDA Presentación: X 25 MG Solicitado: UNIDAD</t>
  </si>
  <si>
    <t xml:space="preserve">031191003.1</t>
  </si>
  <si>
    <t xml:space="preserve">FINASTERIDE Presentación: 5 MG Solicitado: COMPRIMIDO</t>
  </si>
  <si>
    <t xml:space="preserve">031191004.1</t>
  </si>
  <si>
    <t xml:space="preserve">TAMSULOSINA Presentación: X 0,4 MG Solicitado: COMPRIMIDO</t>
  </si>
  <si>
    <t xml:space="preserve">031200001.1</t>
  </si>
  <si>
    <t xml:space="preserve">ACENOCUMAROL 4MG Presentación: COMPRIMIDO Solicitado: UNIDAD</t>
  </si>
  <si>
    <t xml:space="preserve">031200005.1</t>
  </si>
  <si>
    <t xml:space="preserve">CLOPIDOGREL Presentación: x 75 MG Solicitado: COMPRIMIDO</t>
  </si>
  <si>
    <t xml:space="preserve">031200009.1</t>
  </si>
  <si>
    <t xml:space="preserve">CILOSTAZOL Presentación: x 100MG Solicitado: COMPRIMIDO</t>
  </si>
  <si>
    <t xml:space="preserve">031201001.2</t>
  </si>
  <si>
    <t xml:space="preserve">AMINOCAPROICO ACIDO Presentación: X 2 G Solicitado: AMPOLLA</t>
  </si>
  <si>
    <t xml:space="preserve">031201010.2</t>
  </si>
  <si>
    <t xml:space="preserve">TRANEXAMICO ACIDO 500 MG Presentación: AMP.X 5 ML Solicitado: UNIDAD</t>
  </si>
  <si>
    <t xml:space="preserve">031202001.2</t>
  </si>
  <si>
    <t xml:space="preserve">ACIDO FOLICO Presentación: X 5 MG Solicitado: COMPRIMIDO</t>
  </si>
  <si>
    <t xml:space="preserve">031202002.1</t>
  </si>
  <si>
    <t xml:space="preserve">ERITROPOYETINA 2000 UI Presentación: FCO.AMP. Solicitado: UNIDAD</t>
  </si>
  <si>
    <t xml:space="preserve">031202003.2</t>
  </si>
  <si>
    <t xml:space="preserve">HIERRO SALES Presentación: GOTAS Solicitado: ENVASE</t>
  </si>
  <si>
    <t xml:space="preserve">031202004.1</t>
  </si>
  <si>
    <t xml:space="preserve">HIERRO POLIMALTOSATO Presentación: AMPOLLA Solicitado: AMPOLLA I.M.</t>
  </si>
  <si>
    <t xml:space="preserve">031202005.5</t>
  </si>
  <si>
    <t xml:space="preserve">SALES FERROSAS + ACIDO FOLICO Presentación: COMPRIMIDO</t>
  </si>
  <si>
    <t xml:space="preserve">031210001.2</t>
  </si>
  <si>
    <t xml:space="preserve">ALPRAZOLAN 1 MG Presentación: COMPRIMIDO Solicitado: UNIDAD</t>
  </si>
  <si>
    <t xml:space="preserve">031210003.2</t>
  </si>
  <si>
    <t xml:space="preserve">LORAZEPAM 2,5 MG Presentación: COMPRIMIDO Solicitado: UNIDAD</t>
  </si>
  <si>
    <t xml:space="preserve">031211001.1</t>
  </si>
  <si>
    <t xml:space="preserve">MIDAZOLAM 15 MG/3ML Presentación: AMPOLLA Solicitado: UNIDAD</t>
  </si>
  <si>
    <t xml:space="preserve">031211002.1</t>
  </si>
  <si>
    <t xml:space="preserve">ZOLPIDEM 10 MG Presentación: COMPRIMIDO Solicitado: UNIDAD</t>
  </si>
  <si>
    <t xml:space="preserve">031212001.1</t>
  </si>
  <si>
    <t xml:space="preserve">AMITRIPTILINA 25 MG Presentación: COMPRIMIDO Solicitado: UNIDAD</t>
  </si>
  <si>
    <t xml:space="preserve">031212001.2</t>
  </si>
  <si>
    <t xml:space="preserve">AMITRIPTILINA 75 MG Presentación: COMPRIMIDO Solicitado: UNIDAD</t>
  </si>
  <si>
    <t xml:space="preserve">031212002.2</t>
  </si>
  <si>
    <t xml:space="preserve">CLOMIPRAMINA 75 MG Presentación: COMPRIMIDO Solicitado: UNIDAD</t>
  </si>
  <si>
    <t xml:space="preserve">031212003.1</t>
  </si>
  <si>
    <t xml:space="preserve">FLUOXETINA 20 MG Presentación: COMPRIMIDO Solicitado: UNIDAD</t>
  </si>
  <si>
    <t xml:space="preserve">031212006.1</t>
  </si>
  <si>
    <t xml:space="preserve">PAROXETINA 20 MG Presentación: COMPRIMIDO Solicitado: UNIDAD</t>
  </si>
  <si>
    <t xml:space="preserve">031212007.1</t>
  </si>
  <si>
    <t xml:space="preserve">SERTRALINA 50 MG Presentación: COMPRIMIDO Solicitado: UNIDAD</t>
  </si>
  <si>
    <t xml:space="preserve">031212007.2</t>
  </si>
  <si>
    <t xml:space="preserve">SERTRALINA 100 MG Presentación: CAP/COMP. Solicitado: UNIDAD</t>
  </si>
  <si>
    <t xml:space="preserve">031212008.2</t>
  </si>
  <si>
    <t xml:space="preserve">VENLAFAXINA 50 MG Presentación: COMPRIMIDO Solicitado: UNIDAD</t>
  </si>
  <si>
    <t xml:space="preserve">031212008.3</t>
  </si>
  <si>
    <t xml:space="preserve">VENLAFAXINA 75 MG Presentación: COMPRIMIDO Solicitado: UNIDAD</t>
  </si>
  <si>
    <t xml:space="preserve">031212021.1</t>
  </si>
  <si>
    <t xml:space="preserve">BUPROPION 150 MG Presentación: COMPRIMIDO Solicitado: UNIDAD</t>
  </si>
  <si>
    <t xml:space="preserve">031213002.1</t>
  </si>
  <si>
    <t xml:space="preserve">CARBONATO DE LITIO 300 MG Presentacion: COMPRIMIDO Solicitado: UNIDAD</t>
  </si>
  <si>
    <t xml:space="preserve">031213003.1</t>
  </si>
  <si>
    <t xml:space="preserve">CLORPROMAZINA 25 MG Presentación: COMPRIMIDO Solicitado: UNIDAD</t>
  </si>
  <si>
    <t xml:space="preserve">031213003.2</t>
  </si>
  <si>
    <t xml:space="preserve">CLORPROMAZINA 100 MG Presentación: COMPRIMIDO Solicitado: UNIDAD</t>
  </si>
  <si>
    <t xml:space="preserve">031213003.4</t>
  </si>
  <si>
    <t xml:space="preserve">CLORPROMAZINA 2,5% X 2 ML(50MG/2ML) Presentación: AMPOLLA EV Solicitado: UNIDAD</t>
  </si>
  <si>
    <t xml:space="preserve">031213004.1</t>
  </si>
  <si>
    <t xml:space="preserve">CLOTIAPINA 40 MG Presentación: COMPRIMIDO Solicitado: UNIDAD</t>
  </si>
  <si>
    <t xml:space="preserve">031213007.3</t>
  </si>
  <si>
    <t xml:space="preserve">HALOPERIDOL 10 MG Presentación: COMPRIMIDO Solicitado: UNIDAD</t>
  </si>
  <si>
    <t xml:space="preserve">031213007.4</t>
  </si>
  <si>
    <t xml:space="preserve">HALOPERIDOL 5MG/ML Presentación: AMPOLLA Solicitado: UNIDAD</t>
  </si>
  <si>
    <t xml:space="preserve">031213007.7</t>
  </si>
  <si>
    <t xml:space="preserve">HALOPERIDOL DECANOATO 50 MG/ML Presentación: AMP. X 3 ML Solicitado: UNIDAD</t>
  </si>
  <si>
    <t xml:space="preserve">031213007.8</t>
  </si>
  <si>
    <t xml:space="preserve">HALOPERIDOL 2 MG/ML Presentación: GOTAS Solicitado: FRASCO</t>
  </si>
  <si>
    <t xml:space="preserve">031213008.2</t>
  </si>
  <si>
    <t xml:space="preserve">LEVOMEPROMAZINA 25 MG Presentación: COMPRIMIDO Solicitado: UNIDAD</t>
  </si>
  <si>
    <t xml:space="preserve">031213008.3</t>
  </si>
  <si>
    <t xml:space="preserve">LEVOMEPROMAZINA 25MG/ML Presentación: AMPOLLA Solicitado: UNIDAD</t>
  </si>
  <si>
    <t xml:space="preserve">031213012.1</t>
  </si>
  <si>
    <t xml:space="preserve">RISPERIDONA 1 MG Presentación: COMPRIMIDO Solicitado: UNIDAD</t>
  </si>
  <si>
    <t xml:space="preserve">031213012.2</t>
  </si>
  <si>
    <t xml:space="preserve">RISPERIDONA 2 MG Presentación: COMPRIMIDO Solicitado: UNIDAD</t>
  </si>
  <si>
    <t xml:space="preserve">031213012.5</t>
  </si>
  <si>
    <t xml:space="preserve">RISPERIDONA 1MG/ML SOLUCION ORAL Presentación: X 30 ML Solicitado: FRASCO</t>
  </si>
  <si>
    <t xml:space="preserve">031213012.6</t>
  </si>
  <si>
    <t xml:space="preserve">RISPERIDONA 0,5 MG Presentación: COMPRIMIDO Solicitado: UNIDAD</t>
  </si>
  <si>
    <t xml:space="preserve">031213014.3</t>
  </si>
  <si>
    <t xml:space="preserve">TRIFLUOPERAZINA 10 MG Presentación: COMPRIMIDO Solicitado: UNIDAD</t>
  </si>
  <si>
    <t xml:space="preserve">031213015.2</t>
  </si>
  <si>
    <t xml:space="preserve">ZUCLOPENTIXOL 50MG/ML Presentación: AMPOLLA Solicitado: UNIDAD</t>
  </si>
  <si>
    <t xml:space="preserve">031213015.4</t>
  </si>
  <si>
    <t xml:space="preserve">ZUCLOPENTIXOL-DECANOATO Presentación: X 200 MG / ML Solicitado: AMPOLLA</t>
  </si>
  <si>
    <t xml:space="preserve">031213017.1</t>
  </si>
  <si>
    <t xml:space="preserve">OLANZAPINA 5 MG Presentación: COMPRIMIDO Solicitado: UNIDAD</t>
  </si>
  <si>
    <t xml:space="preserve">031213017.2</t>
  </si>
  <si>
    <t xml:space="preserve">OLANZAPINA 10 MG Presentación: COMPRIMIDO Solicitado: UNIDAD</t>
  </si>
  <si>
    <t xml:space="preserve">031213019.1</t>
  </si>
  <si>
    <t xml:space="preserve">ARIPIPRAZOL 15 MG Presentación: COMPRIMIDO Solicitado: UNIDAD</t>
  </si>
  <si>
    <t xml:space="preserve">031213019.2</t>
  </si>
  <si>
    <t xml:space="preserve">ARIPIPRAZOL 10 MG Presentación: COMPRIMIDO Solicitado: UNIDAD</t>
  </si>
  <si>
    <t xml:space="preserve">031213020.2</t>
  </si>
  <si>
    <t xml:space="preserve">QUETIAPINA 100 MG Presentación: COMPRIMIDO Solicitado: UNIDAD</t>
  </si>
  <si>
    <t xml:space="preserve">031214002.1</t>
  </si>
  <si>
    <t xml:space="preserve">METILFENIDATO Presentación: X 10 MG Solicitado: COMPRIMIDO</t>
  </si>
  <si>
    <t xml:space="preserve">031220003.6</t>
  </si>
  <si>
    <t xml:space="preserve">DEXTROSA Presentación: AL 25% X10 ML Solicitado: AMPOLLA</t>
  </si>
  <si>
    <t xml:space="preserve">031220007.6</t>
  </si>
  <si>
    <t xml:space="preserve">SODIO CLORURO Presentación: 20% X20/30 ML Solicitado: FCO.AMPOLLA</t>
  </si>
  <si>
    <t xml:space="preserve">031220008.1</t>
  </si>
  <si>
    <t xml:space="preserve">AGUA DESTILADA Presentación: X 5 ML Solicitado: AMPOLLA</t>
  </si>
  <si>
    <t xml:space="preserve">031221001.1</t>
  </si>
  <si>
    <t xml:space="preserve">MAGNESIO SULFATO Presentación: 25% X 2/5 ML Solicitado: AMPOLLA</t>
  </si>
  <si>
    <t xml:space="preserve">031221002.1</t>
  </si>
  <si>
    <t xml:space="preserve">POTASIO CLORURO Presentación: X 15 mEq Solicitado: AMPOLLA</t>
  </si>
  <si>
    <t xml:space="preserve">031240001.6</t>
  </si>
  <si>
    <t xml:space="preserve">VITAMINA A.C.D Presentación: GOTAS Solicitado: ENVASE</t>
  </si>
  <si>
    <t xml:space="preserve">031240003.2</t>
  </si>
  <si>
    <t xml:space="preserve">VITAMINA B COMPLEJO Presentación: AMPOLLAS E.V. Solicitado: AMPOLLA</t>
  </si>
  <si>
    <t xml:space="preserve">031240008.2</t>
  </si>
  <si>
    <t xml:space="preserve">VITAMINA K 10 MG/ML Presentación: AMPOLLA Solicitado: UNIDAD</t>
  </si>
  <si>
    <t xml:space="preserve">031241002.1</t>
  </si>
  <si>
    <t xml:space="preserve">CALCIO - GLUCONATO AL 10% Presentación: AMP.EV 10 ML Solicitado: UNIDAD</t>
  </si>
  <si>
    <t xml:space="preserve">031241004.2</t>
  </si>
  <si>
    <t xml:space="preserve">CALCIO+VIT.D (1500mg/400UI) Presentación: COMPRIMIDO Solicitado: UNIDAD</t>
  </si>
  <si>
    <t xml:space="preserve">031242001.2</t>
  </si>
  <si>
    <t xml:space="preserve">ALENDRONATO Presentación: X 70 MG Solicitado: COMPRIMIDO</t>
  </si>
  <si>
    <t xml:space="preserve">031260001.8</t>
  </si>
  <si>
    <t xml:space="preserve">CLORHEXIDINA AL 4% Presentacion: X 250 ML Solicitado: ENVASE</t>
  </si>
  <si>
    <t xml:space="preserve">031260002.5</t>
  </si>
  <si>
    <t xml:space="preserve">POVIDONA IODADA Presentacion: 10% SOLUCION Solicitado: ENVASE X 1 L</t>
  </si>
  <si>
    <t xml:space="preserve">031280002.3</t>
  </si>
  <si>
    <t xml:space="preserve">GLICLAZIDA 60 MG. Presentación: COMPRIMIDO</t>
  </si>
  <si>
    <t xml:space="preserve">031280004.1</t>
  </si>
  <si>
    <t xml:space="preserve">METFORMINA Presentación: X 500 MG Solicitado: COMPRIMIDO</t>
  </si>
  <si>
    <t xml:space="preserve">031280004.5</t>
  </si>
  <si>
    <t xml:space="preserve">METFORMINA Presentación: X1000 MG Solicitado: COMP.</t>
  </si>
  <si>
    <t xml:space="preserve">031280008.2</t>
  </si>
  <si>
    <t xml:space="preserve">GLIMEPIRIDE 4 MG Presentación: COMPRIMIDO Solicitado: UNIDAD</t>
  </si>
  <si>
    <t xml:space="preserve">TOTALES</t>
  </si>
  <si>
    <t xml:space="preserve">NECESIDADES DE DICIEMBRE 2023</t>
  </si>
  <si>
    <t xml:space="preserve">NECESIDADES DE ENERO 2024</t>
  </si>
  <si>
    <t xml:space="preserve">FARMACIA</t>
  </si>
  <si>
    <t xml:space="preserve">2,8,3,</t>
  </si>
  <si>
    <t xml:space="preserve">FARM. NATALIABIELLI</t>
  </si>
  <si>
    <t xml:space="preserve">NECESIDADES DE diciembre</t>
  </si>
  <si>
    <t xml:space="preserve">PERÍODO A CUBRIR: NOVIEMBRE-DICIEMBRE 2023.</t>
  </si>
  <si>
    <t xml:space="preserve">NECESIDADES DE NOVIEMBRE</t>
  </si>
  <si>
    <t xml:space="preserve">TRAMADOL 100 MG/ML GOTAS POR 10 ML Presentación: GOTAS X10ML Solicitado: ENV</t>
  </si>
  <si>
    <t xml:space="preserve">031240008.1</t>
  </si>
  <si>
    <t xml:space="preserve">VITAMINA K 1-2 MG/ML Presentación: AMPOLLA Solicitado: UNIDAD</t>
  </si>
  <si>
    <t xml:space="preserve">NECESIDADES Diciembre</t>
  </si>
  <si>
    <t xml:space="preserve">NECESIDADES DE enero</t>
  </si>
  <si>
    <t xml:space="preserve">HOSPITAL DR. V. TAGARELLI</t>
  </si>
  <si>
    <t xml:space="preserve">NECESIDADES DE DICIEMBRE/23</t>
  </si>
  <si>
    <t xml:space="preserve">NECESIDADES DE ENERO/24</t>
  </si>
  <si>
    <t xml:space="preserve">DEPARTAMENTO DE FARMACIA - HOSPITAL NOTTI</t>
  </si>
  <si>
    <t xml:space="preserve">FARM. FARIDE MIRANDA</t>
  </si>
  <si>
    <t xml:space="preserve">SERVICIO DE FARMACIA HOSPITAL PERRUPATO</t>
  </si>
  <si>
    <t xml:space="preserve">FARM. M. GABRIELA CHACON</t>
  </si>
  <si>
    <t xml:space="preserve">NECESIDADES DE DICIEMBRE 23</t>
  </si>
  <si>
    <t xml:space="preserve">NECESIDADES DE ENERO 24</t>
  </si>
  <si>
    <t xml:space="preserve">PERÍODO A CUBRIR: DICIEMBRE 2023 Y ENERO 2024.</t>
  </si>
  <si>
    <t xml:space="preserve">SERVICIO DE FARMACIA HOSPITAL LAGOMAGGIORE</t>
  </si>
  <si>
    <t xml:space="preserve">SERVICIO FARMACIA MONODROGAS HCENTRAL</t>
  </si>
  <si>
    <t xml:space="preserve">FARM. RODOLFO VILCHEZ</t>
  </si>
  <si>
    <t xml:space="preserve">NECESIDADES DE DICIEMBRE23</t>
  </si>
  <si>
    <t xml:space="preserve">NECESIDADES DE ENERO24</t>
  </si>
  <si>
    <t xml:space="preserve">CM G</t>
  </si>
  <si>
    <t xml:space="preserve">PERÍODO A CUBRIR: AGOSTO Y SEPTIEMBRE 2023.</t>
  </si>
  <si>
    <t xml:space="preserve">BIBIANA GIRAUD BILLOUD</t>
  </si>
  <si>
    <t xml:space="preserve">PROGRAMA BIMESTRAL DE ADQUISICIONES - A. MARCO "MONODROGAS GENERALES" 10606-20-LPU22</t>
  </si>
  <si>
    <t xml:space="preserve">SERVICIO DE FARMACIA COMPLEJO B.S.M. - SERVICIO PENITENCIARIO PROVINCIAL MENDOZA</t>
  </si>
  <si>
    <t xml:space="preserve">FARM. ALICIA ALONSO</t>
  </si>
  <si>
    <t xml:space="preserve">NECESIDADES DE AGOSTO</t>
  </si>
  <si>
    <t xml:space="preserve">NECESIDADES DE SEPTIEMBRE</t>
  </si>
  <si>
    <t xml:space="preserve">Se toma como referencia los datos brindados en bimestre anterior.</t>
  </si>
  <si>
    <t xml:space="preserve">DPTO. DE CONTRATACIONES PÚBLICAS DRPJ</t>
  </si>
  <si>
    <t xml:space="preserve">VARGAS, ROSA</t>
  </si>
  <si>
    <t xml:space="preserve">261-51595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_ * #,##0.00_ ;_ * \-#,##0.00_ ;_ * \-??_ ;_ @_ "/>
    <numFmt numFmtId="171" formatCode="_ * #,##0_ ;_ * \-#,##0_ ;_ * \-??_ ;_ @_ 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3"/>
      <name val="Book Antiqua"/>
      <family val="0"/>
    </font>
    <font>
      <b val="true"/>
      <sz val="12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name val="Book Antiqua"/>
      <family val="0"/>
    </font>
    <font>
      <b val="true"/>
      <sz val="9"/>
      <name val="Book Antiqua"/>
      <family val="0"/>
    </font>
    <font>
      <b val="true"/>
      <sz val="9"/>
      <color rgb="FFFF0000"/>
      <name val="Book Antiqua"/>
      <family val="1"/>
    </font>
    <font>
      <b val="true"/>
      <sz val="13"/>
      <color rgb="FF000000"/>
      <name val="&quot;Book Antiqua&quot;"/>
      <family val="0"/>
    </font>
    <font>
      <b val="true"/>
      <sz val="12"/>
      <color rgb="FF000000"/>
      <name val="&quot;Times New Roman&quot;"/>
      <family val="0"/>
    </font>
    <font>
      <sz val="10"/>
      <color rgb="FF000000"/>
      <name val="&quot;Book Antiqua&quot;"/>
      <family val="0"/>
    </font>
    <font>
      <b val="true"/>
      <sz val="12"/>
      <color rgb="FF000000"/>
      <name val="&quot;Book Antiqua&quot;"/>
      <family val="0"/>
    </font>
    <font>
      <b val="true"/>
      <sz val="10"/>
      <color rgb="FF000000"/>
      <name val="&quot;Book Antiqua&quot;"/>
      <family val="0"/>
    </font>
    <font>
      <b val="true"/>
      <sz val="11"/>
      <color rgb="FF000000"/>
      <name val="&quot;Book Antiqua&quot;"/>
      <family val="0"/>
    </font>
    <font>
      <b val="true"/>
      <sz val="9"/>
      <color rgb="FF000000"/>
      <name val="&quot;Book Antiqua&quot;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66960</xdr:rowOff>
    </xdr:from>
    <xdr:to>
      <xdr:col>5</xdr:col>
      <xdr:colOff>132120</xdr:colOff>
      <xdr:row>8</xdr:row>
      <xdr:rowOff>12420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80640" y="238320"/>
          <a:ext cx="9844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6320</xdr:rowOff>
    </xdr:from>
    <xdr:to>
      <xdr:col>5</xdr:col>
      <xdr:colOff>504000</xdr:colOff>
      <xdr:row>8</xdr:row>
      <xdr:rowOff>3816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210960" y="76320"/>
          <a:ext cx="108316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5</xdr:col>
      <xdr:colOff>322560</xdr:colOff>
      <xdr:row>8</xdr:row>
      <xdr:rowOff>152280</xdr:rowOff>
    </xdr:to>
    <xdr:pic>
      <xdr:nvPicPr>
        <xdr:cNvPr id="11" name="Imagen 6" descr=""/>
        <xdr:cNvPicPr/>
      </xdr:nvPicPr>
      <xdr:blipFill>
        <a:blip r:embed="rId1"/>
        <a:stretch/>
      </xdr:blipFill>
      <xdr:spPr>
        <a:xfrm>
          <a:off x="30240" y="190080"/>
          <a:ext cx="108309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7720</xdr:colOff>
      <xdr:row>8</xdr:row>
      <xdr:rowOff>13392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60920" y="76320"/>
          <a:ext cx="6758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212040</xdr:colOff>
      <xdr:row>8</xdr:row>
      <xdr:rowOff>9720</xdr:rowOff>
    </xdr:to>
    <xdr:pic>
      <xdr:nvPicPr>
        <xdr:cNvPr id="13" name="Imagen 6" descr=""/>
        <xdr:cNvPicPr/>
      </xdr:nvPicPr>
      <xdr:blipFill>
        <a:blip r:embed="rId1"/>
        <a:stretch/>
      </xdr:blipFill>
      <xdr:spPr>
        <a:xfrm>
          <a:off x="160920" y="76320"/>
          <a:ext cx="10589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966600</xdr:colOff>
      <xdr:row>8</xdr:row>
      <xdr:rowOff>10440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160920" y="76320"/>
          <a:ext cx="113443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745560</xdr:colOff>
      <xdr:row>8</xdr:row>
      <xdr:rowOff>7632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160920" y="76320"/>
          <a:ext cx="111232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1440</xdr:colOff>
      <xdr:row>8</xdr:row>
      <xdr:rowOff>972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160920" y="76320"/>
          <a:ext cx="10379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866520</xdr:colOff>
      <xdr:row>8</xdr:row>
      <xdr:rowOff>9576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160920" y="76320"/>
          <a:ext cx="112442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48040</xdr:colOff>
      <xdr:row>7</xdr:row>
      <xdr:rowOff>180720</xdr:rowOff>
    </xdr:to>
    <xdr:pic>
      <xdr:nvPicPr>
        <xdr:cNvPr id="18" name="image1.png" descr=""/>
        <xdr:cNvPicPr/>
      </xdr:nvPicPr>
      <xdr:blipFill>
        <a:blip r:embed="rId1"/>
        <a:stretch/>
      </xdr:blipFill>
      <xdr:spPr>
        <a:xfrm>
          <a:off x="0" y="0"/>
          <a:ext cx="7700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01040</xdr:colOff>
      <xdr:row>8</xdr:row>
      <xdr:rowOff>576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67528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6</xdr:row>
      <xdr:rowOff>152640</xdr:rowOff>
    </xdr:to>
    <xdr:pic>
      <xdr:nvPicPr>
        <xdr:cNvPr id="19" name="image1.png" descr=""/>
        <xdr:cNvPicPr/>
      </xdr:nvPicPr>
      <xdr:blipFill>
        <a:blip r:embed="rId1"/>
        <a:stretch/>
      </xdr:blipFill>
      <xdr:spPr>
        <a:xfrm>
          <a:off x="0" y="0"/>
          <a:ext cx="77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5</xdr:col>
      <xdr:colOff>524520</xdr:colOff>
      <xdr:row>8</xdr:row>
      <xdr:rowOff>198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60920" y="76320"/>
          <a:ext cx="98956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6560</xdr:colOff>
      <xdr:row>7</xdr:row>
      <xdr:rowOff>11448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0" y="0"/>
          <a:ext cx="98254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7</xdr:col>
      <xdr:colOff>61200</xdr:colOff>
      <xdr:row>8</xdr:row>
      <xdr:rowOff>2862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60920" y="76320"/>
          <a:ext cx="127526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5</xdr:col>
      <xdr:colOff>243000</xdr:colOff>
      <xdr:row>8</xdr:row>
      <xdr:rowOff>3816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160920" y="104400"/>
          <a:ext cx="106207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6</xdr:col>
      <xdr:colOff>41040</xdr:colOff>
      <xdr:row>8</xdr:row>
      <xdr:rowOff>18036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160920" y="76320"/>
          <a:ext cx="1192788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6800</xdr:colOff>
      <xdr:row>9</xdr:row>
      <xdr:rowOff>5688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0" y="0"/>
          <a:ext cx="119358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85680</xdr:rowOff>
    </xdr:from>
    <xdr:to>
      <xdr:col>5</xdr:col>
      <xdr:colOff>41400</xdr:colOff>
      <xdr:row>8</xdr:row>
      <xdr:rowOff>31428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150840" y="428760"/>
          <a:ext cx="98452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7" activeCellId="0" sqref="E2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VLOOKUP(B18,MINISTERIO,3,)+VLOOKUP(B18,SCHESTAKOW,3,FALSE())+VLOOKUP(B18,ENFERARG,3,FALSE())+VLOOKUP(B18,HOSPCENTRAL,3,FALSE())+VLOOKUP(B18,MALARGUE,3,FALSE())+VLOOKUP(B18,PEREYRA,3,FALSE())+VLOOKUP(B18,TAGARELLI,3,FALSE())+VLOOKUP(B18,SCARAVELLI,3,FALSE())+VLOOKUP(B18,NOTTI,3,FALSE())+VLOOKUP(B18,PERRUPATO,3,FALSE())+VLOOKUP(B18,PAROISSIEN,3,FALSE())+VLOOKUP(B18,LAGOMAGGIORE,3,FALSE())+VLOOKUP(B18,CENTRALINTERNACION,3,FALSE())+VLOOKUP(B18,SAPORITTI,3,FALSE())+VLOOKUP(B18,ADULTOSMAYORES,3,FALSE())+VLOOKUP(B18,SAUCE,3,FALSE())+VLOOKUP(B18,INCLUIRSALUD,3,FALSE())+VLOOKUP(B18,penitenciaria,3,FALSE())+VLOOKUP(B18,DRPJ,3,FALSE())</f>
        <v>100599</v>
      </c>
      <c r="E18" s="20" t="n">
        <f aca="false">VLOOKUP(B18,MINISTERIO,4,FALSE())+VLOOKUP(B18,SCHESTAKOW,4,FALSE())+VLOOKUP(B18,ENFERARG,4,FALSE())+VLOOKUP(B18,HOSPCENTRAL,4,FALSE())+VLOOKUP(B18,MALARGUE,4,FALSE())+VLOOKUP(B18,PEREYRA,4,FALSE())+VLOOKUP(B18,TAGARELLI,4,FALSE())+VLOOKUP(B18,SCARAVELLI,4,FALSE())+VLOOKUP(B18,NOTTI,4,FALSE())+VLOOKUP(B18,PERRUPATO,4,FALSE())+VLOOKUP(B18,PAROISSIEN,4,FALSE())+VLOOKUP(B18,LAGOMAGGIORE,4,FALSE())+VLOOKUP(B18,CENTRALINTERNACION,4,FALSE())+VLOOKUP(B18,SAPORITTI,4,FALSE())+VLOOKUP(B18,ADULTOSMAYORES,4,FALSE())+VLOOKUP(B18,SAUCE,4,FALSE())+VLOOKUP(B18,INCLUIRSALUD,4,FALSE())+VLOOKUP(B18,penitenciaria,3,FALSE())+VLOOKUP(B18,DRPJ,3,FALSE())</f>
        <v>100599</v>
      </c>
      <c r="F18" s="21" t="n">
        <f aca="false">+D18+E18</f>
        <v>201198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0" t="n">
        <f aca="false">VLOOKUP(B19,MINISTERIO,3,)+VLOOKUP(B19,SCHESTAKOW,3,FALSE())+VLOOKUP(B19,ENFERARG,3,FALSE())+VLOOKUP(B19,HOSPCENTRAL,3,FALSE())+VLOOKUP(B19,MALARGUE,3,FALSE())+VLOOKUP(B19,PEREYRA,3,FALSE())+VLOOKUP(B19,TAGARELLI,3,FALSE())+VLOOKUP(B19,SCARAVELLI,3,FALSE())+VLOOKUP(B19,NOTTI,3,FALSE())+VLOOKUP(B19,PERRUPATO,3,FALSE())+VLOOKUP(B19,PAROISSIEN,3,FALSE())+VLOOKUP(B19,LAGOMAGGIORE,3,FALSE())+VLOOKUP(B19,CENTRALINTERNACION,3,FALSE())+VLOOKUP(B19,SAPORITTI,3,FALSE())+VLOOKUP(B19,ADULTOSMAYORES,3,FALSE())+VLOOKUP(B19,SAUCE,3,FALSE())+VLOOKUP(B19,INCLUIRSALUD,3,FALSE())+VLOOKUP(B19,penitenciaria,3,FALSE())+VLOOKUP(B19,DRPJ,3,FALSE())</f>
        <v>8305.3</v>
      </c>
      <c r="E19" s="20" t="n">
        <f aca="false">VLOOKUP(B19,MINISTERIO,4,FALSE())+VLOOKUP(B19,SCHESTAKOW,4,FALSE())+VLOOKUP(B19,ENFERARG,4,FALSE())+VLOOKUP(B19,HOSPCENTRAL,4,FALSE())+VLOOKUP(B19,MALARGUE,4,FALSE())+VLOOKUP(B19,PEREYRA,4,FALSE())+VLOOKUP(B19,TAGARELLI,4,FALSE())+VLOOKUP(B19,SCARAVELLI,4,FALSE())+VLOOKUP(B19,NOTTI,4,FALSE())+VLOOKUP(B19,PERRUPATO,4,FALSE())+VLOOKUP(B19,PAROISSIEN,4,FALSE())+VLOOKUP(B19,LAGOMAGGIORE,4,FALSE())+VLOOKUP(B19,CENTRALINTERNACION,4,FALSE())+VLOOKUP(B19,SAPORITTI,4,FALSE())+VLOOKUP(B19,ADULTOSMAYORES,4,FALSE())+VLOOKUP(B19,SAUCE,4,FALSE())+VLOOKUP(B19,INCLUIRSALUD,4,FALSE())+VLOOKUP(B19,penitenciaria,3,FALSE())+VLOOKUP(B19,DRPJ,3,FALSE())</f>
        <v>8305.3</v>
      </c>
      <c r="F19" s="21" t="n">
        <f aca="false">+D19+E19</f>
        <v>16610.6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f aca="false">VLOOKUP(B20,MINISTERIO,3,)+VLOOKUP(B20,SCHESTAKOW,3,FALSE())+VLOOKUP(B20,ENFERARG,3,FALSE())+VLOOKUP(B20,HOSPCENTRAL,3,FALSE())+VLOOKUP(B20,MALARGUE,3,FALSE())+VLOOKUP(B20,PEREYRA,3,FALSE())+VLOOKUP(B20,TAGARELLI,3,FALSE())+VLOOKUP(B20,SCARAVELLI,3,FALSE())+VLOOKUP(B20,NOTTI,3,FALSE())+VLOOKUP(B20,PERRUPATO,3,FALSE())+VLOOKUP(B20,PAROISSIEN,3,FALSE())+VLOOKUP(B20,LAGOMAGGIORE,3,FALSE())+VLOOKUP(B20,CENTRALINTERNACION,3,FALSE())+VLOOKUP(B20,SAPORITTI,3,FALSE())+VLOOKUP(B20,ADULTOSMAYORES,3,FALSE())+VLOOKUP(B20,SAUCE,3,FALSE())+VLOOKUP(B20,INCLUIRSALUD,3,FALSE())+VLOOKUP(B20,penitenciaria,3,FALSE())+VLOOKUP(B20,DRPJ,3,FALSE())</f>
        <v>15976.7</v>
      </c>
      <c r="E20" s="20" t="n">
        <f aca="false">VLOOKUP(B20,MINISTERIO,4,FALSE())+VLOOKUP(B20,SCHESTAKOW,4,FALSE())+VLOOKUP(B20,ENFERARG,4,FALSE())+VLOOKUP(B20,HOSPCENTRAL,4,FALSE())+VLOOKUP(B20,MALARGUE,4,FALSE())+VLOOKUP(B20,PEREYRA,4,FALSE())+VLOOKUP(B20,TAGARELLI,4,FALSE())+VLOOKUP(B20,SCARAVELLI,4,FALSE())+VLOOKUP(B20,NOTTI,4,FALSE())+VLOOKUP(B20,PERRUPATO,4,FALSE())+VLOOKUP(B20,PAROISSIEN,4,FALSE())+VLOOKUP(B20,LAGOMAGGIORE,4,FALSE())+VLOOKUP(B20,CENTRALINTERNACION,4,FALSE())+VLOOKUP(B20,SAPORITTI,4,FALSE())+VLOOKUP(B20,ADULTOSMAYORES,4,FALSE())+VLOOKUP(B20,SAUCE,4,FALSE())+VLOOKUP(B20,INCLUIRSALUD,4,FALSE())+VLOOKUP(B20,penitenciaria,3,FALSE())+VLOOKUP(B20,DRPJ,3,FALSE())</f>
        <v>15876.7</v>
      </c>
      <c r="F20" s="24" t="n">
        <f aca="false">+D20+E20</f>
        <v>31853.4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0" t="n">
        <f aca="false">VLOOKUP(B21,MINISTERIO,3,)+VLOOKUP(B21,SCHESTAKOW,3,FALSE())+VLOOKUP(B21,ENFERARG,3,FALSE())+VLOOKUP(B21,HOSPCENTRAL,3,FALSE())+VLOOKUP(B21,MALARGUE,3,FALSE())+VLOOKUP(B21,PEREYRA,3,FALSE())+VLOOKUP(B21,TAGARELLI,3,FALSE())+VLOOKUP(B21,SCARAVELLI,3,FALSE())+VLOOKUP(B21,NOTTI,3,FALSE())+VLOOKUP(B21,PERRUPATO,3,FALSE())+VLOOKUP(B21,PAROISSIEN,3,FALSE())+VLOOKUP(B21,LAGOMAGGIORE,3,FALSE())+VLOOKUP(B21,CENTRALINTERNACION,3,FALSE())+VLOOKUP(B21,SAPORITTI,3,FALSE())+VLOOKUP(B21,ADULTOSMAYORES,3,FALSE())+VLOOKUP(B21,SAUCE,3,FALSE())+VLOOKUP(B21,INCLUIRSALUD,3,FALSE())+VLOOKUP(B21,penitenciaria,3,FALSE())+VLOOKUP(B21,DRPJ,3,FALSE())</f>
        <v>99950</v>
      </c>
      <c r="E21" s="20" t="n">
        <f aca="false">VLOOKUP(B21,MINISTERIO,4,FALSE())+VLOOKUP(B21,SCHESTAKOW,4,FALSE())+VLOOKUP(B21,ENFERARG,4,FALSE())+VLOOKUP(B21,HOSPCENTRAL,4,FALSE())+VLOOKUP(B21,MALARGUE,4,FALSE())+VLOOKUP(B21,PEREYRA,4,FALSE())+VLOOKUP(B21,TAGARELLI,4,FALSE())+VLOOKUP(B21,SCARAVELLI,4,FALSE())+VLOOKUP(B21,NOTTI,4,FALSE())+VLOOKUP(B21,PERRUPATO,4,FALSE())+VLOOKUP(B21,PAROISSIEN,4,FALSE())+VLOOKUP(B21,LAGOMAGGIORE,4,FALSE())+VLOOKUP(B21,CENTRALINTERNACION,4,FALSE())+VLOOKUP(B21,SAPORITTI,4,FALSE())+VLOOKUP(B21,ADULTOSMAYORES,4,FALSE())+VLOOKUP(B21,SAUCE,4,FALSE())+VLOOKUP(B21,INCLUIRSALUD,4,FALSE())+VLOOKUP(B21,penitenciaria,3,FALSE())+VLOOKUP(B21,DRPJ,3,FALSE())</f>
        <v>99950</v>
      </c>
      <c r="F21" s="21" t="n">
        <f aca="false">+D21+E21</f>
        <v>1999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f aca="false">VLOOKUP(B22,MINISTERIO,3,)+VLOOKUP(B22,SCHESTAKOW,3,FALSE())+VLOOKUP(B22,ENFERARG,3,FALSE())+VLOOKUP(B22,HOSPCENTRAL,3,FALSE())+VLOOKUP(B22,MALARGUE,3,FALSE())+VLOOKUP(B22,PEREYRA,3,FALSE())+VLOOKUP(B22,TAGARELLI,3,FALSE())+VLOOKUP(B22,SCARAVELLI,3,FALSE())+VLOOKUP(B22,NOTTI,3,FALSE())+VLOOKUP(B22,PERRUPATO,3,FALSE())+VLOOKUP(B22,PAROISSIEN,3,FALSE())+VLOOKUP(B22,LAGOMAGGIORE,3,FALSE())+VLOOKUP(B22,CENTRALINTERNACION,3,FALSE())+VLOOKUP(B22,SAPORITTI,3,FALSE())+VLOOKUP(B22,ADULTOSMAYORES,3,FALSE())+VLOOKUP(B22,SAUCE,3,FALSE())+VLOOKUP(B22,INCLUIRSALUD,3,FALSE())+VLOOKUP(B22,penitenciaria,3,FALSE())+VLOOKUP(B22,DRPJ,3,FALSE())</f>
        <v>18270</v>
      </c>
      <c r="E22" s="20" t="n">
        <f aca="false">VLOOKUP(B22,MINISTERIO,4,FALSE())+VLOOKUP(B22,SCHESTAKOW,4,FALSE())+VLOOKUP(B22,ENFERARG,4,FALSE())+VLOOKUP(B22,HOSPCENTRAL,4,FALSE())+VLOOKUP(B22,MALARGUE,4,FALSE())+VLOOKUP(B22,PEREYRA,4,FALSE())+VLOOKUP(B22,TAGARELLI,4,FALSE())+VLOOKUP(B22,SCARAVELLI,4,FALSE())+VLOOKUP(B22,NOTTI,4,FALSE())+VLOOKUP(B22,PERRUPATO,4,FALSE())+VLOOKUP(B22,PAROISSIEN,4,FALSE())+VLOOKUP(B22,LAGOMAGGIORE,4,FALSE())+VLOOKUP(B22,CENTRALINTERNACION,4,FALSE())+VLOOKUP(B22,SAPORITTI,4,FALSE())+VLOOKUP(B22,ADULTOSMAYORES,4,FALSE())+VLOOKUP(B22,SAUCE,4,FALSE())+VLOOKUP(B22,INCLUIRSALUD,4,FALSE())+VLOOKUP(B22,penitenciaria,3,FALSE())+VLOOKUP(B22,DRPJ,3,FALSE())</f>
        <v>18270</v>
      </c>
      <c r="F22" s="24" t="n">
        <f aca="false">+D22+E22</f>
        <v>3654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0" t="n">
        <f aca="false">VLOOKUP(B23,MINISTERIO,3,)+VLOOKUP(B23,SCHESTAKOW,3,FALSE())+VLOOKUP(B23,ENFERARG,3,FALSE())+VLOOKUP(B23,HOSPCENTRAL,3,FALSE())+VLOOKUP(B23,MALARGUE,3,FALSE())+VLOOKUP(B23,PEREYRA,3,FALSE())+VLOOKUP(B23,TAGARELLI,3,FALSE())+VLOOKUP(B23,SCARAVELLI,3,FALSE())+VLOOKUP(B23,NOTTI,3,FALSE())+VLOOKUP(B23,PERRUPATO,3,FALSE())+VLOOKUP(B23,PAROISSIEN,3,FALSE())+VLOOKUP(B23,LAGOMAGGIORE,3,FALSE())+VLOOKUP(B23,CENTRALINTERNACION,3,FALSE())+VLOOKUP(B23,SAPORITTI,3,FALSE())+VLOOKUP(B23,ADULTOSMAYORES,3,FALSE())+VLOOKUP(B23,SAUCE,3,FALSE())+VLOOKUP(B23,INCLUIRSALUD,3,FALSE())+VLOOKUP(B23,penitenciaria,3,FALSE())+VLOOKUP(B23,DRPJ,3,FALSE())</f>
        <v>2280</v>
      </c>
      <c r="E23" s="20" t="n">
        <f aca="false">VLOOKUP(B23,MINISTERIO,4,FALSE())+VLOOKUP(B23,SCHESTAKOW,4,FALSE())+VLOOKUP(B23,ENFERARG,4,FALSE())+VLOOKUP(B23,HOSPCENTRAL,4,FALSE())+VLOOKUP(B23,MALARGUE,4,FALSE())+VLOOKUP(B23,PEREYRA,4,FALSE())+VLOOKUP(B23,TAGARELLI,4,FALSE())+VLOOKUP(B23,SCARAVELLI,4,FALSE())+VLOOKUP(B23,NOTTI,4,FALSE())+VLOOKUP(B23,PERRUPATO,4,FALSE())+VLOOKUP(B23,PAROISSIEN,4,FALSE())+VLOOKUP(B23,LAGOMAGGIORE,4,FALSE())+VLOOKUP(B23,CENTRALINTERNACION,4,FALSE())+VLOOKUP(B23,SAPORITTI,4,FALSE())+VLOOKUP(B23,ADULTOSMAYORES,4,FALSE())+VLOOKUP(B23,SAUCE,4,FALSE())+VLOOKUP(B23,INCLUIRSALUD,4,FALSE())+VLOOKUP(B23,penitenciaria,3,FALSE())+VLOOKUP(B23,DRPJ,3,FALSE())</f>
        <v>2280</v>
      </c>
      <c r="F23" s="21" t="n">
        <f aca="false">+D23+E23</f>
        <v>456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f aca="false">VLOOKUP(B24,MINISTERIO,3,)+VLOOKUP(B24,SCHESTAKOW,3,FALSE())+VLOOKUP(B24,ENFERARG,3,FALSE())+VLOOKUP(B24,HOSPCENTRAL,3,FALSE())+VLOOKUP(B24,MALARGUE,3,FALSE())+VLOOKUP(B24,PEREYRA,3,FALSE())+VLOOKUP(B24,TAGARELLI,3,FALSE())+VLOOKUP(B24,SCARAVELLI,3,FALSE())+VLOOKUP(B24,NOTTI,3,FALSE())+VLOOKUP(B24,PERRUPATO,3,FALSE())+VLOOKUP(B24,PAROISSIEN,3,FALSE())+VLOOKUP(B24,LAGOMAGGIORE,3,FALSE())+VLOOKUP(B24,CENTRALINTERNACION,3,FALSE())+VLOOKUP(B24,SAPORITTI,3,FALSE())+VLOOKUP(B24,ADULTOSMAYORES,3,FALSE())+VLOOKUP(B24,SAUCE,3,FALSE())+VLOOKUP(B24,INCLUIRSALUD,3,FALSE())+VLOOKUP(B24,penitenciaria,3,FALSE())+VLOOKUP(B24,DRPJ,3,FALSE())</f>
        <v>84784.3</v>
      </c>
      <c r="E24" s="20" t="n">
        <f aca="false">VLOOKUP(B24,MINISTERIO,4,FALSE())+VLOOKUP(B24,SCHESTAKOW,4,FALSE())+VLOOKUP(B24,ENFERARG,4,FALSE())+VLOOKUP(B24,HOSPCENTRAL,4,FALSE())+VLOOKUP(B24,MALARGUE,4,FALSE())+VLOOKUP(B24,PEREYRA,4,FALSE())+VLOOKUP(B24,TAGARELLI,4,FALSE())+VLOOKUP(B24,SCARAVELLI,4,FALSE())+VLOOKUP(B24,NOTTI,4,FALSE())+VLOOKUP(B24,PERRUPATO,4,FALSE())+VLOOKUP(B24,PAROISSIEN,4,FALSE())+VLOOKUP(B24,LAGOMAGGIORE,4,FALSE())+VLOOKUP(B24,CENTRALINTERNACION,4,FALSE())+VLOOKUP(B24,SAPORITTI,4,FALSE())+VLOOKUP(B24,ADULTOSMAYORES,4,FALSE())+VLOOKUP(B24,SAUCE,4,FALSE())+VLOOKUP(B24,INCLUIRSALUD,4,FALSE())+VLOOKUP(B24,penitenciaria,3,FALSE())+VLOOKUP(B24,DRPJ,3,FALSE())</f>
        <v>84784.3</v>
      </c>
      <c r="F24" s="24" t="n">
        <f aca="false">+D24+E24</f>
        <v>169568.6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0" t="n">
        <f aca="false">VLOOKUP(B25,MINISTERIO,3,)+VLOOKUP(B25,SCHESTAKOW,3,FALSE())+VLOOKUP(B25,ENFERARG,3,FALSE())+VLOOKUP(B25,HOSPCENTRAL,3,FALSE())+VLOOKUP(B25,MALARGUE,3,FALSE())+VLOOKUP(B25,PEREYRA,3,FALSE())+VLOOKUP(B25,TAGARELLI,3,FALSE())+VLOOKUP(B25,SCARAVELLI,3,FALSE())+VLOOKUP(B25,NOTTI,3,FALSE())+VLOOKUP(B25,PERRUPATO,3,FALSE())+VLOOKUP(B25,PAROISSIEN,3,FALSE())+VLOOKUP(B25,LAGOMAGGIORE,3,FALSE())+VLOOKUP(B25,CENTRALINTERNACION,3,FALSE())+VLOOKUP(B25,SAPORITTI,3,FALSE())+VLOOKUP(B25,ADULTOSMAYORES,3,FALSE())+VLOOKUP(B25,SAUCE,3,FALSE())+VLOOKUP(B25,INCLUIRSALUD,3,FALSE())+VLOOKUP(B25,penitenciaria,3,FALSE())+VLOOKUP(B25,DRPJ,3,FALSE())</f>
        <v>280</v>
      </c>
      <c r="E25" s="20" t="n">
        <f aca="false">VLOOKUP(B25,MINISTERIO,4,FALSE())+VLOOKUP(B25,SCHESTAKOW,4,FALSE())+VLOOKUP(B25,ENFERARG,4,FALSE())+VLOOKUP(B25,HOSPCENTRAL,4,FALSE())+VLOOKUP(B25,MALARGUE,4,FALSE())+VLOOKUP(B25,PEREYRA,4,FALSE())+VLOOKUP(B25,TAGARELLI,4,FALSE())+VLOOKUP(B25,SCARAVELLI,4,FALSE())+VLOOKUP(B25,NOTTI,4,FALSE())+VLOOKUP(B25,PERRUPATO,4,FALSE())+VLOOKUP(B25,PAROISSIEN,4,FALSE())+VLOOKUP(B25,LAGOMAGGIORE,4,FALSE())+VLOOKUP(B25,CENTRALINTERNACION,4,FALSE())+VLOOKUP(B25,SAPORITTI,4,FALSE())+VLOOKUP(B25,ADULTOSMAYORES,4,FALSE())+VLOOKUP(B25,SAUCE,4,FALSE())+VLOOKUP(B25,INCLUIRSALUD,4,FALSE())+VLOOKUP(B25,penitenciaria,3,FALSE())+VLOOKUP(B25,DRPJ,3,FALSE())</f>
        <v>280</v>
      </c>
      <c r="F25" s="21" t="n">
        <f aca="false">+D25+E25</f>
        <v>56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f aca="false">VLOOKUP(B26,MINISTERIO,3,)+VLOOKUP(B26,SCHESTAKOW,3,FALSE())+VLOOKUP(B26,ENFERARG,3,FALSE())+VLOOKUP(B26,HOSPCENTRAL,3,FALSE())+VLOOKUP(B26,MALARGUE,3,FALSE())+VLOOKUP(B26,PEREYRA,3,FALSE())+VLOOKUP(B26,TAGARELLI,3,FALSE())+VLOOKUP(B26,SCARAVELLI,3,FALSE())+VLOOKUP(B26,NOTTI,3,FALSE())+VLOOKUP(B26,PERRUPATO,3,FALSE())+VLOOKUP(B26,PAROISSIEN,3,FALSE())+VLOOKUP(B26,LAGOMAGGIORE,3,FALSE())+VLOOKUP(B26,CENTRALINTERNACION,3,FALSE())+VLOOKUP(B26,SAPORITTI,3,FALSE())+VLOOKUP(B26,ADULTOSMAYORES,3,FALSE())+VLOOKUP(B26,SAUCE,3,FALSE())+VLOOKUP(B26,INCLUIRSALUD,3,FALSE())+VLOOKUP(B26,penitenciaria,3,FALSE())+VLOOKUP(B26,DRPJ,3,FALSE())</f>
        <v>27373.7</v>
      </c>
      <c r="E26" s="20" t="n">
        <f aca="false">VLOOKUP(B26,MINISTERIO,4,FALSE())+VLOOKUP(B26,SCHESTAKOW,4,FALSE())+VLOOKUP(B26,ENFERARG,4,FALSE())+VLOOKUP(B26,HOSPCENTRAL,4,FALSE())+VLOOKUP(B26,MALARGUE,4,FALSE())+VLOOKUP(B26,PEREYRA,4,FALSE())+VLOOKUP(B26,TAGARELLI,4,FALSE())+VLOOKUP(B26,SCARAVELLI,4,FALSE())+VLOOKUP(B26,NOTTI,4,FALSE())+VLOOKUP(B26,PERRUPATO,4,FALSE())+VLOOKUP(B26,PAROISSIEN,4,FALSE())+VLOOKUP(B26,LAGOMAGGIORE,4,FALSE())+VLOOKUP(B26,CENTRALINTERNACION,4,FALSE())+VLOOKUP(B26,SAPORITTI,4,FALSE())+VLOOKUP(B26,ADULTOSMAYORES,4,FALSE())+VLOOKUP(B26,SAUCE,4,FALSE())+VLOOKUP(B26,INCLUIRSALUD,4,FALSE())+VLOOKUP(B26,penitenciaria,3,FALSE())+VLOOKUP(B26,DRPJ,3,FALSE())</f>
        <v>27373.7</v>
      </c>
      <c r="F26" s="24" t="n">
        <f aca="false">+D26+E26</f>
        <v>54747.4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0" t="n">
        <f aca="false">VLOOKUP(B27,MINISTERIO,3,)+VLOOKUP(B27,SCHESTAKOW,3,FALSE())+VLOOKUP(B27,ENFERARG,3,FALSE())+VLOOKUP(B27,HOSPCENTRAL,3,FALSE())+VLOOKUP(B27,MALARGUE,3,FALSE())+VLOOKUP(B27,PEREYRA,3,FALSE())+VLOOKUP(B27,TAGARELLI,3,FALSE())+VLOOKUP(B27,SCARAVELLI,3,FALSE())+VLOOKUP(B27,NOTTI,3,FALSE())+VLOOKUP(B27,PERRUPATO,3,FALSE())+VLOOKUP(B27,PAROISSIEN,3,FALSE())+VLOOKUP(B27,LAGOMAGGIORE,3,FALSE())+VLOOKUP(B27,CENTRALINTERNACION,3,FALSE())+VLOOKUP(B27,SAPORITTI,3,FALSE())+VLOOKUP(B27,ADULTOSMAYORES,3,FALSE())+VLOOKUP(B27,SAUCE,3,FALSE())+VLOOKUP(B27,INCLUIRSALUD,3,FALSE())+VLOOKUP(B27,penitenciaria,3,FALSE())+VLOOKUP(B27,DRPJ,3,FALSE())</f>
        <v>1000</v>
      </c>
      <c r="E27" s="20" t="n">
        <f aca="false">VLOOKUP(B27,MINISTERIO,4,FALSE())+VLOOKUP(B27,SCHESTAKOW,4,FALSE())+VLOOKUP(B27,ENFERARG,4,FALSE())+VLOOKUP(B27,HOSPCENTRAL,4,FALSE())+VLOOKUP(B27,MALARGUE,4,FALSE())+VLOOKUP(B27,PEREYRA,4,FALSE())+VLOOKUP(B27,TAGARELLI,4,FALSE())+VLOOKUP(B27,SCARAVELLI,4,FALSE())+VLOOKUP(B27,NOTTI,4,FALSE())+VLOOKUP(B27,PERRUPATO,4,FALSE())+VLOOKUP(B27,PAROISSIEN,4,FALSE())+VLOOKUP(B27,LAGOMAGGIORE,4,FALSE())+VLOOKUP(B27,CENTRALINTERNACION,4,FALSE())+VLOOKUP(B27,SAPORITTI,4,FALSE())+VLOOKUP(B27,ADULTOSMAYORES,4,FALSE())+VLOOKUP(B27,SAUCE,4,FALSE())+VLOOKUP(B27,INCLUIRSALUD,4,FALSE())+VLOOKUP(B27,penitenciaria,3,FALSE())+VLOOKUP(B27,DRPJ,3,FALSE())</f>
        <v>1000</v>
      </c>
      <c r="F27" s="21" t="n">
        <f aca="false">+D27+E27</f>
        <v>20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VLOOKUP(B28,MINISTERIO,3,)+VLOOKUP(B28,SCHESTAKOW,3,FALSE())+VLOOKUP(B28,ENFERARG,3,FALSE())+VLOOKUP(B28,HOSPCENTRAL,3,FALSE())+VLOOKUP(B28,MALARGUE,3,FALSE())+VLOOKUP(B28,PEREYRA,3,FALSE())+VLOOKUP(B28,TAGARELLI,3,FALSE())+VLOOKUP(B28,SCARAVELLI,3,FALSE())+VLOOKUP(B28,NOTTI,3,FALSE())+VLOOKUP(B28,PERRUPATO,3,FALSE())+VLOOKUP(B28,PAROISSIEN,3,FALSE())+VLOOKUP(B28,LAGOMAGGIORE,3,FALSE())+VLOOKUP(B28,CENTRALINTERNACION,3,FALSE())+VLOOKUP(B28,SAPORITTI,3,FALSE())+VLOOKUP(B28,ADULTOSMAYORES,3,FALSE())+VLOOKUP(B28,SAUCE,3,FALSE())+VLOOKUP(B28,INCLUIRSALUD,3,FALSE())+VLOOKUP(B28,penitenciaria,3,FALSE())+VLOOKUP(B28,DRPJ,3,FALSE())</f>
        <v>256500</v>
      </c>
      <c r="E28" s="20" t="n">
        <f aca="false">VLOOKUP(B28,MINISTERIO,4,FALSE())+VLOOKUP(B28,SCHESTAKOW,4,FALSE())+VLOOKUP(B28,ENFERARG,4,FALSE())+VLOOKUP(B28,HOSPCENTRAL,4,FALSE())+VLOOKUP(B28,MALARGUE,4,FALSE())+VLOOKUP(B28,PEREYRA,4,FALSE())+VLOOKUP(B28,TAGARELLI,4,FALSE())+VLOOKUP(B28,SCARAVELLI,4,FALSE())+VLOOKUP(B28,NOTTI,4,FALSE())+VLOOKUP(B28,PERRUPATO,4,FALSE())+VLOOKUP(B28,PAROISSIEN,4,FALSE())+VLOOKUP(B28,LAGOMAGGIORE,4,FALSE())+VLOOKUP(B28,CENTRALINTERNACION,4,FALSE())+VLOOKUP(B28,SAPORITTI,4,FALSE())+VLOOKUP(B28,ADULTOSMAYORES,4,FALSE())+VLOOKUP(B28,SAUCE,4,FALSE())+VLOOKUP(B28,INCLUIRSALUD,4,FALSE())+VLOOKUP(B28,penitenciaria,3,FALSE())+VLOOKUP(B28,DRPJ,3,FALSE())</f>
        <v>256500</v>
      </c>
      <c r="F28" s="24" t="n">
        <f aca="false">+D28+E28</f>
        <v>513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0" t="n">
        <f aca="false">VLOOKUP(B29,MINISTERIO,3,)+VLOOKUP(B29,SCHESTAKOW,3,FALSE())+VLOOKUP(B29,ENFERARG,3,FALSE())+VLOOKUP(B29,HOSPCENTRAL,3,FALSE())+VLOOKUP(B29,MALARGUE,3,FALSE())+VLOOKUP(B29,PEREYRA,3,FALSE())+VLOOKUP(B29,TAGARELLI,3,FALSE())+VLOOKUP(B29,SCARAVELLI,3,FALSE())+VLOOKUP(B29,NOTTI,3,FALSE())+VLOOKUP(B29,PERRUPATO,3,FALSE())+VLOOKUP(B29,PAROISSIEN,3,FALSE())+VLOOKUP(B29,LAGOMAGGIORE,3,FALSE())+VLOOKUP(B29,CENTRALINTERNACION,3,FALSE())+VLOOKUP(B29,SAPORITTI,3,FALSE())+VLOOKUP(B29,ADULTOSMAYORES,3,FALSE())+VLOOKUP(B29,SAUCE,3,FALSE())+VLOOKUP(B29,INCLUIRSALUD,3,FALSE())+VLOOKUP(B29,penitenciaria,3,FALSE())+VLOOKUP(B29,DRPJ,3,FALSE())</f>
        <v>900</v>
      </c>
      <c r="E29" s="20" t="n">
        <f aca="false">VLOOKUP(B29,MINISTERIO,4,FALSE())+VLOOKUP(B29,SCHESTAKOW,4,FALSE())+VLOOKUP(B29,ENFERARG,4,FALSE())+VLOOKUP(B29,HOSPCENTRAL,4,FALSE())+VLOOKUP(B29,MALARGUE,4,FALSE())+VLOOKUP(B29,PEREYRA,4,FALSE())+VLOOKUP(B29,TAGARELLI,4,FALSE())+VLOOKUP(B29,SCARAVELLI,4,FALSE())+VLOOKUP(B29,NOTTI,4,FALSE())+VLOOKUP(B29,PERRUPATO,4,FALSE())+VLOOKUP(B29,PAROISSIEN,4,FALSE())+VLOOKUP(B29,LAGOMAGGIORE,4,FALSE())+VLOOKUP(B29,CENTRALINTERNACION,4,FALSE())+VLOOKUP(B29,SAPORITTI,4,FALSE())+VLOOKUP(B29,ADULTOSMAYORES,4,FALSE())+VLOOKUP(B29,SAUCE,4,FALSE())+VLOOKUP(B29,INCLUIRSALUD,4,FALSE())+VLOOKUP(B29,penitenciaria,3,FALSE())+VLOOKUP(B29,DRPJ,3,FALSE())</f>
        <v>900</v>
      </c>
      <c r="F29" s="21" t="n">
        <f aca="false">+D29+E29</f>
        <v>18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f aca="false">VLOOKUP(B30,MINISTERIO,3,)+VLOOKUP(B30,SCHESTAKOW,3,FALSE())+VLOOKUP(B30,ENFERARG,3,FALSE())+VLOOKUP(B30,HOSPCENTRAL,3,FALSE())+VLOOKUP(B30,MALARGUE,3,FALSE())+VLOOKUP(B30,PEREYRA,3,FALSE())+VLOOKUP(B30,TAGARELLI,3,FALSE())+VLOOKUP(B30,SCARAVELLI,3,FALSE())+VLOOKUP(B30,NOTTI,3,FALSE())+VLOOKUP(B30,PERRUPATO,3,FALSE())+VLOOKUP(B30,PAROISSIEN,3,FALSE())+VLOOKUP(B30,LAGOMAGGIORE,3,FALSE())+VLOOKUP(B30,CENTRALINTERNACION,3,FALSE())+VLOOKUP(B30,SAPORITTI,3,FALSE())+VLOOKUP(B30,ADULTOSMAYORES,3,FALSE())+VLOOKUP(B30,SAUCE,3,FALSE())+VLOOKUP(B30,INCLUIRSALUD,3,FALSE())+VLOOKUP(B30,penitenciaria,3,FALSE())+VLOOKUP(B30,DRPJ,3,FALSE())</f>
        <v>9713.3</v>
      </c>
      <c r="E30" s="20" t="n">
        <f aca="false">VLOOKUP(B30,MINISTERIO,4,FALSE())+VLOOKUP(B30,SCHESTAKOW,4,FALSE())+VLOOKUP(B30,ENFERARG,4,FALSE())+VLOOKUP(B30,HOSPCENTRAL,4,FALSE())+VLOOKUP(B30,MALARGUE,4,FALSE())+VLOOKUP(B30,PEREYRA,4,FALSE())+VLOOKUP(B30,TAGARELLI,4,FALSE())+VLOOKUP(B30,SCARAVELLI,4,FALSE())+VLOOKUP(B30,NOTTI,4,FALSE())+VLOOKUP(B30,PERRUPATO,4,FALSE())+VLOOKUP(B30,PAROISSIEN,4,FALSE())+VLOOKUP(B30,LAGOMAGGIORE,4,FALSE())+VLOOKUP(B30,CENTRALINTERNACION,4,FALSE())+VLOOKUP(B30,SAPORITTI,4,FALSE())+VLOOKUP(B30,ADULTOSMAYORES,4,FALSE())+VLOOKUP(B30,SAUCE,4,FALSE())+VLOOKUP(B30,INCLUIRSALUD,4,FALSE())+VLOOKUP(B30,penitenciaria,3,FALSE())+VLOOKUP(B30,DRPJ,3,FALSE())</f>
        <v>9713.3</v>
      </c>
      <c r="F30" s="24" t="n">
        <f aca="false">+D30+E30</f>
        <v>19426.6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0" t="n">
        <f aca="false">VLOOKUP(B31,MINISTERIO,3,)+VLOOKUP(B31,SCHESTAKOW,3,FALSE())+VLOOKUP(B31,ENFERARG,3,FALSE())+VLOOKUP(B31,HOSPCENTRAL,3,FALSE())+VLOOKUP(B31,MALARGUE,3,FALSE())+VLOOKUP(B31,PEREYRA,3,FALSE())+VLOOKUP(B31,TAGARELLI,3,FALSE())+VLOOKUP(B31,SCARAVELLI,3,FALSE())+VLOOKUP(B31,NOTTI,3,FALSE())+VLOOKUP(B31,PERRUPATO,3,FALSE())+VLOOKUP(B31,PAROISSIEN,3,FALSE())+VLOOKUP(B31,LAGOMAGGIORE,3,FALSE())+VLOOKUP(B31,CENTRALINTERNACION,3,FALSE())+VLOOKUP(B31,SAPORITTI,3,FALSE())+VLOOKUP(B31,ADULTOSMAYORES,3,FALSE())+VLOOKUP(B31,SAUCE,3,FALSE())+VLOOKUP(B31,INCLUIRSALUD,3,FALSE())+VLOOKUP(B31,penitenciaria,3,FALSE())+VLOOKUP(B31,DRPJ,3,FALSE())</f>
        <v>3091.3</v>
      </c>
      <c r="E31" s="20" t="n">
        <f aca="false">VLOOKUP(B31,MINISTERIO,4,FALSE())+VLOOKUP(B31,SCHESTAKOW,4,FALSE())+VLOOKUP(B31,ENFERARG,4,FALSE())+VLOOKUP(B31,HOSPCENTRAL,4,FALSE())+VLOOKUP(B31,MALARGUE,4,FALSE())+VLOOKUP(B31,PEREYRA,4,FALSE())+VLOOKUP(B31,TAGARELLI,4,FALSE())+VLOOKUP(B31,SCARAVELLI,4,FALSE())+VLOOKUP(B31,NOTTI,4,FALSE())+VLOOKUP(B31,PERRUPATO,4,FALSE())+VLOOKUP(B31,PAROISSIEN,4,FALSE())+VLOOKUP(B31,LAGOMAGGIORE,4,FALSE())+VLOOKUP(B31,CENTRALINTERNACION,4,FALSE())+VLOOKUP(B31,SAPORITTI,4,FALSE())+VLOOKUP(B31,ADULTOSMAYORES,4,FALSE())+VLOOKUP(B31,SAUCE,4,FALSE())+VLOOKUP(B31,INCLUIRSALUD,4,FALSE())+VLOOKUP(B31,penitenciaria,3,FALSE())+VLOOKUP(B31,DRPJ,3,FALSE())</f>
        <v>3491.3</v>
      </c>
      <c r="F31" s="21" t="n">
        <f aca="false">+D31+E31</f>
        <v>6582.6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f aca="false">VLOOKUP(B32,MINISTERIO,3,)+VLOOKUP(B32,SCHESTAKOW,3,FALSE())+VLOOKUP(B32,ENFERARG,3,FALSE())+VLOOKUP(B32,HOSPCENTRAL,3,FALSE())+VLOOKUP(B32,MALARGUE,3,FALSE())+VLOOKUP(B32,PEREYRA,3,FALSE())+VLOOKUP(B32,TAGARELLI,3,FALSE())+VLOOKUP(B32,SCARAVELLI,3,FALSE())+VLOOKUP(B32,NOTTI,3,FALSE())+VLOOKUP(B32,PERRUPATO,3,FALSE())+VLOOKUP(B32,PAROISSIEN,3,FALSE())+VLOOKUP(B32,LAGOMAGGIORE,3,FALSE())+VLOOKUP(B32,CENTRALINTERNACION,3,FALSE())+VLOOKUP(B32,SAPORITTI,3,FALSE())+VLOOKUP(B32,ADULTOSMAYORES,3,FALSE())+VLOOKUP(B32,SAUCE,3,FALSE())+VLOOKUP(B32,INCLUIRSALUD,3,FALSE())+VLOOKUP(B32,penitenciaria,3,FALSE())+VLOOKUP(B32,DRPJ,3,FALSE())</f>
        <v>3550</v>
      </c>
      <c r="E32" s="20" t="n">
        <f aca="false">VLOOKUP(B32,MINISTERIO,4,FALSE())+VLOOKUP(B32,SCHESTAKOW,4,FALSE())+VLOOKUP(B32,ENFERARG,4,FALSE())+VLOOKUP(B32,HOSPCENTRAL,4,FALSE())+VLOOKUP(B32,MALARGUE,4,FALSE())+VLOOKUP(B32,PEREYRA,4,FALSE())+VLOOKUP(B32,TAGARELLI,4,FALSE())+VLOOKUP(B32,SCARAVELLI,4,FALSE())+VLOOKUP(B32,NOTTI,4,FALSE())+VLOOKUP(B32,PERRUPATO,4,FALSE())+VLOOKUP(B32,PAROISSIEN,4,FALSE())+VLOOKUP(B32,LAGOMAGGIORE,4,FALSE())+VLOOKUP(B32,CENTRALINTERNACION,4,FALSE())+VLOOKUP(B32,SAPORITTI,4,FALSE())+VLOOKUP(B32,ADULTOSMAYORES,4,FALSE())+VLOOKUP(B32,SAUCE,4,FALSE())+VLOOKUP(B32,INCLUIRSALUD,4,FALSE())+VLOOKUP(B32,penitenciaria,3,FALSE())+VLOOKUP(B32,DRPJ,3,FALSE())</f>
        <v>3550</v>
      </c>
      <c r="F32" s="24" t="n">
        <f aca="false">+D32+E32</f>
        <v>71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0" t="n">
        <f aca="false">VLOOKUP(B33,MINISTERIO,3,)+VLOOKUP(B33,SCHESTAKOW,3,FALSE())+VLOOKUP(B33,ENFERARG,3,FALSE())+VLOOKUP(B33,HOSPCENTRAL,3,FALSE())+VLOOKUP(B33,MALARGUE,3,FALSE())+VLOOKUP(B33,PEREYRA,3,FALSE())+VLOOKUP(B33,TAGARELLI,3,FALSE())+VLOOKUP(B33,SCARAVELLI,3,FALSE())+VLOOKUP(B33,NOTTI,3,FALSE())+VLOOKUP(B33,PERRUPATO,3,FALSE())+VLOOKUP(B33,PAROISSIEN,3,FALSE())+VLOOKUP(B33,LAGOMAGGIORE,3,FALSE())+VLOOKUP(B33,CENTRALINTERNACION,3,FALSE())+VLOOKUP(B33,SAPORITTI,3,FALSE())+VLOOKUP(B33,ADULTOSMAYORES,3,FALSE())+VLOOKUP(B33,SAUCE,3,FALSE())+VLOOKUP(B33,INCLUIRSALUD,3,FALSE())+VLOOKUP(B33,penitenciaria,3,FALSE())+VLOOKUP(B33,DRPJ,3,FALSE())</f>
        <v>8933.3</v>
      </c>
      <c r="E33" s="20" t="n">
        <f aca="false">VLOOKUP(B33,MINISTERIO,4,FALSE())+VLOOKUP(B33,SCHESTAKOW,4,FALSE())+VLOOKUP(B33,ENFERARG,4,FALSE())+VLOOKUP(B33,HOSPCENTRAL,4,FALSE())+VLOOKUP(B33,MALARGUE,4,FALSE())+VLOOKUP(B33,PEREYRA,4,FALSE())+VLOOKUP(B33,TAGARELLI,4,FALSE())+VLOOKUP(B33,SCARAVELLI,4,FALSE())+VLOOKUP(B33,NOTTI,4,FALSE())+VLOOKUP(B33,PERRUPATO,4,FALSE())+VLOOKUP(B33,PAROISSIEN,4,FALSE())+VLOOKUP(B33,LAGOMAGGIORE,4,FALSE())+VLOOKUP(B33,CENTRALINTERNACION,4,FALSE())+VLOOKUP(B33,SAPORITTI,4,FALSE())+VLOOKUP(B33,ADULTOSMAYORES,4,FALSE())+VLOOKUP(B33,SAUCE,4,FALSE())+VLOOKUP(B33,INCLUIRSALUD,4,FALSE())+VLOOKUP(B33,penitenciaria,3,FALSE())+VLOOKUP(B33,DRPJ,3,FALSE())</f>
        <v>8933.3</v>
      </c>
      <c r="F33" s="21" t="n">
        <f aca="false">+D33+E33</f>
        <v>17866.6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f aca="false">VLOOKUP(B34,MINISTERIO,3,)+VLOOKUP(B34,SCHESTAKOW,3,FALSE())+VLOOKUP(B34,ENFERARG,3,FALSE())+VLOOKUP(B34,HOSPCENTRAL,3,FALSE())+VLOOKUP(B34,MALARGUE,3,FALSE())+VLOOKUP(B34,PEREYRA,3,FALSE())+VLOOKUP(B34,TAGARELLI,3,FALSE())+VLOOKUP(B34,SCARAVELLI,3,FALSE())+VLOOKUP(B34,NOTTI,3,FALSE())+VLOOKUP(B34,PERRUPATO,3,FALSE())+VLOOKUP(B34,PAROISSIEN,3,FALSE())+VLOOKUP(B34,LAGOMAGGIORE,3,FALSE())+VLOOKUP(B34,CENTRALINTERNACION,3,FALSE())+VLOOKUP(B34,SAPORITTI,3,FALSE())+VLOOKUP(B34,ADULTOSMAYORES,3,FALSE())+VLOOKUP(B34,SAUCE,3,FALSE())+VLOOKUP(B34,INCLUIRSALUD,3,FALSE())+VLOOKUP(B34,penitenciaria,3,FALSE())+VLOOKUP(B34,DRPJ,3,FALSE())</f>
        <v>1083.3</v>
      </c>
      <c r="E34" s="20" t="n">
        <f aca="false">VLOOKUP(B34,MINISTERIO,4,FALSE())+VLOOKUP(B34,SCHESTAKOW,4,FALSE())+VLOOKUP(B34,ENFERARG,4,FALSE())+VLOOKUP(B34,HOSPCENTRAL,4,FALSE())+VLOOKUP(B34,MALARGUE,4,FALSE())+VLOOKUP(B34,PEREYRA,4,FALSE())+VLOOKUP(B34,TAGARELLI,4,FALSE())+VLOOKUP(B34,SCARAVELLI,4,FALSE())+VLOOKUP(B34,NOTTI,4,FALSE())+VLOOKUP(B34,PERRUPATO,4,FALSE())+VLOOKUP(B34,PAROISSIEN,4,FALSE())+VLOOKUP(B34,LAGOMAGGIORE,4,FALSE())+VLOOKUP(B34,CENTRALINTERNACION,4,FALSE())+VLOOKUP(B34,SAPORITTI,4,FALSE())+VLOOKUP(B34,ADULTOSMAYORES,4,FALSE())+VLOOKUP(B34,SAUCE,4,FALSE())+VLOOKUP(B34,INCLUIRSALUD,4,FALSE())+VLOOKUP(B34,penitenciaria,3,FALSE())+VLOOKUP(B34,DRPJ,3,FALSE())</f>
        <v>1083.3</v>
      </c>
      <c r="F34" s="24" t="n">
        <f aca="false">+D34+E34</f>
        <v>2166.6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0" t="n">
        <f aca="false">VLOOKUP(B35,MINISTERIO,3,)+VLOOKUP(B35,SCHESTAKOW,3,FALSE())+VLOOKUP(B35,ENFERARG,3,FALSE())+VLOOKUP(B35,HOSPCENTRAL,3,FALSE())+VLOOKUP(B35,MALARGUE,3,FALSE())+VLOOKUP(B35,PEREYRA,3,FALSE())+VLOOKUP(B35,TAGARELLI,3,FALSE())+VLOOKUP(B35,SCARAVELLI,3,FALSE())+VLOOKUP(B35,NOTTI,3,FALSE())+VLOOKUP(B35,PERRUPATO,3,FALSE())+VLOOKUP(B35,PAROISSIEN,3,FALSE())+VLOOKUP(B35,LAGOMAGGIORE,3,FALSE())+VLOOKUP(B35,CENTRALINTERNACION,3,FALSE())+VLOOKUP(B35,SAPORITTI,3,FALSE())+VLOOKUP(B35,ADULTOSMAYORES,3,FALSE())+VLOOKUP(B35,SAUCE,3,FALSE())+VLOOKUP(B35,INCLUIRSALUD,3,FALSE())+VLOOKUP(B35,penitenciaria,3,FALSE())+VLOOKUP(B35,DRPJ,3,FALSE())</f>
        <v>4816.7</v>
      </c>
      <c r="E35" s="20" t="n">
        <f aca="false">VLOOKUP(B35,MINISTERIO,4,FALSE())+VLOOKUP(B35,SCHESTAKOW,4,FALSE())+VLOOKUP(B35,ENFERARG,4,FALSE())+VLOOKUP(B35,HOSPCENTRAL,4,FALSE())+VLOOKUP(B35,MALARGUE,4,FALSE())+VLOOKUP(B35,PEREYRA,4,FALSE())+VLOOKUP(B35,TAGARELLI,4,FALSE())+VLOOKUP(B35,SCARAVELLI,4,FALSE())+VLOOKUP(B35,NOTTI,4,FALSE())+VLOOKUP(B35,PERRUPATO,4,FALSE())+VLOOKUP(B35,PAROISSIEN,4,FALSE())+VLOOKUP(B35,LAGOMAGGIORE,4,FALSE())+VLOOKUP(B35,CENTRALINTERNACION,4,FALSE())+VLOOKUP(B35,SAPORITTI,4,FALSE())+VLOOKUP(B35,ADULTOSMAYORES,4,FALSE())+VLOOKUP(B35,SAUCE,4,FALSE())+VLOOKUP(B35,INCLUIRSALUD,4,FALSE())+VLOOKUP(B35,penitenciaria,3,FALSE())+VLOOKUP(B35,DRPJ,3,FALSE())</f>
        <v>4816.7</v>
      </c>
      <c r="F35" s="21" t="n">
        <f aca="false">+D35+E35</f>
        <v>9633.4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f aca="false">VLOOKUP(B36,MINISTERIO,3,)+VLOOKUP(B36,SCHESTAKOW,3,FALSE())+VLOOKUP(B36,ENFERARG,3,FALSE())+VLOOKUP(B36,HOSPCENTRAL,3,FALSE())+VLOOKUP(B36,MALARGUE,3,FALSE())+VLOOKUP(B36,PEREYRA,3,FALSE())+VLOOKUP(B36,TAGARELLI,3,FALSE())+VLOOKUP(B36,SCARAVELLI,3,FALSE())+VLOOKUP(B36,NOTTI,3,FALSE())+VLOOKUP(B36,PERRUPATO,3,FALSE())+VLOOKUP(B36,PAROISSIEN,3,FALSE())+VLOOKUP(B36,LAGOMAGGIORE,3,FALSE())+VLOOKUP(B36,CENTRALINTERNACION,3,FALSE())+VLOOKUP(B36,SAPORITTI,3,FALSE())+VLOOKUP(B36,ADULTOSMAYORES,3,FALSE())+VLOOKUP(B36,SAUCE,3,FALSE())+VLOOKUP(B36,INCLUIRSALUD,3,FALSE())+VLOOKUP(B36,penitenciaria,3,FALSE())+VLOOKUP(B36,DRPJ,3,FALSE())</f>
        <v>158.7</v>
      </c>
      <c r="E36" s="20" t="n">
        <f aca="false">VLOOKUP(B36,MINISTERIO,4,FALSE())+VLOOKUP(B36,SCHESTAKOW,4,FALSE())+VLOOKUP(B36,ENFERARG,4,FALSE())+VLOOKUP(B36,HOSPCENTRAL,4,FALSE())+VLOOKUP(B36,MALARGUE,4,FALSE())+VLOOKUP(B36,PEREYRA,4,FALSE())+VLOOKUP(B36,TAGARELLI,4,FALSE())+VLOOKUP(B36,SCARAVELLI,4,FALSE())+VLOOKUP(B36,NOTTI,4,FALSE())+VLOOKUP(B36,PERRUPATO,4,FALSE())+VLOOKUP(B36,PAROISSIEN,4,FALSE())+VLOOKUP(B36,LAGOMAGGIORE,4,FALSE())+VLOOKUP(B36,CENTRALINTERNACION,4,FALSE())+VLOOKUP(B36,SAPORITTI,4,FALSE())+VLOOKUP(B36,ADULTOSMAYORES,4,FALSE())+VLOOKUP(B36,SAUCE,4,FALSE())+VLOOKUP(B36,INCLUIRSALUD,4,FALSE())+VLOOKUP(B36,penitenciaria,3,FALSE())+VLOOKUP(B36,DRPJ,3,FALSE())</f>
        <v>189.7</v>
      </c>
      <c r="F36" s="24" t="n">
        <f aca="false">+D36+E36</f>
        <v>348.4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0" t="n">
        <f aca="false">VLOOKUP(B37,MINISTERIO,3,)+VLOOKUP(B37,SCHESTAKOW,3,FALSE())+VLOOKUP(B37,ENFERARG,3,FALSE())+VLOOKUP(B37,HOSPCENTRAL,3,FALSE())+VLOOKUP(B37,MALARGUE,3,FALSE())+VLOOKUP(B37,PEREYRA,3,FALSE())+VLOOKUP(B37,TAGARELLI,3,FALSE())+VLOOKUP(B37,SCARAVELLI,3,FALSE())+VLOOKUP(B37,NOTTI,3,FALSE())+VLOOKUP(B37,PERRUPATO,3,FALSE())+VLOOKUP(B37,PAROISSIEN,3,FALSE())+VLOOKUP(B37,LAGOMAGGIORE,3,FALSE())+VLOOKUP(B37,CENTRALINTERNACION,3,FALSE())+VLOOKUP(B37,SAPORITTI,3,FALSE())+VLOOKUP(B37,ADULTOSMAYORES,3,FALSE())+VLOOKUP(B37,SAUCE,3,FALSE())+VLOOKUP(B37,INCLUIRSALUD,3,FALSE())+VLOOKUP(B37,penitenciaria,3,FALSE())+VLOOKUP(B37,DRPJ,3,FALSE())</f>
        <v>5077.7</v>
      </c>
      <c r="E37" s="20" t="n">
        <f aca="false">VLOOKUP(B37,MINISTERIO,4,FALSE())+VLOOKUP(B37,SCHESTAKOW,4,FALSE())+VLOOKUP(B37,ENFERARG,4,FALSE())+VLOOKUP(B37,HOSPCENTRAL,4,FALSE())+VLOOKUP(B37,MALARGUE,4,FALSE())+VLOOKUP(B37,PEREYRA,4,FALSE())+VLOOKUP(B37,TAGARELLI,4,FALSE())+VLOOKUP(B37,SCARAVELLI,4,FALSE())+VLOOKUP(B37,NOTTI,4,FALSE())+VLOOKUP(B37,PERRUPATO,4,FALSE())+VLOOKUP(B37,PAROISSIEN,4,FALSE())+VLOOKUP(B37,LAGOMAGGIORE,4,FALSE())+VLOOKUP(B37,CENTRALINTERNACION,4,FALSE())+VLOOKUP(B37,SAPORITTI,4,FALSE())+VLOOKUP(B37,ADULTOSMAYORES,4,FALSE())+VLOOKUP(B37,SAUCE,4,FALSE())+VLOOKUP(B37,INCLUIRSALUD,4,FALSE())+VLOOKUP(B37,penitenciaria,3,FALSE())+VLOOKUP(B37,DRPJ,3,FALSE())</f>
        <v>6077.7</v>
      </c>
      <c r="F37" s="21" t="n">
        <f aca="false">+D37+E37</f>
        <v>11155.4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f aca="false">VLOOKUP(B38,MINISTERIO,3,)+VLOOKUP(B38,SCHESTAKOW,3,FALSE())+VLOOKUP(B38,ENFERARG,3,FALSE())+VLOOKUP(B38,HOSPCENTRAL,3,FALSE())+VLOOKUP(B38,MALARGUE,3,FALSE())+VLOOKUP(B38,PEREYRA,3,FALSE())+VLOOKUP(B38,TAGARELLI,3,FALSE())+VLOOKUP(B38,SCARAVELLI,3,FALSE())+VLOOKUP(B38,NOTTI,3,FALSE())+VLOOKUP(B38,PERRUPATO,3,FALSE())+VLOOKUP(B38,PAROISSIEN,3,FALSE())+VLOOKUP(B38,LAGOMAGGIORE,3,FALSE())+VLOOKUP(B38,CENTRALINTERNACION,3,FALSE())+VLOOKUP(B38,SAPORITTI,3,FALSE())+VLOOKUP(B38,ADULTOSMAYORES,3,FALSE())+VLOOKUP(B38,SAUCE,3,FALSE())+VLOOKUP(B38,INCLUIRSALUD,3,FALSE())+VLOOKUP(B38,penitenciaria,3,FALSE())+VLOOKUP(B38,DRPJ,3,FALSE())</f>
        <v>481</v>
      </c>
      <c r="E38" s="20" t="n">
        <f aca="false">VLOOKUP(B38,MINISTERIO,4,FALSE())+VLOOKUP(B38,SCHESTAKOW,4,FALSE())+VLOOKUP(B38,ENFERARG,4,FALSE())+VLOOKUP(B38,HOSPCENTRAL,4,FALSE())+VLOOKUP(B38,MALARGUE,4,FALSE())+VLOOKUP(B38,PEREYRA,4,FALSE())+VLOOKUP(B38,TAGARELLI,4,FALSE())+VLOOKUP(B38,SCARAVELLI,4,FALSE())+VLOOKUP(B38,NOTTI,4,FALSE())+VLOOKUP(B38,PERRUPATO,4,FALSE())+VLOOKUP(B38,PAROISSIEN,4,FALSE())+VLOOKUP(B38,LAGOMAGGIORE,4,FALSE())+VLOOKUP(B38,CENTRALINTERNACION,4,FALSE())+VLOOKUP(B38,SAPORITTI,4,FALSE())+VLOOKUP(B38,ADULTOSMAYORES,4,FALSE())+VLOOKUP(B38,SAUCE,4,FALSE())+VLOOKUP(B38,INCLUIRSALUD,4,FALSE())+VLOOKUP(B38,penitenciaria,3,FALSE())+VLOOKUP(B38,DRPJ,3,FALSE())</f>
        <v>681</v>
      </c>
      <c r="F38" s="24" t="n">
        <f aca="false">+D38+E38</f>
        <v>1162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0" t="n">
        <f aca="false">VLOOKUP(B39,MINISTERIO,3,)+VLOOKUP(B39,SCHESTAKOW,3,FALSE())+VLOOKUP(B39,ENFERARG,3,FALSE())+VLOOKUP(B39,HOSPCENTRAL,3,FALSE())+VLOOKUP(B39,MALARGUE,3,FALSE())+VLOOKUP(B39,PEREYRA,3,FALSE())+VLOOKUP(B39,TAGARELLI,3,FALSE())+VLOOKUP(B39,SCARAVELLI,3,FALSE())+VLOOKUP(B39,NOTTI,3,FALSE())+VLOOKUP(B39,PERRUPATO,3,FALSE())+VLOOKUP(B39,PAROISSIEN,3,FALSE())+VLOOKUP(B39,LAGOMAGGIORE,3,FALSE())+VLOOKUP(B39,CENTRALINTERNACION,3,FALSE())+VLOOKUP(B39,SAPORITTI,3,FALSE())+VLOOKUP(B39,ADULTOSMAYORES,3,FALSE())+VLOOKUP(B39,SAUCE,3,FALSE())+VLOOKUP(B39,INCLUIRSALUD,3,FALSE())+VLOOKUP(B39,penitenciaria,3,FALSE())+VLOOKUP(B39,DRPJ,3,FALSE())</f>
        <v>6940</v>
      </c>
      <c r="E39" s="20" t="n">
        <f aca="false">VLOOKUP(B39,MINISTERIO,4,FALSE())+VLOOKUP(B39,SCHESTAKOW,4,FALSE())+VLOOKUP(B39,ENFERARG,4,FALSE())+VLOOKUP(B39,HOSPCENTRAL,4,FALSE())+VLOOKUP(B39,MALARGUE,4,FALSE())+VLOOKUP(B39,PEREYRA,4,FALSE())+VLOOKUP(B39,TAGARELLI,4,FALSE())+VLOOKUP(B39,SCARAVELLI,4,FALSE())+VLOOKUP(B39,NOTTI,4,FALSE())+VLOOKUP(B39,PERRUPATO,4,FALSE())+VLOOKUP(B39,PAROISSIEN,4,FALSE())+VLOOKUP(B39,LAGOMAGGIORE,4,FALSE())+VLOOKUP(B39,CENTRALINTERNACION,4,FALSE())+VLOOKUP(B39,SAPORITTI,4,FALSE())+VLOOKUP(B39,ADULTOSMAYORES,4,FALSE())+VLOOKUP(B39,SAUCE,4,FALSE())+VLOOKUP(B39,INCLUIRSALUD,4,FALSE())+VLOOKUP(B39,penitenciaria,3,FALSE())+VLOOKUP(B39,DRPJ,3,FALSE())</f>
        <v>7740</v>
      </c>
      <c r="F39" s="21" t="n">
        <f aca="false">+D39+E39</f>
        <v>1468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f aca="false">VLOOKUP(B40,MINISTERIO,3,)+VLOOKUP(B40,SCHESTAKOW,3,FALSE())+VLOOKUP(B40,ENFERARG,3,FALSE())+VLOOKUP(B40,HOSPCENTRAL,3,FALSE())+VLOOKUP(B40,MALARGUE,3,FALSE())+VLOOKUP(B40,PEREYRA,3,FALSE())+VLOOKUP(B40,TAGARELLI,3,FALSE())+VLOOKUP(B40,SCARAVELLI,3,FALSE())+VLOOKUP(B40,NOTTI,3,FALSE())+VLOOKUP(B40,PERRUPATO,3,FALSE())+VLOOKUP(B40,PAROISSIEN,3,FALSE())+VLOOKUP(B40,LAGOMAGGIORE,3,FALSE())+VLOOKUP(B40,CENTRALINTERNACION,3,FALSE())+VLOOKUP(B40,SAPORITTI,3,FALSE())+VLOOKUP(B40,ADULTOSMAYORES,3,FALSE())+VLOOKUP(B40,SAUCE,3,FALSE())+VLOOKUP(B40,INCLUIRSALUD,3,FALSE())+VLOOKUP(B40,penitenciaria,3,FALSE())+VLOOKUP(B40,DRPJ,3,FALSE())</f>
        <v>9221.7</v>
      </c>
      <c r="E40" s="20" t="n">
        <f aca="false">VLOOKUP(B40,MINISTERIO,4,FALSE())+VLOOKUP(B40,SCHESTAKOW,4,FALSE())+VLOOKUP(B40,ENFERARG,4,FALSE())+VLOOKUP(B40,HOSPCENTRAL,4,FALSE())+VLOOKUP(B40,MALARGUE,4,FALSE())+VLOOKUP(B40,PEREYRA,4,FALSE())+VLOOKUP(B40,TAGARELLI,4,FALSE())+VLOOKUP(B40,SCARAVELLI,4,FALSE())+VLOOKUP(B40,NOTTI,4,FALSE())+VLOOKUP(B40,PERRUPATO,4,FALSE())+VLOOKUP(B40,PAROISSIEN,4,FALSE())+VLOOKUP(B40,LAGOMAGGIORE,4,FALSE())+VLOOKUP(B40,CENTRALINTERNACION,4,FALSE())+VLOOKUP(B40,SAPORITTI,4,FALSE())+VLOOKUP(B40,ADULTOSMAYORES,4,FALSE())+VLOOKUP(B40,SAUCE,4,FALSE())+VLOOKUP(B40,INCLUIRSALUD,4,FALSE())+VLOOKUP(B40,penitenciaria,3,FALSE())+VLOOKUP(B40,DRPJ,3,FALSE())</f>
        <v>10021.7</v>
      </c>
      <c r="F40" s="24" t="n">
        <f aca="false">+D40+E40</f>
        <v>19243.4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0" t="n">
        <f aca="false">VLOOKUP(B41,MINISTERIO,3,)+VLOOKUP(B41,SCHESTAKOW,3,FALSE())+VLOOKUP(B41,ENFERARG,3,FALSE())+VLOOKUP(B41,HOSPCENTRAL,3,FALSE())+VLOOKUP(B41,MALARGUE,3,FALSE())+VLOOKUP(B41,PEREYRA,3,FALSE())+VLOOKUP(B41,TAGARELLI,3,FALSE())+VLOOKUP(B41,SCARAVELLI,3,FALSE())+VLOOKUP(B41,NOTTI,3,FALSE())+VLOOKUP(B41,PERRUPATO,3,FALSE())+VLOOKUP(B41,PAROISSIEN,3,FALSE())+VLOOKUP(B41,LAGOMAGGIORE,3,FALSE())+VLOOKUP(B41,CENTRALINTERNACION,3,FALSE())+VLOOKUP(B41,SAPORITTI,3,FALSE())+VLOOKUP(B41,ADULTOSMAYORES,3,FALSE())+VLOOKUP(B41,SAUCE,3,FALSE())+VLOOKUP(B41,INCLUIRSALUD,3,FALSE())+VLOOKUP(B41,penitenciaria,3,FALSE())+VLOOKUP(B41,DRPJ,3,FALSE())</f>
        <v>81990</v>
      </c>
      <c r="E41" s="20" t="n">
        <f aca="false">VLOOKUP(B41,MINISTERIO,4,FALSE())+VLOOKUP(B41,SCHESTAKOW,4,FALSE())+VLOOKUP(B41,ENFERARG,4,FALSE())+VLOOKUP(B41,HOSPCENTRAL,4,FALSE())+VLOOKUP(B41,MALARGUE,4,FALSE())+VLOOKUP(B41,PEREYRA,4,FALSE())+VLOOKUP(B41,TAGARELLI,4,FALSE())+VLOOKUP(B41,SCARAVELLI,4,FALSE())+VLOOKUP(B41,NOTTI,4,FALSE())+VLOOKUP(B41,PERRUPATO,4,FALSE())+VLOOKUP(B41,PAROISSIEN,4,FALSE())+VLOOKUP(B41,LAGOMAGGIORE,4,FALSE())+VLOOKUP(B41,CENTRALINTERNACION,4,FALSE())+VLOOKUP(B41,SAPORITTI,4,FALSE())+VLOOKUP(B41,ADULTOSMAYORES,4,FALSE())+VLOOKUP(B41,SAUCE,4,FALSE())+VLOOKUP(B41,INCLUIRSALUD,4,FALSE())+VLOOKUP(B41,penitenciaria,3,FALSE())+VLOOKUP(B41,DRPJ,3,FALSE())</f>
        <v>83290</v>
      </c>
      <c r="F41" s="21" t="n">
        <f aca="false">+D41+E41</f>
        <v>16528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f aca="false">VLOOKUP(B42,MINISTERIO,3,)+VLOOKUP(B42,SCHESTAKOW,3,FALSE())+VLOOKUP(B42,ENFERARG,3,FALSE())+VLOOKUP(B42,HOSPCENTRAL,3,FALSE())+VLOOKUP(B42,MALARGUE,3,FALSE())+VLOOKUP(B42,PEREYRA,3,FALSE())+VLOOKUP(B42,TAGARELLI,3,FALSE())+VLOOKUP(B42,SCARAVELLI,3,FALSE())+VLOOKUP(B42,NOTTI,3,FALSE())+VLOOKUP(B42,PERRUPATO,3,FALSE())+VLOOKUP(B42,PAROISSIEN,3,FALSE())+VLOOKUP(B42,LAGOMAGGIORE,3,FALSE())+VLOOKUP(B42,CENTRALINTERNACION,3,FALSE())+VLOOKUP(B42,SAPORITTI,3,FALSE())+VLOOKUP(B42,ADULTOSMAYORES,3,FALSE())+VLOOKUP(B42,SAUCE,3,FALSE())+VLOOKUP(B42,INCLUIRSALUD,3,FALSE())+VLOOKUP(B42,penitenciaria,3,FALSE())+VLOOKUP(B42,DRPJ,3,FALSE())</f>
        <v>1160</v>
      </c>
      <c r="E42" s="20" t="n">
        <f aca="false">VLOOKUP(B42,MINISTERIO,4,FALSE())+VLOOKUP(B42,SCHESTAKOW,4,FALSE())+VLOOKUP(B42,ENFERARG,4,FALSE())+VLOOKUP(B42,HOSPCENTRAL,4,FALSE())+VLOOKUP(B42,MALARGUE,4,FALSE())+VLOOKUP(B42,PEREYRA,4,FALSE())+VLOOKUP(B42,TAGARELLI,4,FALSE())+VLOOKUP(B42,SCARAVELLI,4,FALSE())+VLOOKUP(B42,NOTTI,4,FALSE())+VLOOKUP(B42,PERRUPATO,4,FALSE())+VLOOKUP(B42,PAROISSIEN,4,FALSE())+VLOOKUP(B42,LAGOMAGGIORE,4,FALSE())+VLOOKUP(B42,CENTRALINTERNACION,4,FALSE())+VLOOKUP(B42,SAPORITTI,4,FALSE())+VLOOKUP(B42,ADULTOSMAYORES,4,FALSE())+VLOOKUP(B42,SAUCE,4,FALSE())+VLOOKUP(B42,INCLUIRSALUD,4,FALSE())+VLOOKUP(B42,penitenciaria,3,FALSE())+VLOOKUP(B42,DRPJ,3,FALSE())</f>
        <v>1190</v>
      </c>
      <c r="F42" s="24" t="n">
        <f aca="false">+D42+E42</f>
        <v>235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0" t="n">
        <f aca="false">VLOOKUP(B43,MINISTERIO,3,)+VLOOKUP(B43,SCHESTAKOW,3,FALSE())+VLOOKUP(B43,ENFERARG,3,FALSE())+VLOOKUP(B43,HOSPCENTRAL,3,FALSE())+VLOOKUP(B43,MALARGUE,3,FALSE())+VLOOKUP(B43,PEREYRA,3,FALSE())+VLOOKUP(B43,TAGARELLI,3,FALSE())+VLOOKUP(B43,SCARAVELLI,3,FALSE())+VLOOKUP(B43,NOTTI,3,FALSE())+VLOOKUP(B43,PERRUPATO,3,FALSE())+VLOOKUP(B43,PAROISSIEN,3,FALSE())+VLOOKUP(B43,LAGOMAGGIORE,3,FALSE())+VLOOKUP(B43,CENTRALINTERNACION,3,FALSE())+VLOOKUP(B43,SAPORITTI,3,FALSE())+VLOOKUP(B43,ADULTOSMAYORES,3,FALSE())+VLOOKUP(B43,SAUCE,3,FALSE())+VLOOKUP(B43,INCLUIRSALUD,3,FALSE())+VLOOKUP(B43,penitenciaria,3,FALSE())+VLOOKUP(B43,DRPJ,3,FALSE())</f>
        <v>4970</v>
      </c>
      <c r="E43" s="20" t="n">
        <f aca="false">VLOOKUP(B43,MINISTERIO,4,FALSE())+VLOOKUP(B43,SCHESTAKOW,4,FALSE())+VLOOKUP(B43,ENFERARG,4,FALSE())+VLOOKUP(B43,HOSPCENTRAL,4,FALSE())+VLOOKUP(B43,MALARGUE,4,FALSE())+VLOOKUP(B43,PEREYRA,4,FALSE())+VLOOKUP(B43,TAGARELLI,4,FALSE())+VLOOKUP(B43,SCARAVELLI,4,FALSE())+VLOOKUP(B43,NOTTI,4,FALSE())+VLOOKUP(B43,PERRUPATO,4,FALSE())+VLOOKUP(B43,PAROISSIEN,4,FALSE())+VLOOKUP(B43,LAGOMAGGIORE,4,FALSE())+VLOOKUP(B43,CENTRALINTERNACION,4,FALSE())+VLOOKUP(B43,SAPORITTI,4,FALSE())+VLOOKUP(B43,ADULTOSMAYORES,4,FALSE())+VLOOKUP(B43,SAUCE,4,FALSE())+VLOOKUP(B43,INCLUIRSALUD,4,FALSE())+VLOOKUP(B43,penitenciaria,3,FALSE())+VLOOKUP(B43,DRPJ,3,FALSE())</f>
        <v>4970</v>
      </c>
      <c r="F43" s="21" t="n">
        <f aca="false">+D43+E43</f>
        <v>994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f aca="false">VLOOKUP(B44,MINISTERIO,3,)+VLOOKUP(B44,SCHESTAKOW,3,FALSE())+VLOOKUP(B44,ENFERARG,3,FALSE())+VLOOKUP(B44,HOSPCENTRAL,3,FALSE())+VLOOKUP(B44,MALARGUE,3,FALSE())+VLOOKUP(B44,PEREYRA,3,FALSE())+VLOOKUP(B44,TAGARELLI,3,FALSE())+VLOOKUP(B44,SCARAVELLI,3,FALSE())+VLOOKUP(B44,NOTTI,3,FALSE())+VLOOKUP(B44,PERRUPATO,3,FALSE())+VLOOKUP(B44,PAROISSIEN,3,FALSE())+VLOOKUP(B44,LAGOMAGGIORE,3,FALSE())+VLOOKUP(B44,CENTRALINTERNACION,3,FALSE())+VLOOKUP(B44,SAPORITTI,3,FALSE())+VLOOKUP(B44,ADULTOSMAYORES,3,FALSE())+VLOOKUP(B44,SAUCE,3,FALSE())+VLOOKUP(B44,INCLUIRSALUD,3,FALSE())+VLOOKUP(B44,penitenciaria,3,FALSE())+VLOOKUP(B44,DRPJ,3,FALSE())</f>
        <v>18678.3</v>
      </c>
      <c r="E44" s="20" t="n">
        <f aca="false">VLOOKUP(B44,MINISTERIO,4,FALSE())+VLOOKUP(B44,SCHESTAKOW,4,FALSE())+VLOOKUP(B44,ENFERARG,4,FALSE())+VLOOKUP(B44,HOSPCENTRAL,4,FALSE())+VLOOKUP(B44,MALARGUE,4,FALSE())+VLOOKUP(B44,PEREYRA,4,FALSE())+VLOOKUP(B44,TAGARELLI,4,FALSE())+VLOOKUP(B44,SCARAVELLI,4,FALSE())+VLOOKUP(B44,NOTTI,4,FALSE())+VLOOKUP(B44,PERRUPATO,4,FALSE())+VLOOKUP(B44,PAROISSIEN,4,FALSE())+VLOOKUP(B44,LAGOMAGGIORE,4,FALSE())+VLOOKUP(B44,CENTRALINTERNACION,4,FALSE())+VLOOKUP(B44,SAPORITTI,4,FALSE())+VLOOKUP(B44,ADULTOSMAYORES,4,FALSE())+VLOOKUP(B44,SAUCE,4,FALSE())+VLOOKUP(B44,INCLUIRSALUD,4,FALSE())+VLOOKUP(B44,penitenciaria,3,FALSE())+VLOOKUP(B44,DRPJ,3,FALSE())</f>
        <v>18678.3</v>
      </c>
      <c r="F44" s="24" t="n">
        <f aca="false">+D44+E44</f>
        <v>37356.6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0" t="n">
        <f aca="false">VLOOKUP(B45,MINISTERIO,3,)+VLOOKUP(B45,SCHESTAKOW,3,FALSE())+VLOOKUP(B45,ENFERARG,3,FALSE())+VLOOKUP(B45,HOSPCENTRAL,3,FALSE())+VLOOKUP(B45,MALARGUE,3,FALSE())+VLOOKUP(B45,PEREYRA,3,FALSE())+VLOOKUP(B45,TAGARELLI,3,FALSE())+VLOOKUP(B45,SCARAVELLI,3,FALSE())+VLOOKUP(B45,NOTTI,3,FALSE())+VLOOKUP(B45,PERRUPATO,3,FALSE())+VLOOKUP(B45,PAROISSIEN,3,FALSE())+VLOOKUP(B45,LAGOMAGGIORE,3,FALSE())+VLOOKUP(B45,CENTRALINTERNACION,3,FALSE())+VLOOKUP(B45,SAPORITTI,3,FALSE())+VLOOKUP(B45,ADULTOSMAYORES,3,FALSE())+VLOOKUP(B45,SAUCE,3,FALSE())+VLOOKUP(B45,INCLUIRSALUD,3,FALSE())+VLOOKUP(B45,penitenciaria,3,FALSE())+VLOOKUP(B45,DRPJ,3,FALSE())</f>
        <v>7900</v>
      </c>
      <c r="E45" s="20" t="n">
        <f aca="false">VLOOKUP(B45,MINISTERIO,4,FALSE())+VLOOKUP(B45,SCHESTAKOW,4,FALSE())+VLOOKUP(B45,ENFERARG,4,FALSE())+VLOOKUP(B45,HOSPCENTRAL,4,FALSE())+VLOOKUP(B45,MALARGUE,4,FALSE())+VLOOKUP(B45,PEREYRA,4,FALSE())+VLOOKUP(B45,TAGARELLI,4,FALSE())+VLOOKUP(B45,SCARAVELLI,4,FALSE())+VLOOKUP(B45,NOTTI,4,FALSE())+VLOOKUP(B45,PERRUPATO,4,FALSE())+VLOOKUP(B45,PAROISSIEN,4,FALSE())+VLOOKUP(B45,LAGOMAGGIORE,4,FALSE())+VLOOKUP(B45,CENTRALINTERNACION,4,FALSE())+VLOOKUP(B45,SAPORITTI,4,FALSE())+VLOOKUP(B45,ADULTOSMAYORES,4,FALSE())+VLOOKUP(B45,SAUCE,4,FALSE())+VLOOKUP(B45,INCLUIRSALUD,4,FALSE())+VLOOKUP(B45,penitenciaria,3,FALSE())+VLOOKUP(B45,DRPJ,3,FALSE())</f>
        <v>7900</v>
      </c>
      <c r="F45" s="21" t="n">
        <f aca="false">+D45+E45</f>
        <v>158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f aca="false">VLOOKUP(B46,MINISTERIO,3,)+VLOOKUP(B46,SCHESTAKOW,3,FALSE())+VLOOKUP(B46,ENFERARG,3,FALSE())+VLOOKUP(B46,HOSPCENTRAL,3,FALSE())+VLOOKUP(B46,MALARGUE,3,FALSE())+VLOOKUP(B46,PEREYRA,3,FALSE())+VLOOKUP(B46,TAGARELLI,3,FALSE())+VLOOKUP(B46,SCARAVELLI,3,FALSE())+VLOOKUP(B46,NOTTI,3,FALSE())+VLOOKUP(B46,PERRUPATO,3,FALSE())+VLOOKUP(B46,PAROISSIEN,3,FALSE())+VLOOKUP(B46,LAGOMAGGIORE,3,FALSE())+VLOOKUP(B46,CENTRALINTERNACION,3,FALSE())+VLOOKUP(B46,SAPORITTI,3,FALSE())+VLOOKUP(B46,ADULTOSMAYORES,3,FALSE())+VLOOKUP(B46,SAUCE,3,FALSE())+VLOOKUP(B46,INCLUIRSALUD,3,FALSE())+VLOOKUP(B46,penitenciaria,3,FALSE())+VLOOKUP(B46,DRPJ,3,FALSE())</f>
        <v>43803.3</v>
      </c>
      <c r="E46" s="20" t="n">
        <f aca="false">VLOOKUP(B46,MINISTERIO,4,FALSE())+VLOOKUP(B46,SCHESTAKOW,4,FALSE())+VLOOKUP(B46,ENFERARG,4,FALSE())+VLOOKUP(B46,HOSPCENTRAL,4,FALSE())+VLOOKUP(B46,MALARGUE,4,FALSE())+VLOOKUP(B46,PEREYRA,4,FALSE())+VLOOKUP(B46,TAGARELLI,4,FALSE())+VLOOKUP(B46,SCARAVELLI,4,FALSE())+VLOOKUP(B46,NOTTI,4,FALSE())+VLOOKUP(B46,PERRUPATO,4,FALSE())+VLOOKUP(B46,PAROISSIEN,4,FALSE())+VLOOKUP(B46,LAGOMAGGIORE,4,FALSE())+VLOOKUP(B46,CENTRALINTERNACION,4,FALSE())+VLOOKUP(B46,SAPORITTI,4,FALSE())+VLOOKUP(B46,ADULTOSMAYORES,4,FALSE())+VLOOKUP(B46,SAUCE,4,FALSE())+VLOOKUP(B46,INCLUIRSALUD,4,FALSE())+VLOOKUP(B46,penitenciaria,3,FALSE())+VLOOKUP(B46,DRPJ,3,FALSE())</f>
        <v>43803.3</v>
      </c>
      <c r="F46" s="24" t="n">
        <f aca="false">+D46+E46</f>
        <v>87606.6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0" t="n">
        <f aca="false">VLOOKUP(B47,MINISTERIO,3,)+VLOOKUP(B47,SCHESTAKOW,3,FALSE())+VLOOKUP(B47,ENFERARG,3,FALSE())+VLOOKUP(B47,HOSPCENTRAL,3,FALSE())+VLOOKUP(B47,MALARGUE,3,FALSE())+VLOOKUP(B47,PEREYRA,3,FALSE())+VLOOKUP(B47,TAGARELLI,3,FALSE())+VLOOKUP(B47,SCARAVELLI,3,FALSE())+VLOOKUP(B47,NOTTI,3,FALSE())+VLOOKUP(B47,PERRUPATO,3,FALSE())+VLOOKUP(B47,PAROISSIEN,3,FALSE())+VLOOKUP(B47,LAGOMAGGIORE,3,FALSE())+VLOOKUP(B47,CENTRALINTERNACION,3,FALSE())+VLOOKUP(B47,SAPORITTI,3,FALSE())+VLOOKUP(B47,ADULTOSMAYORES,3,FALSE())+VLOOKUP(B47,SAUCE,3,FALSE())+VLOOKUP(B47,INCLUIRSALUD,3,FALSE())+VLOOKUP(B47,penitenciaria,3,FALSE())+VLOOKUP(B47,DRPJ,3,FALSE())</f>
        <v>2396.7</v>
      </c>
      <c r="E47" s="20" t="n">
        <f aca="false">VLOOKUP(B47,MINISTERIO,4,FALSE())+VLOOKUP(B47,SCHESTAKOW,4,FALSE())+VLOOKUP(B47,ENFERARG,4,FALSE())+VLOOKUP(B47,HOSPCENTRAL,4,FALSE())+VLOOKUP(B47,MALARGUE,4,FALSE())+VLOOKUP(B47,PEREYRA,4,FALSE())+VLOOKUP(B47,TAGARELLI,4,FALSE())+VLOOKUP(B47,SCARAVELLI,4,FALSE())+VLOOKUP(B47,NOTTI,4,FALSE())+VLOOKUP(B47,PERRUPATO,4,FALSE())+VLOOKUP(B47,PAROISSIEN,4,FALSE())+VLOOKUP(B47,LAGOMAGGIORE,4,FALSE())+VLOOKUP(B47,CENTRALINTERNACION,4,FALSE())+VLOOKUP(B47,SAPORITTI,4,FALSE())+VLOOKUP(B47,ADULTOSMAYORES,4,FALSE())+VLOOKUP(B47,SAUCE,4,FALSE())+VLOOKUP(B47,INCLUIRSALUD,4,FALSE())+VLOOKUP(B47,penitenciaria,3,FALSE())+VLOOKUP(B47,DRPJ,3,FALSE())</f>
        <v>3396.7</v>
      </c>
      <c r="F47" s="21" t="n">
        <f aca="false">+D47+E47</f>
        <v>5793.4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f aca="false">VLOOKUP(B48,MINISTERIO,3,)+VLOOKUP(B48,SCHESTAKOW,3,FALSE())+VLOOKUP(B48,ENFERARG,3,FALSE())+VLOOKUP(B48,HOSPCENTRAL,3,FALSE())+VLOOKUP(B48,MALARGUE,3,FALSE())+VLOOKUP(B48,PEREYRA,3,FALSE())+VLOOKUP(B48,TAGARELLI,3,FALSE())+VLOOKUP(B48,SCARAVELLI,3,FALSE())+VLOOKUP(B48,NOTTI,3,FALSE())+VLOOKUP(B48,PERRUPATO,3,FALSE())+VLOOKUP(B48,PAROISSIEN,3,FALSE())+VLOOKUP(B48,LAGOMAGGIORE,3,FALSE())+VLOOKUP(B48,CENTRALINTERNACION,3,FALSE())+VLOOKUP(B48,SAPORITTI,3,FALSE())+VLOOKUP(B48,ADULTOSMAYORES,3,FALSE())+VLOOKUP(B48,SAUCE,3,FALSE())+VLOOKUP(B48,INCLUIRSALUD,3,FALSE())+VLOOKUP(B48,penitenciaria,3,FALSE())+VLOOKUP(B48,DRPJ,3,FALSE())</f>
        <v>11233.3</v>
      </c>
      <c r="E48" s="20" t="n">
        <f aca="false">VLOOKUP(B48,MINISTERIO,4,FALSE())+VLOOKUP(B48,SCHESTAKOW,4,FALSE())+VLOOKUP(B48,ENFERARG,4,FALSE())+VLOOKUP(B48,HOSPCENTRAL,4,FALSE())+VLOOKUP(B48,MALARGUE,4,FALSE())+VLOOKUP(B48,PEREYRA,4,FALSE())+VLOOKUP(B48,TAGARELLI,4,FALSE())+VLOOKUP(B48,SCARAVELLI,4,FALSE())+VLOOKUP(B48,NOTTI,4,FALSE())+VLOOKUP(B48,PERRUPATO,4,FALSE())+VLOOKUP(B48,PAROISSIEN,4,FALSE())+VLOOKUP(B48,LAGOMAGGIORE,4,FALSE())+VLOOKUP(B48,CENTRALINTERNACION,4,FALSE())+VLOOKUP(B48,SAPORITTI,4,FALSE())+VLOOKUP(B48,ADULTOSMAYORES,4,FALSE())+VLOOKUP(B48,SAUCE,4,FALSE())+VLOOKUP(B48,INCLUIRSALUD,4,FALSE())+VLOOKUP(B48,penitenciaria,3,FALSE())+VLOOKUP(B48,DRPJ,3,FALSE())</f>
        <v>12233.3</v>
      </c>
      <c r="F48" s="24" t="n">
        <f aca="false">+D48+E48</f>
        <v>23466.6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0" t="n">
        <f aca="false">VLOOKUP(B49,MINISTERIO,3,)+VLOOKUP(B49,SCHESTAKOW,3,FALSE())+VLOOKUP(B49,ENFERARG,3,FALSE())+VLOOKUP(B49,HOSPCENTRAL,3,FALSE())+VLOOKUP(B49,MALARGUE,3,FALSE())+VLOOKUP(B49,PEREYRA,3,FALSE())+VLOOKUP(B49,TAGARELLI,3,FALSE())+VLOOKUP(B49,SCARAVELLI,3,FALSE())+VLOOKUP(B49,NOTTI,3,FALSE())+VLOOKUP(B49,PERRUPATO,3,FALSE())+VLOOKUP(B49,PAROISSIEN,3,FALSE())+VLOOKUP(B49,LAGOMAGGIORE,3,FALSE())+VLOOKUP(B49,CENTRALINTERNACION,3,FALSE())+VLOOKUP(B49,SAPORITTI,3,FALSE())+VLOOKUP(B49,ADULTOSMAYORES,3,FALSE())+VLOOKUP(B49,SAUCE,3,FALSE())+VLOOKUP(B49,INCLUIRSALUD,3,FALSE())+VLOOKUP(B49,penitenciaria,3,FALSE())+VLOOKUP(B49,DRPJ,3,FALSE())</f>
        <v>3250</v>
      </c>
      <c r="E49" s="20" t="n">
        <f aca="false">VLOOKUP(B49,MINISTERIO,4,FALSE())+VLOOKUP(B49,SCHESTAKOW,4,FALSE())+VLOOKUP(B49,ENFERARG,4,FALSE())+VLOOKUP(B49,HOSPCENTRAL,4,FALSE())+VLOOKUP(B49,MALARGUE,4,FALSE())+VLOOKUP(B49,PEREYRA,4,FALSE())+VLOOKUP(B49,TAGARELLI,4,FALSE())+VLOOKUP(B49,SCARAVELLI,4,FALSE())+VLOOKUP(B49,NOTTI,4,FALSE())+VLOOKUP(B49,PERRUPATO,4,FALSE())+VLOOKUP(B49,PAROISSIEN,4,FALSE())+VLOOKUP(B49,LAGOMAGGIORE,4,FALSE())+VLOOKUP(B49,CENTRALINTERNACION,4,FALSE())+VLOOKUP(B49,SAPORITTI,4,FALSE())+VLOOKUP(B49,ADULTOSMAYORES,4,FALSE())+VLOOKUP(B49,SAUCE,4,FALSE())+VLOOKUP(B49,INCLUIRSALUD,4,FALSE())+VLOOKUP(B49,penitenciaria,3,FALSE())+VLOOKUP(B49,DRPJ,3,FALSE())</f>
        <v>3250</v>
      </c>
      <c r="F49" s="21" t="n">
        <f aca="false">+D49+E49</f>
        <v>65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f aca="false">VLOOKUP(B50,MINISTERIO,3,)+VLOOKUP(B50,SCHESTAKOW,3,FALSE())+VLOOKUP(B50,ENFERARG,3,FALSE())+VLOOKUP(B50,HOSPCENTRAL,3,FALSE())+VLOOKUP(B50,MALARGUE,3,FALSE())+VLOOKUP(B50,PEREYRA,3,FALSE())+VLOOKUP(B50,TAGARELLI,3,FALSE())+VLOOKUP(B50,SCARAVELLI,3,FALSE())+VLOOKUP(B50,NOTTI,3,FALSE())+VLOOKUP(B50,PERRUPATO,3,FALSE())+VLOOKUP(B50,PAROISSIEN,3,FALSE())+VLOOKUP(B50,LAGOMAGGIORE,3,FALSE())+VLOOKUP(B50,CENTRALINTERNACION,3,FALSE())+VLOOKUP(B50,SAPORITTI,3,FALSE())+VLOOKUP(B50,ADULTOSMAYORES,3,FALSE())+VLOOKUP(B50,SAUCE,3,FALSE())+VLOOKUP(B50,INCLUIRSALUD,3,FALSE())+VLOOKUP(B50,penitenciaria,3,FALSE())+VLOOKUP(B50,DRPJ,3,FALSE())</f>
        <v>4460</v>
      </c>
      <c r="E50" s="20" t="n">
        <f aca="false">VLOOKUP(B50,MINISTERIO,4,FALSE())+VLOOKUP(B50,SCHESTAKOW,4,FALSE())+VLOOKUP(B50,ENFERARG,4,FALSE())+VLOOKUP(B50,HOSPCENTRAL,4,FALSE())+VLOOKUP(B50,MALARGUE,4,FALSE())+VLOOKUP(B50,PEREYRA,4,FALSE())+VLOOKUP(B50,TAGARELLI,4,FALSE())+VLOOKUP(B50,SCARAVELLI,4,FALSE())+VLOOKUP(B50,NOTTI,4,FALSE())+VLOOKUP(B50,PERRUPATO,4,FALSE())+VLOOKUP(B50,PAROISSIEN,4,FALSE())+VLOOKUP(B50,LAGOMAGGIORE,4,FALSE())+VLOOKUP(B50,CENTRALINTERNACION,4,FALSE())+VLOOKUP(B50,SAPORITTI,4,FALSE())+VLOOKUP(B50,ADULTOSMAYORES,4,FALSE())+VLOOKUP(B50,SAUCE,4,FALSE())+VLOOKUP(B50,INCLUIRSALUD,4,FALSE())+VLOOKUP(B50,penitenciaria,3,FALSE())+VLOOKUP(B50,DRPJ,3,FALSE())</f>
        <v>4660</v>
      </c>
      <c r="F50" s="24" t="n">
        <f aca="false">+D50+E50</f>
        <v>912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0" t="n">
        <f aca="false">VLOOKUP(B51,MINISTERIO,3,)+VLOOKUP(B51,SCHESTAKOW,3,FALSE())+VLOOKUP(B51,ENFERARG,3,FALSE())+VLOOKUP(B51,HOSPCENTRAL,3,FALSE())+VLOOKUP(B51,MALARGUE,3,FALSE())+VLOOKUP(B51,PEREYRA,3,FALSE())+VLOOKUP(B51,TAGARELLI,3,FALSE())+VLOOKUP(B51,SCARAVELLI,3,FALSE())+VLOOKUP(B51,NOTTI,3,FALSE())+VLOOKUP(B51,PERRUPATO,3,FALSE())+VLOOKUP(B51,PAROISSIEN,3,FALSE())+VLOOKUP(B51,LAGOMAGGIORE,3,FALSE())+VLOOKUP(B51,CENTRALINTERNACION,3,FALSE())+VLOOKUP(B51,SAPORITTI,3,FALSE())+VLOOKUP(B51,ADULTOSMAYORES,3,FALSE())+VLOOKUP(B51,SAUCE,3,FALSE())+VLOOKUP(B51,INCLUIRSALUD,3,FALSE())+VLOOKUP(B51,penitenciaria,3,FALSE())+VLOOKUP(B51,DRPJ,3,FALSE())</f>
        <v>28193.3</v>
      </c>
      <c r="E51" s="20" t="n">
        <f aca="false">VLOOKUP(B51,MINISTERIO,4,FALSE())+VLOOKUP(B51,SCHESTAKOW,4,FALSE())+VLOOKUP(B51,ENFERARG,4,FALSE())+VLOOKUP(B51,HOSPCENTRAL,4,FALSE())+VLOOKUP(B51,MALARGUE,4,FALSE())+VLOOKUP(B51,PEREYRA,4,FALSE())+VLOOKUP(B51,TAGARELLI,4,FALSE())+VLOOKUP(B51,SCARAVELLI,4,FALSE())+VLOOKUP(B51,NOTTI,4,FALSE())+VLOOKUP(B51,PERRUPATO,4,FALSE())+VLOOKUP(B51,PAROISSIEN,4,FALSE())+VLOOKUP(B51,LAGOMAGGIORE,4,FALSE())+VLOOKUP(B51,CENTRALINTERNACION,4,FALSE())+VLOOKUP(B51,SAPORITTI,4,FALSE())+VLOOKUP(B51,ADULTOSMAYORES,4,FALSE())+VLOOKUP(B51,SAUCE,4,FALSE())+VLOOKUP(B51,INCLUIRSALUD,4,FALSE())+VLOOKUP(B51,penitenciaria,3,FALSE())+VLOOKUP(B51,DRPJ,3,FALSE())</f>
        <v>28193.3</v>
      </c>
      <c r="F51" s="21" t="n">
        <f aca="false">+D51+E51</f>
        <v>56386.6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f aca="false">VLOOKUP(B52,MINISTERIO,3,)+VLOOKUP(B52,SCHESTAKOW,3,FALSE())+VLOOKUP(B52,ENFERARG,3,FALSE())+VLOOKUP(B52,HOSPCENTRAL,3,FALSE())+VLOOKUP(B52,MALARGUE,3,FALSE())+VLOOKUP(B52,PEREYRA,3,FALSE())+VLOOKUP(B52,TAGARELLI,3,FALSE())+VLOOKUP(B52,SCARAVELLI,3,FALSE())+VLOOKUP(B52,NOTTI,3,FALSE())+VLOOKUP(B52,PERRUPATO,3,FALSE())+VLOOKUP(B52,PAROISSIEN,3,FALSE())+VLOOKUP(B52,LAGOMAGGIORE,3,FALSE())+VLOOKUP(B52,CENTRALINTERNACION,3,FALSE())+VLOOKUP(B52,SAPORITTI,3,FALSE())+VLOOKUP(B52,ADULTOSMAYORES,3,FALSE())+VLOOKUP(B52,SAUCE,3,FALSE())+VLOOKUP(B52,INCLUIRSALUD,3,FALSE())+VLOOKUP(B52,penitenciaria,3,FALSE())+VLOOKUP(B52,DRPJ,3,FALSE())</f>
        <v>4280</v>
      </c>
      <c r="E52" s="20" t="n">
        <f aca="false">VLOOKUP(B52,MINISTERIO,4,FALSE())+VLOOKUP(B52,SCHESTAKOW,4,FALSE())+VLOOKUP(B52,ENFERARG,4,FALSE())+VLOOKUP(B52,HOSPCENTRAL,4,FALSE())+VLOOKUP(B52,MALARGUE,4,FALSE())+VLOOKUP(B52,PEREYRA,4,FALSE())+VLOOKUP(B52,TAGARELLI,4,FALSE())+VLOOKUP(B52,SCARAVELLI,4,FALSE())+VLOOKUP(B52,NOTTI,4,FALSE())+VLOOKUP(B52,PERRUPATO,4,FALSE())+VLOOKUP(B52,PAROISSIEN,4,FALSE())+VLOOKUP(B52,LAGOMAGGIORE,4,FALSE())+VLOOKUP(B52,CENTRALINTERNACION,4,FALSE())+VLOOKUP(B52,SAPORITTI,4,FALSE())+VLOOKUP(B52,ADULTOSMAYORES,4,FALSE())+VLOOKUP(B52,SAUCE,4,FALSE())+VLOOKUP(B52,INCLUIRSALUD,4,FALSE())+VLOOKUP(B52,penitenciaria,3,FALSE())+VLOOKUP(B52,DRPJ,3,FALSE())</f>
        <v>4280</v>
      </c>
      <c r="F52" s="24" t="n">
        <f aca="false">+D52+E52</f>
        <v>856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VLOOKUP(B53,MINISTERIO,3,)+VLOOKUP(B53,SCHESTAKOW,3,FALSE())+VLOOKUP(B53,ENFERARG,3,FALSE())+VLOOKUP(B53,HOSPCENTRAL,3,FALSE())+VLOOKUP(B53,MALARGUE,3,FALSE())+VLOOKUP(B53,PEREYRA,3,FALSE())+VLOOKUP(B53,TAGARELLI,3,FALSE())+VLOOKUP(B53,SCARAVELLI,3,FALSE())+VLOOKUP(B53,NOTTI,3,FALSE())+VLOOKUP(B53,PERRUPATO,3,FALSE())+VLOOKUP(B53,PAROISSIEN,3,FALSE())+VLOOKUP(B53,LAGOMAGGIORE,3,FALSE())+VLOOKUP(B53,CENTRALINTERNACION,3,FALSE())+VLOOKUP(B53,SAPORITTI,3,FALSE())+VLOOKUP(B53,ADULTOSMAYORES,3,FALSE())+VLOOKUP(B53,SAUCE,3,FALSE())+VLOOKUP(B53,INCLUIRSALUD,3,FALSE())+VLOOKUP(B53,penitenciaria,3,FALSE())+VLOOKUP(B53,DRPJ,3,FALSE())</f>
        <v>3180</v>
      </c>
      <c r="E53" s="20" t="n">
        <f aca="false">VLOOKUP(B53,MINISTERIO,4,FALSE())+VLOOKUP(B53,SCHESTAKOW,4,FALSE())+VLOOKUP(B53,ENFERARG,4,FALSE())+VLOOKUP(B53,HOSPCENTRAL,4,FALSE())+VLOOKUP(B53,MALARGUE,4,FALSE())+VLOOKUP(B53,PEREYRA,4,FALSE())+VLOOKUP(B53,TAGARELLI,4,FALSE())+VLOOKUP(B53,SCARAVELLI,4,FALSE())+VLOOKUP(B53,NOTTI,4,FALSE())+VLOOKUP(B53,PERRUPATO,4,FALSE())+VLOOKUP(B53,PAROISSIEN,4,FALSE())+VLOOKUP(B53,LAGOMAGGIORE,4,FALSE())+VLOOKUP(B53,CENTRALINTERNACION,4,FALSE())+VLOOKUP(B53,SAPORITTI,4,FALSE())+VLOOKUP(B53,ADULTOSMAYORES,4,FALSE())+VLOOKUP(B53,SAUCE,4,FALSE())+VLOOKUP(B53,INCLUIRSALUD,4,FALSE())+VLOOKUP(B53,penitenciaria,3,FALSE())+VLOOKUP(B53,DRPJ,3,FALSE())</f>
        <v>4180</v>
      </c>
      <c r="F53" s="21" t="n">
        <f aca="false">+D53+E53</f>
        <v>736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f aca="false">VLOOKUP(B54,MINISTERIO,3,)+VLOOKUP(B54,SCHESTAKOW,3,FALSE())+VLOOKUP(B54,ENFERARG,3,FALSE())+VLOOKUP(B54,HOSPCENTRAL,3,FALSE())+VLOOKUP(B54,MALARGUE,3,FALSE())+VLOOKUP(B54,PEREYRA,3,FALSE())+VLOOKUP(B54,TAGARELLI,3,FALSE())+VLOOKUP(B54,SCARAVELLI,3,FALSE())+VLOOKUP(B54,NOTTI,3,FALSE())+VLOOKUP(B54,PERRUPATO,3,FALSE())+VLOOKUP(B54,PAROISSIEN,3,FALSE())+VLOOKUP(B54,LAGOMAGGIORE,3,FALSE())+VLOOKUP(B54,CENTRALINTERNACION,3,FALSE())+VLOOKUP(B54,SAPORITTI,3,FALSE())+VLOOKUP(B54,ADULTOSMAYORES,3,FALSE())+VLOOKUP(B54,SAUCE,3,FALSE())+VLOOKUP(B54,INCLUIRSALUD,3,FALSE())+VLOOKUP(B54,penitenciaria,3,FALSE())+VLOOKUP(B54,DRPJ,3,FALSE())</f>
        <v>640</v>
      </c>
      <c r="E54" s="20" t="n">
        <f aca="false">VLOOKUP(B54,MINISTERIO,4,FALSE())+VLOOKUP(B54,SCHESTAKOW,4,FALSE())+VLOOKUP(B54,ENFERARG,4,FALSE())+VLOOKUP(B54,HOSPCENTRAL,4,FALSE())+VLOOKUP(B54,MALARGUE,4,FALSE())+VLOOKUP(B54,PEREYRA,4,FALSE())+VLOOKUP(B54,TAGARELLI,4,FALSE())+VLOOKUP(B54,SCARAVELLI,4,FALSE())+VLOOKUP(B54,NOTTI,4,FALSE())+VLOOKUP(B54,PERRUPATO,4,FALSE())+VLOOKUP(B54,PAROISSIEN,4,FALSE())+VLOOKUP(B54,LAGOMAGGIORE,4,FALSE())+VLOOKUP(B54,CENTRALINTERNACION,4,FALSE())+VLOOKUP(B54,SAPORITTI,4,FALSE())+VLOOKUP(B54,ADULTOSMAYORES,4,FALSE())+VLOOKUP(B54,SAUCE,4,FALSE())+VLOOKUP(B54,INCLUIRSALUD,4,FALSE())+VLOOKUP(B54,penitenciaria,3,FALSE())+VLOOKUP(B54,DRPJ,3,FALSE())</f>
        <v>640</v>
      </c>
      <c r="F54" s="24" t="n">
        <f aca="false">+D54+E54</f>
        <v>128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0" t="n">
        <f aca="false">VLOOKUP(B55,MINISTERIO,3,)+VLOOKUP(B55,SCHESTAKOW,3,FALSE())+VLOOKUP(B55,ENFERARG,3,FALSE())+VLOOKUP(B55,HOSPCENTRAL,3,FALSE())+VLOOKUP(B55,MALARGUE,3,FALSE())+VLOOKUP(B55,PEREYRA,3,FALSE())+VLOOKUP(B55,TAGARELLI,3,FALSE())+VLOOKUP(B55,SCARAVELLI,3,FALSE())+VLOOKUP(B55,NOTTI,3,FALSE())+VLOOKUP(B55,PERRUPATO,3,FALSE())+VLOOKUP(B55,PAROISSIEN,3,FALSE())+VLOOKUP(B55,LAGOMAGGIORE,3,FALSE())+VLOOKUP(B55,CENTRALINTERNACION,3,FALSE())+VLOOKUP(B55,SAPORITTI,3,FALSE())+VLOOKUP(B55,ADULTOSMAYORES,3,FALSE())+VLOOKUP(B55,SAUCE,3,FALSE())+VLOOKUP(B55,INCLUIRSALUD,3,FALSE())+VLOOKUP(B55,penitenciaria,3,FALSE())+VLOOKUP(B55,DRPJ,3,FALSE())</f>
        <v>42691.7</v>
      </c>
      <c r="E55" s="20" t="n">
        <f aca="false">VLOOKUP(B55,MINISTERIO,4,FALSE())+VLOOKUP(B55,SCHESTAKOW,4,FALSE())+VLOOKUP(B55,ENFERARG,4,FALSE())+VLOOKUP(B55,HOSPCENTRAL,4,FALSE())+VLOOKUP(B55,MALARGUE,4,FALSE())+VLOOKUP(B55,PEREYRA,4,FALSE())+VLOOKUP(B55,TAGARELLI,4,FALSE())+VLOOKUP(B55,SCARAVELLI,4,FALSE())+VLOOKUP(B55,NOTTI,4,FALSE())+VLOOKUP(B55,PERRUPATO,4,FALSE())+VLOOKUP(B55,PAROISSIEN,4,FALSE())+VLOOKUP(B55,LAGOMAGGIORE,4,FALSE())+VLOOKUP(B55,CENTRALINTERNACION,4,FALSE())+VLOOKUP(B55,SAPORITTI,4,FALSE())+VLOOKUP(B55,ADULTOSMAYORES,4,FALSE())+VLOOKUP(B55,SAUCE,4,FALSE())+VLOOKUP(B55,INCLUIRSALUD,4,FALSE())+VLOOKUP(B55,penitenciaria,3,FALSE())+VLOOKUP(B55,DRPJ,3,FALSE())</f>
        <v>42691.7</v>
      </c>
      <c r="F55" s="21" t="n">
        <f aca="false">+D55+E55</f>
        <v>85383.4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f aca="false">VLOOKUP(B56,MINISTERIO,3,)+VLOOKUP(B56,SCHESTAKOW,3,FALSE())+VLOOKUP(B56,ENFERARG,3,FALSE())+VLOOKUP(B56,HOSPCENTRAL,3,FALSE())+VLOOKUP(B56,MALARGUE,3,FALSE())+VLOOKUP(B56,PEREYRA,3,FALSE())+VLOOKUP(B56,TAGARELLI,3,FALSE())+VLOOKUP(B56,SCARAVELLI,3,FALSE())+VLOOKUP(B56,NOTTI,3,FALSE())+VLOOKUP(B56,PERRUPATO,3,FALSE())+VLOOKUP(B56,PAROISSIEN,3,FALSE())+VLOOKUP(B56,LAGOMAGGIORE,3,FALSE())+VLOOKUP(B56,CENTRALINTERNACION,3,FALSE())+VLOOKUP(B56,SAPORITTI,3,FALSE())+VLOOKUP(B56,ADULTOSMAYORES,3,FALSE())+VLOOKUP(B56,SAUCE,3,FALSE())+VLOOKUP(B56,INCLUIRSALUD,3,FALSE())+VLOOKUP(B56,penitenciaria,3,FALSE())+VLOOKUP(B56,DRPJ,3,FALSE())</f>
        <v>151828.3</v>
      </c>
      <c r="E56" s="20" t="n">
        <f aca="false">VLOOKUP(B56,MINISTERIO,4,FALSE())+VLOOKUP(B56,SCHESTAKOW,4,FALSE())+VLOOKUP(B56,ENFERARG,4,FALSE())+VLOOKUP(B56,HOSPCENTRAL,4,FALSE())+VLOOKUP(B56,MALARGUE,4,FALSE())+VLOOKUP(B56,PEREYRA,4,FALSE())+VLOOKUP(B56,TAGARELLI,4,FALSE())+VLOOKUP(B56,SCARAVELLI,4,FALSE())+VLOOKUP(B56,NOTTI,4,FALSE())+VLOOKUP(B56,PERRUPATO,4,FALSE())+VLOOKUP(B56,PAROISSIEN,4,FALSE())+VLOOKUP(B56,LAGOMAGGIORE,4,FALSE())+VLOOKUP(B56,CENTRALINTERNACION,4,FALSE())+VLOOKUP(B56,SAPORITTI,4,FALSE())+VLOOKUP(B56,ADULTOSMAYORES,4,FALSE())+VLOOKUP(B56,SAUCE,4,FALSE())+VLOOKUP(B56,INCLUIRSALUD,4,FALSE())+VLOOKUP(B56,penitenciaria,3,FALSE())+VLOOKUP(B56,DRPJ,3,FALSE())</f>
        <v>216828.3</v>
      </c>
      <c r="F56" s="24" t="n">
        <f aca="false">+D56+E56</f>
        <v>368656.6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0" t="n">
        <f aca="false">VLOOKUP(B57,MINISTERIO,3,)+VLOOKUP(B57,SCHESTAKOW,3,FALSE())+VLOOKUP(B57,ENFERARG,3,FALSE())+VLOOKUP(B57,HOSPCENTRAL,3,FALSE())+VLOOKUP(B57,MALARGUE,3,FALSE())+VLOOKUP(B57,PEREYRA,3,FALSE())+VLOOKUP(B57,TAGARELLI,3,FALSE())+VLOOKUP(B57,SCARAVELLI,3,FALSE())+VLOOKUP(B57,NOTTI,3,FALSE())+VLOOKUP(B57,PERRUPATO,3,FALSE())+VLOOKUP(B57,PAROISSIEN,3,FALSE())+VLOOKUP(B57,LAGOMAGGIORE,3,FALSE())+VLOOKUP(B57,CENTRALINTERNACION,3,FALSE())+VLOOKUP(B57,SAPORITTI,3,FALSE())+VLOOKUP(B57,ADULTOSMAYORES,3,FALSE())+VLOOKUP(B57,SAUCE,3,FALSE())+VLOOKUP(B57,INCLUIRSALUD,3,FALSE())+VLOOKUP(B57,penitenciaria,3,FALSE())+VLOOKUP(B57,DRPJ,3,FALSE())</f>
        <v>161</v>
      </c>
      <c r="E57" s="20" t="n">
        <f aca="false">VLOOKUP(B57,MINISTERIO,4,FALSE())+VLOOKUP(B57,SCHESTAKOW,4,FALSE())+VLOOKUP(B57,ENFERARG,4,FALSE())+VLOOKUP(B57,HOSPCENTRAL,4,FALSE())+VLOOKUP(B57,MALARGUE,4,FALSE())+VLOOKUP(B57,PEREYRA,4,FALSE())+VLOOKUP(B57,TAGARELLI,4,FALSE())+VLOOKUP(B57,SCARAVELLI,4,FALSE())+VLOOKUP(B57,NOTTI,4,FALSE())+VLOOKUP(B57,PERRUPATO,4,FALSE())+VLOOKUP(B57,PAROISSIEN,4,FALSE())+VLOOKUP(B57,LAGOMAGGIORE,4,FALSE())+VLOOKUP(B57,CENTRALINTERNACION,4,FALSE())+VLOOKUP(B57,SAPORITTI,4,FALSE())+VLOOKUP(B57,ADULTOSMAYORES,4,FALSE())+VLOOKUP(B57,SAUCE,4,FALSE())+VLOOKUP(B57,INCLUIRSALUD,4,FALSE())+VLOOKUP(B57,penitenciaria,3,FALSE())+VLOOKUP(B57,DRPJ,3,FALSE())</f>
        <v>161</v>
      </c>
      <c r="F57" s="21" t="n">
        <f aca="false">+D57+E57</f>
        <v>322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f aca="false">VLOOKUP(B58,MINISTERIO,3,)+VLOOKUP(B58,SCHESTAKOW,3,FALSE())+VLOOKUP(B58,ENFERARG,3,FALSE())+VLOOKUP(B58,HOSPCENTRAL,3,FALSE())+VLOOKUP(B58,MALARGUE,3,FALSE())+VLOOKUP(B58,PEREYRA,3,FALSE())+VLOOKUP(B58,TAGARELLI,3,FALSE())+VLOOKUP(B58,SCARAVELLI,3,FALSE())+VLOOKUP(B58,NOTTI,3,FALSE())+VLOOKUP(B58,PERRUPATO,3,FALSE())+VLOOKUP(B58,PAROISSIEN,3,FALSE())+VLOOKUP(B58,LAGOMAGGIORE,3,FALSE())+VLOOKUP(B58,CENTRALINTERNACION,3,FALSE())+VLOOKUP(B58,SAPORITTI,3,FALSE())+VLOOKUP(B58,ADULTOSMAYORES,3,FALSE())+VLOOKUP(B58,SAUCE,3,FALSE())+VLOOKUP(B58,INCLUIRSALUD,3,FALSE())+VLOOKUP(B58,penitenciaria,3,FALSE())+VLOOKUP(B58,DRPJ,3,FALSE())</f>
        <v>1538.3</v>
      </c>
      <c r="E58" s="20" t="n">
        <f aca="false">VLOOKUP(B58,MINISTERIO,4,FALSE())+VLOOKUP(B58,SCHESTAKOW,4,FALSE())+VLOOKUP(B58,ENFERARG,4,FALSE())+VLOOKUP(B58,HOSPCENTRAL,4,FALSE())+VLOOKUP(B58,MALARGUE,4,FALSE())+VLOOKUP(B58,PEREYRA,4,FALSE())+VLOOKUP(B58,TAGARELLI,4,FALSE())+VLOOKUP(B58,SCARAVELLI,4,FALSE())+VLOOKUP(B58,NOTTI,4,FALSE())+VLOOKUP(B58,PERRUPATO,4,FALSE())+VLOOKUP(B58,PAROISSIEN,4,FALSE())+VLOOKUP(B58,LAGOMAGGIORE,4,FALSE())+VLOOKUP(B58,CENTRALINTERNACION,4,FALSE())+VLOOKUP(B58,SAPORITTI,4,FALSE())+VLOOKUP(B58,ADULTOSMAYORES,4,FALSE())+VLOOKUP(B58,SAUCE,4,FALSE())+VLOOKUP(B58,INCLUIRSALUD,4,FALSE())+VLOOKUP(B58,penitenciaria,3,FALSE())+VLOOKUP(B58,DRPJ,3,FALSE())</f>
        <v>1538.3</v>
      </c>
      <c r="F58" s="24" t="n">
        <f aca="false">+D58+E58</f>
        <v>3076.6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0" t="n">
        <f aca="false">VLOOKUP(B59,MINISTERIO,3,)+VLOOKUP(B59,SCHESTAKOW,3,FALSE())+VLOOKUP(B59,ENFERARG,3,FALSE())+VLOOKUP(B59,HOSPCENTRAL,3,FALSE())+VLOOKUP(B59,MALARGUE,3,FALSE())+VLOOKUP(B59,PEREYRA,3,FALSE())+VLOOKUP(B59,TAGARELLI,3,FALSE())+VLOOKUP(B59,SCARAVELLI,3,FALSE())+VLOOKUP(B59,NOTTI,3,FALSE())+VLOOKUP(B59,PERRUPATO,3,FALSE())+VLOOKUP(B59,PAROISSIEN,3,FALSE())+VLOOKUP(B59,LAGOMAGGIORE,3,FALSE())+VLOOKUP(B59,CENTRALINTERNACION,3,FALSE())+VLOOKUP(B59,SAPORITTI,3,FALSE())+VLOOKUP(B59,ADULTOSMAYORES,3,FALSE())+VLOOKUP(B59,SAUCE,3,FALSE())+VLOOKUP(B59,INCLUIRSALUD,3,FALSE())+VLOOKUP(B59,penitenciaria,3,FALSE())+VLOOKUP(B59,DRPJ,3,FALSE())</f>
        <v>3500</v>
      </c>
      <c r="E59" s="20" t="n">
        <f aca="false">VLOOKUP(B59,MINISTERIO,4,FALSE())+VLOOKUP(B59,SCHESTAKOW,4,FALSE())+VLOOKUP(B59,ENFERARG,4,FALSE())+VLOOKUP(B59,HOSPCENTRAL,4,FALSE())+VLOOKUP(B59,MALARGUE,4,FALSE())+VLOOKUP(B59,PEREYRA,4,FALSE())+VLOOKUP(B59,TAGARELLI,4,FALSE())+VLOOKUP(B59,SCARAVELLI,4,FALSE())+VLOOKUP(B59,NOTTI,4,FALSE())+VLOOKUP(B59,PERRUPATO,4,FALSE())+VLOOKUP(B59,PAROISSIEN,4,FALSE())+VLOOKUP(B59,LAGOMAGGIORE,4,FALSE())+VLOOKUP(B59,CENTRALINTERNACION,4,FALSE())+VLOOKUP(B59,SAPORITTI,4,FALSE())+VLOOKUP(B59,ADULTOSMAYORES,4,FALSE())+VLOOKUP(B59,SAUCE,4,FALSE())+VLOOKUP(B59,INCLUIRSALUD,4,FALSE())+VLOOKUP(B59,penitenciaria,3,FALSE())+VLOOKUP(B59,DRPJ,3,FALSE())</f>
        <v>3800</v>
      </c>
      <c r="F59" s="21" t="n">
        <f aca="false">+D59+E59</f>
        <v>730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f aca="false">VLOOKUP(B60,MINISTERIO,3,)+VLOOKUP(B60,SCHESTAKOW,3,FALSE())+VLOOKUP(B60,ENFERARG,3,FALSE())+VLOOKUP(B60,HOSPCENTRAL,3,FALSE())+VLOOKUP(B60,MALARGUE,3,FALSE())+VLOOKUP(B60,PEREYRA,3,FALSE())+VLOOKUP(B60,TAGARELLI,3,FALSE())+VLOOKUP(B60,SCARAVELLI,3,FALSE())+VLOOKUP(B60,NOTTI,3,FALSE())+VLOOKUP(B60,PERRUPATO,3,FALSE())+VLOOKUP(B60,PAROISSIEN,3,FALSE())+VLOOKUP(B60,LAGOMAGGIORE,3,FALSE())+VLOOKUP(B60,CENTRALINTERNACION,3,FALSE())+VLOOKUP(B60,SAPORITTI,3,FALSE())+VLOOKUP(B60,ADULTOSMAYORES,3,FALSE())+VLOOKUP(B60,SAUCE,3,FALSE())+VLOOKUP(B60,INCLUIRSALUD,3,FALSE())+VLOOKUP(B60,penitenciaria,3,FALSE())+VLOOKUP(B60,DRPJ,3,FALSE())</f>
        <v>263</v>
      </c>
      <c r="E60" s="20" t="n">
        <f aca="false">VLOOKUP(B60,MINISTERIO,4,FALSE())+VLOOKUP(B60,SCHESTAKOW,4,FALSE())+VLOOKUP(B60,ENFERARG,4,FALSE())+VLOOKUP(B60,HOSPCENTRAL,4,FALSE())+VLOOKUP(B60,MALARGUE,4,FALSE())+VLOOKUP(B60,PEREYRA,4,FALSE())+VLOOKUP(B60,TAGARELLI,4,FALSE())+VLOOKUP(B60,SCARAVELLI,4,FALSE())+VLOOKUP(B60,NOTTI,4,FALSE())+VLOOKUP(B60,PERRUPATO,4,FALSE())+VLOOKUP(B60,PAROISSIEN,4,FALSE())+VLOOKUP(B60,LAGOMAGGIORE,4,FALSE())+VLOOKUP(B60,CENTRALINTERNACION,4,FALSE())+VLOOKUP(B60,SAPORITTI,4,FALSE())+VLOOKUP(B60,ADULTOSMAYORES,4,FALSE())+VLOOKUP(B60,SAUCE,4,FALSE())+VLOOKUP(B60,INCLUIRSALUD,4,FALSE())+VLOOKUP(B60,penitenciaria,3,FALSE())+VLOOKUP(B60,DRPJ,3,FALSE())</f>
        <v>263</v>
      </c>
      <c r="F60" s="24" t="n">
        <f aca="false">+D60+E60</f>
        <v>526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0" t="n">
        <f aca="false">VLOOKUP(B61,MINISTERIO,3,)+VLOOKUP(B61,SCHESTAKOW,3,FALSE())+VLOOKUP(B61,ENFERARG,3,FALSE())+VLOOKUP(B61,HOSPCENTRAL,3,FALSE())+VLOOKUP(B61,MALARGUE,3,FALSE())+VLOOKUP(B61,PEREYRA,3,FALSE())+VLOOKUP(B61,TAGARELLI,3,FALSE())+VLOOKUP(B61,SCARAVELLI,3,FALSE())+VLOOKUP(B61,NOTTI,3,FALSE())+VLOOKUP(B61,PERRUPATO,3,FALSE())+VLOOKUP(B61,PAROISSIEN,3,FALSE())+VLOOKUP(B61,LAGOMAGGIORE,3,FALSE())+VLOOKUP(B61,CENTRALINTERNACION,3,FALSE())+VLOOKUP(B61,SAPORITTI,3,FALSE())+VLOOKUP(B61,ADULTOSMAYORES,3,FALSE())+VLOOKUP(B61,SAUCE,3,FALSE())+VLOOKUP(B61,INCLUIRSALUD,3,FALSE())+VLOOKUP(B61,penitenciaria,3,FALSE())+VLOOKUP(B61,DRPJ,3,FALSE())</f>
        <v>27820.7</v>
      </c>
      <c r="E61" s="20" t="n">
        <f aca="false">VLOOKUP(B61,MINISTERIO,4,FALSE())+VLOOKUP(B61,SCHESTAKOW,4,FALSE())+VLOOKUP(B61,ENFERARG,4,FALSE())+VLOOKUP(B61,HOSPCENTRAL,4,FALSE())+VLOOKUP(B61,MALARGUE,4,FALSE())+VLOOKUP(B61,PEREYRA,4,FALSE())+VLOOKUP(B61,TAGARELLI,4,FALSE())+VLOOKUP(B61,SCARAVELLI,4,FALSE())+VLOOKUP(B61,NOTTI,4,FALSE())+VLOOKUP(B61,PERRUPATO,4,FALSE())+VLOOKUP(B61,PAROISSIEN,4,FALSE())+VLOOKUP(B61,LAGOMAGGIORE,4,FALSE())+VLOOKUP(B61,CENTRALINTERNACION,4,FALSE())+VLOOKUP(B61,SAPORITTI,4,FALSE())+VLOOKUP(B61,ADULTOSMAYORES,4,FALSE())+VLOOKUP(B61,SAUCE,4,FALSE())+VLOOKUP(B61,INCLUIRSALUD,4,FALSE())+VLOOKUP(B61,penitenciaria,3,FALSE())+VLOOKUP(B61,DRPJ,3,FALSE())</f>
        <v>42820.7</v>
      </c>
      <c r="F61" s="21" t="n">
        <f aca="false">+D61+E61</f>
        <v>70641.4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f aca="false">VLOOKUP(B62,MINISTERIO,3,)+VLOOKUP(B62,SCHESTAKOW,3,FALSE())+VLOOKUP(B62,ENFERARG,3,FALSE())+VLOOKUP(B62,HOSPCENTRAL,3,FALSE())+VLOOKUP(B62,MALARGUE,3,FALSE())+VLOOKUP(B62,PEREYRA,3,FALSE())+VLOOKUP(B62,TAGARELLI,3,FALSE())+VLOOKUP(B62,SCARAVELLI,3,FALSE())+VLOOKUP(B62,NOTTI,3,FALSE())+VLOOKUP(B62,PERRUPATO,3,FALSE())+VLOOKUP(B62,PAROISSIEN,3,FALSE())+VLOOKUP(B62,LAGOMAGGIORE,3,FALSE())+VLOOKUP(B62,CENTRALINTERNACION,3,FALSE())+VLOOKUP(B62,SAPORITTI,3,FALSE())+VLOOKUP(B62,ADULTOSMAYORES,3,FALSE())+VLOOKUP(B62,SAUCE,3,FALSE())+VLOOKUP(B62,INCLUIRSALUD,3,FALSE())+VLOOKUP(B62,penitenciaria,3,FALSE())+VLOOKUP(B62,DRPJ,3,FALSE())</f>
        <v>3750</v>
      </c>
      <c r="E62" s="20" t="n">
        <f aca="false">VLOOKUP(B62,MINISTERIO,4,FALSE())+VLOOKUP(B62,SCHESTAKOW,4,FALSE())+VLOOKUP(B62,ENFERARG,4,FALSE())+VLOOKUP(B62,HOSPCENTRAL,4,FALSE())+VLOOKUP(B62,MALARGUE,4,FALSE())+VLOOKUP(B62,PEREYRA,4,FALSE())+VLOOKUP(B62,TAGARELLI,4,FALSE())+VLOOKUP(B62,SCARAVELLI,4,FALSE())+VLOOKUP(B62,NOTTI,4,FALSE())+VLOOKUP(B62,PERRUPATO,4,FALSE())+VLOOKUP(B62,PAROISSIEN,4,FALSE())+VLOOKUP(B62,LAGOMAGGIORE,4,FALSE())+VLOOKUP(B62,CENTRALINTERNACION,4,FALSE())+VLOOKUP(B62,SAPORITTI,4,FALSE())+VLOOKUP(B62,ADULTOSMAYORES,4,FALSE())+VLOOKUP(B62,SAUCE,4,FALSE())+VLOOKUP(B62,INCLUIRSALUD,4,FALSE())+VLOOKUP(B62,penitenciaria,3,FALSE())+VLOOKUP(B62,DRPJ,3,FALSE())</f>
        <v>3750</v>
      </c>
      <c r="F62" s="24" t="n">
        <f aca="false">+D62+E62</f>
        <v>75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0" t="n">
        <f aca="false">VLOOKUP(B63,MINISTERIO,3,)+VLOOKUP(B63,SCHESTAKOW,3,FALSE())+VLOOKUP(B63,ENFERARG,3,FALSE())+VLOOKUP(B63,HOSPCENTRAL,3,FALSE())+VLOOKUP(B63,MALARGUE,3,FALSE())+VLOOKUP(B63,PEREYRA,3,FALSE())+VLOOKUP(B63,TAGARELLI,3,FALSE())+VLOOKUP(B63,SCARAVELLI,3,FALSE())+VLOOKUP(B63,NOTTI,3,FALSE())+VLOOKUP(B63,PERRUPATO,3,FALSE())+VLOOKUP(B63,PAROISSIEN,3,FALSE())+VLOOKUP(B63,LAGOMAGGIORE,3,FALSE())+VLOOKUP(B63,CENTRALINTERNACION,3,FALSE())+VLOOKUP(B63,SAPORITTI,3,FALSE())+VLOOKUP(B63,ADULTOSMAYORES,3,FALSE())+VLOOKUP(B63,SAUCE,3,FALSE())+VLOOKUP(B63,INCLUIRSALUD,3,FALSE())+VLOOKUP(B63,penitenciaria,3,FALSE())+VLOOKUP(B63,DRPJ,3,FALSE())</f>
        <v>50040</v>
      </c>
      <c r="E63" s="20" t="n">
        <f aca="false">VLOOKUP(B63,MINISTERIO,4,FALSE())+VLOOKUP(B63,SCHESTAKOW,4,FALSE())+VLOOKUP(B63,ENFERARG,4,FALSE())+VLOOKUP(B63,HOSPCENTRAL,4,FALSE())+VLOOKUP(B63,MALARGUE,4,FALSE())+VLOOKUP(B63,PEREYRA,4,FALSE())+VLOOKUP(B63,TAGARELLI,4,FALSE())+VLOOKUP(B63,SCARAVELLI,4,FALSE())+VLOOKUP(B63,NOTTI,4,FALSE())+VLOOKUP(B63,PERRUPATO,4,FALSE())+VLOOKUP(B63,PAROISSIEN,4,FALSE())+VLOOKUP(B63,LAGOMAGGIORE,4,FALSE())+VLOOKUP(B63,CENTRALINTERNACION,4,FALSE())+VLOOKUP(B63,SAPORITTI,4,FALSE())+VLOOKUP(B63,ADULTOSMAYORES,4,FALSE())+VLOOKUP(B63,SAUCE,4,FALSE())+VLOOKUP(B63,INCLUIRSALUD,4,FALSE())+VLOOKUP(B63,penitenciaria,3,FALSE())+VLOOKUP(B63,DRPJ,3,FALSE())</f>
        <v>50040</v>
      </c>
      <c r="F63" s="21" t="n">
        <f aca="false">+D63+E63</f>
        <v>10008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f aca="false">VLOOKUP(B64,MINISTERIO,3,)+VLOOKUP(B64,SCHESTAKOW,3,FALSE())+VLOOKUP(B64,ENFERARG,3,FALSE())+VLOOKUP(B64,HOSPCENTRAL,3,FALSE())+VLOOKUP(B64,MALARGUE,3,FALSE())+VLOOKUP(B64,PEREYRA,3,FALSE())+VLOOKUP(B64,TAGARELLI,3,FALSE())+VLOOKUP(B64,SCARAVELLI,3,FALSE())+VLOOKUP(B64,NOTTI,3,FALSE())+VLOOKUP(B64,PERRUPATO,3,FALSE())+VLOOKUP(B64,PAROISSIEN,3,FALSE())+VLOOKUP(B64,LAGOMAGGIORE,3,FALSE())+VLOOKUP(B64,CENTRALINTERNACION,3,FALSE())+VLOOKUP(B64,SAPORITTI,3,FALSE())+VLOOKUP(B64,ADULTOSMAYORES,3,FALSE())+VLOOKUP(B64,SAUCE,3,FALSE())+VLOOKUP(B64,INCLUIRSALUD,3,FALSE())+VLOOKUP(B64,penitenciaria,3,FALSE())+VLOOKUP(B64,DRPJ,3,FALSE())</f>
        <v>5770</v>
      </c>
      <c r="E64" s="20" t="n">
        <f aca="false">VLOOKUP(B64,MINISTERIO,4,FALSE())+VLOOKUP(B64,SCHESTAKOW,4,FALSE())+VLOOKUP(B64,ENFERARG,4,FALSE())+VLOOKUP(B64,HOSPCENTRAL,4,FALSE())+VLOOKUP(B64,MALARGUE,4,FALSE())+VLOOKUP(B64,PEREYRA,4,FALSE())+VLOOKUP(B64,TAGARELLI,4,FALSE())+VLOOKUP(B64,SCARAVELLI,4,FALSE())+VLOOKUP(B64,NOTTI,4,FALSE())+VLOOKUP(B64,PERRUPATO,4,FALSE())+VLOOKUP(B64,PAROISSIEN,4,FALSE())+VLOOKUP(B64,LAGOMAGGIORE,4,FALSE())+VLOOKUP(B64,CENTRALINTERNACION,4,FALSE())+VLOOKUP(B64,SAPORITTI,4,FALSE())+VLOOKUP(B64,ADULTOSMAYORES,4,FALSE())+VLOOKUP(B64,SAUCE,4,FALSE())+VLOOKUP(B64,INCLUIRSALUD,4,FALSE())+VLOOKUP(B64,penitenciaria,3,FALSE())+VLOOKUP(B64,DRPJ,3,FALSE())</f>
        <v>5770</v>
      </c>
      <c r="F64" s="24" t="n">
        <f aca="false">+D64+E64</f>
        <v>1154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0" t="n">
        <f aca="false">VLOOKUP(B65,MINISTERIO,3,)+VLOOKUP(B65,SCHESTAKOW,3,FALSE())+VLOOKUP(B65,ENFERARG,3,FALSE())+VLOOKUP(B65,HOSPCENTRAL,3,FALSE())+VLOOKUP(B65,MALARGUE,3,FALSE())+VLOOKUP(B65,PEREYRA,3,FALSE())+VLOOKUP(B65,TAGARELLI,3,FALSE())+VLOOKUP(B65,SCARAVELLI,3,FALSE())+VLOOKUP(B65,NOTTI,3,FALSE())+VLOOKUP(B65,PERRUPATO,3,FALSE())+VLOOKUP(B65,PAROISSIEN,3,FALSE())+VLOOKUP(B65,LAGOMAGGIORE,3,FALSE())+VLOOKUP(B65,CENTRALINTERNACION,3,FALSE())+VLOOKUP(B65,SAPORITTI,3,FALSE())+VLOOKUP(B65,ADULTOSMAYORES,3,FALSE())+VLOOKUP(B65,SAUCE,3,FALSE())+VLOOKUP(B65,INCLUIRSALUD,3,FALSE())+VLOOKUP(B65,penitenciaria,3,FALSE())+VLOOKUP(B65,DRPJ,3,FALSE())</f>
        <v>3626</v>
      </c>
      <c r="E65" s="20" t="n">
        <f aca="false">VLOOKUP(B65,MINISTERIO,4,FALSE())+VLOOKUP(B65,SCHESTAKOW,4,FALSE())+VLOOKUP(B65,ENFERARG,4,FALSE())+VLOOKUP(B65,HOSPCENTRAL,4,FALSE())+VLOOKUP(B65,MALARGUE,4,FALSE())+VLOOKUP(B65,PEREYRA,4,FALSE())+VLOOKUP(B65,TAGARELLI,4,FALSE())+VLOOKUP(B65,SCARAVELLI,4,FALSE())+VLOOKUP(B65,NOTTI,4,FALSE())+VLOOKUP(B65,PERRUPATO,4,FALSE())+VLOOKUP(B65,PAROISSIEN,4,FALSE())+VLOOKUP(B65,LAGOMAGGIORE,4,FALSE())+VLOOKUP(B65,CENTRALINTERNACION,4,FALSE())+VLOOKUP(B65,SAPORITTI,4,FALSE())+VLOOKUP(B65,ADULTOSMAYORES,4,FALSE())+VLOOKUP(B65,SAUCE,4,FALSE())+VLOOKUP(B65,INCLUIRSALUD,4,FALSE())+VLOOKUP(B65,penitenciaria,3,FALSE())+VLOOKUP(B65,DRPJ,3,FALSE())</f>
        <v>5834</v>
      </c>
      <c r="F65" s="21" t="n">
        <f aca="false">+D65+E65</f>
        <v>946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f aca="false">VLOOKUP(B66,MINISTERIO,3,)+VLOOKUP(B66,SCHESTAKOW,3,FALSE())+VLOOKUP(B66,ENFERARG,3,FALSE())+VLOOKUP(B66,HOSPCENTRAL,3,FALSE())+VLOOKUP(B66,MALARGUE,3,FALSE())+VLOOKUP(B66,PEREYRA,3,FALSE())+VLOOKUP(B66,TAGARELLI,3,FALSE())+VLOOKUP(B66,SCARAVELLI,3,FALSE())+VLOOKUP(B66,NOTTI,3,FALSE())+VLOOKUP(B66,PERRUPATO,3,FALSE())+VLOOKUP(B66,PAROISSIEN,3,FALSE())+VLOOKUP(B66,LAGOMAGGIORE,3,FALSE())+VLOOKUP(B66,CENTRALINTERNACION,3,FALSE())+VLOOKUP(B66,SAPORITTI,3,FALSE())+VLOOKUP(B66,ADULTOSMAYORES,3,FALSE())+VLOOKUP(B66,SAUCE,3,FALSE())+VLOOKUP(B66,INCLUIRSALUD,3,FALSE())+VLOOKUP(B66,penitenciaria,3,FALSE())+VLOOKUP(B66,DRPJ,3,FALSE())</f>
        <v>6360</v>
      </c>
      <c r="E66" s="20" t="n">
        <f aca="false">VLOOKUP(B66,MINISTERIO,4,FALSE())+VLOOKUP(B66,SCHESTAKOW,4,FALSE())+VLOOKUP(B66,ENFERARG,4,FALSE())+VLOOKUP(B66,HOSPCENTRAL,4,FALSE())+VLOOKUP(B66,MALARGUE,4,FALSE())+VLOOKUP(B66,PEREYRA,4,FALSE())+VLOOKUP(B66,TAGARELLI,4,FALSE())+VLOOKUP(B66,SCARAVELLI,4,FALSE())+VLOOKUP(B66,NOTTI,4,FALSE())+VLOOKUP(B66,PERRUPATO,4,FALSE())+VLOOKUP(B66,PAROISSIEN,4,FALSE())+VLOOKUP(B66,LAGOMAGGIORE,4,FALSE())+VLOOKUP(B66,CENTRALINTERNACION,4,FALSE())+VLOOKUP(B66,SAPORITTI,4,FALSE())+VLOOKUP(B66,ADULTOSMAYORES,4,FALSE())+VLOOKUP(B66,SAUCE,4,FALSE())+VLOOKUP(B66,INCLUIRSALUD,4,FALSE())+VLOOKUP(B66,penitenciaria,3,FALSE())+VLOOKUP(B66,DRPJ,3,FALSE())</f>
        <v>7368</v>
      </c>
      <c r="F66" s="24" t="n">
        <f aca="false">+D66+E66</f>
        <v>13728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0" t="n">
        <f aca="false">VLOOKUP(B67,MINISTERIO,3,)+VLOOKUP(B67,SCHESTAKOW,3,FALSE())+VLOOKUP(B67,ENFERARG,3,FALSE())+VLOOKUP(B67,HOSPCENTRAL,3,FALSE())+VLOOKUP(B67,MALARGUE,3,FALSE())+VLOOKUP(B67,PEREYRA,3,FALSE())+VLOOKUP(B67,TAGARELLI,3,FALSE())+VLOOKUP(B67,SCARAVELLI,3,FALSE())+VLOOKUP(B67,NOTTI,3,FALSE())+VLOOKUP(B67,PERRUPATO,3,FALSE())+VLOOKUP(B67,PAROISSIEN,3,FALSE())+VLOOKUP(B67,LAGOMAGGIORE,3,FALSE())+VLOOKUP(B67,CENTRALINTERNACION,3,FALSE())+VLOOKUP(B67,SAPORITTI,3,FALSE())+VLOOKUP(B67,ADULTOSMAYORES,3,FALSE())+VLOOKUP(B67,SAUCE,3,FALSE())+VLOOKUP(B67,INCLUIRSALUD,3,FALSE())+VLOOKUP(B67,penitenciaria,3,FALSE())+VLOOKUP(B67,DRPJ,3,FALSE())</f>
        <v>18410</v>
      </c>
      <c r="E67" s="20" t="n">
        <f aca="false">VLOOKUP(B67,MINISTERIO,4,FALSE())+VLOOKUP(B67,SCHESTAKOW,4,FALSE())+VLOOKUP(B67,ENFERARG,4,FALSE())+VLOOKUP(B67,HOSPCENTRAL,4,FALSE())+VLOOKUP(B67,MALARGUE,4,FALSE())+VLOOKUP(B67,PEREYRA,4,FALSE())+VLOOKUP(B67,TAGARELLI,4,FALSE())+VLOOKUP(B67,SCARAVELLI,4,FALSE())+VLOOKUP(B67,NOTTI,4,FALSE())+VLOOKUP(B67,PERRUPATO,4,FALSE())+VLOOKUP(B67,PAROISSIEN,4,FALSE())+VLOOKUP(B67,LAGOMAGGIORE,4,FALSE())+VLOOKUP(B67,CENTRALINTERNACION,4,FALSE())+VLOOKUP(B67,SAPORITTI,4,FALSE())+VLOOKUP(B67,ADULTOSMAYORES,4,FALSE())+VLOOKUP(B67,SAUCE,4,FALSE())+VLOOKUP(B67,INCLUIRSALUD,4,FALSE())+VLOOKUP(B67,penitenciaria,3,FALSE())+VLOOKUP(B67,DRPJ,3,FALSE())</f>
        <v>15710</v>
      </c>
      <c r="F67" s="21" t="n">
        <f aca="false">+D67+E67</f>
        <v>3412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f aca="false">VLOOKUP(B68,MINISTERIO,3,)+VLOOKUP(B68,SCHESTAKOW,3,FALSE())+VLOOKUP(B68,ENFERARG,3,FALSE())+VLOOKUP(B68,HOSPCENTRAL,3,FALSE())+VLOOKUP(B68,MALARGUE,3,FALSE())+VLOOKUP(B68,PEREYRA,3,FALSE())+VLOOKUP(B68,TAGARELLI,3,FALSE())+VLOOKUP(B68,SCARAVELLI,3,FALSE())+VLOOKUP(B68,NOTTI,3,FALSE())+VLOOKUP(B68,PERRUPATO,3,FALSE())+VLOOKUP(B68,PAROISSIEN,3,FALSE())+VLOOKUP(B68,LAGOMAGGIORE,3,FALSE())+VLOOKUP(B68,CENTRALINTERNACION,3,FALSE())+VLOOKUP(B68,SAPORITTI,3,FALSE())+VLOOKUP(B68,ADULTOSMAYORES,3,FALSE())+VLOOKUP(B68,SAUCE,3,FALSE())+VLOOKUP(B68,INCLUIRSALUD,3,FALSE())+VLOOKUP(B68,penitenciaria,3,FALSE())+VLOOKUP(B68,DRPJ,3,FALSE())</f>
        <v>28496.7</v>
      </c>
      <c r="E68" s="20" t="n">
        <f aca="false">VLOOKUP(B68,MINISTERIO,4,FALSE())+VLOOKUP(B68,SCHESTAKOW,4,FALSE())+VLOOKUP(B68,ENFERARG,4,FALSE())+VLOOKUP(B68,HOSPCENTRAL,4,FALSE())+VLOOKUP(B68,MALARGUE,4,FALSE())+VLOOKUP(B68,PEREYRA,4,FALSE())+VLOOKUP(B68,TAGARELLI,4,FALSE())+VLOOKUP(B68,SCARAVELLI,4,FALSE())+VLOOKUP(B68,NOTTI,4,FALSE())+VLOOKUP(B68,PERRUPATO,4,FALSE())+VLOOKUP(B68,PAROISSIEN,4,FALSE())+VLOOKUP(B68,LAGOMAGGIORE,4,FALSE())+VLOOKUP(B68,CENTRALINTERNACION,4,FALSE())+VLOOKUP(B68,SAPORITTI,4,FALSE())+VLOOKUP(B68,ADULTOSMAYORES,4,FALSE())+VLOOKUP(B68,SAUCE,4,FALSE())+VLOOKUP(B68,INCLUIRSALUD,4,FALSE())+VLOOKUP(B68,penitenciaria,3,FALSE())+VLOOKUP(B68,DRPJ,3,FALSE())</f>
        <v>28496.7</v>
      </c>
      <c r="F68" s="24" t="n">
        <f aca="false">+D68+E68</f>
        <v>56993.4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0" t="n">
        <f aca="false">VLOOKUP(B69,MINISTERIO,3,)+VLOOKUP(B69,SCHESTAKOW,3,FALSE())+VLOOKUP(B69,ENFERARG,3,FALSE())+VLOOKUP(B69,HOSPCENTRAL,3,FALSE())+VLOOKUP(B69,MALARGUE,3,FALSE())+VLOOKUP(B69,PEREYRA,3,FALSE())+VLOOKUP(B69,TAGARELLI,3,FALSE())+VLOOKUP(B69,SCARAVELLI,3,FALSE())+VLOOKUP(B69,NOTTI,3,FALSE())+VLOOKUP(B69,PERRUPATO,3,FALSE())+VLOOKUP(B69,PAROISSIEN,3,FALSE())+VLOOKUP(B69,LAGOMAGGIORE,3,FALSE())+VLOOKUP(B69,CENTRALINTERNACION,3,FALSE())+VLOOKUP(B69,SAPORITTI,3,FALSE())+VLOOKUP(B69,ADULTOSMAYORES,3,FALSE())+VLOOKUP(B69,SAUCE,3,FALSE())+VLOOKUP(B69,INCLUIRSALUD,3,FALSE())+VLOOKUP(B69,penitenciaria,3,FALSE())+VLOOKUP(B69,DRPJ,3,FALSE())</f>
        <v>22060</v>
      </c>
      <c r="E69" s="20" t="n">
        <f aca="false">VLOOKUP(B69,MINISTERIO,4,FALSE())+VLOOKUP(B69,SCHESTAKOW,4,FALSE())+VLOOKUP(B69,ENFERARG,4,FALSE())+VLOOKUP(B69,HOSPCENTRAL,4,FALSE())+VLOOKUP(B69,MALARGUE,4,FALSE())+VLOOKUP(B69,PEREYRA,4,FALSE())+VLOOKUP(B69,TAGARELLI,4,FALSE())+VLOOKUP(B69,SCARAVELLI,4,FALSE())+VLOOKUP(B69,NOTTI,4,FALSE())+VLOOKUP(B69,PERRUPATO,4,FALSE())+VLOOKUP(B69,PAROISSIEN,4,FALSE())+VLOOKUP(B69,LAGOMAGGIORE,4,FALSE())+VLOOKUP(B69,CENTRALINTERNACION,4,FALSE())+VLOOKUP(B69,SAPORITTI,4,FALSE())+VLOOKUP(B69,ADULTOSMAYORES,4,FALSE())+VLOOKUP(B69,SAUCE,4,FALSE())+VLOOKUP(B69,INCLUIRSALUD,4,FALSE())+VLOOKUP(B69,penitenciaria,3,FALSE())+VLOOKUP(B69,DRPJ,3,FALSE())</f>
        <v>22060</v>
      </c>
      <c r="F69" s="21" t="n">
        <f aca="false">+D69+E69</f>
        <v>4412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f aca="false">VLOOKUP(B70,MINISTERIO,3,)+VLOOKUP(B70,SCHESTAKOW,3,FALSE())+VLOOKUP(B70,ENFERARG,3,FALSE())+VLOOKUP(B70,HOSPCENTRAL,3,FALSE())+VLOOKUP(B70,MALARGUE,3,FALSE())+VLOOKUP(B70,PEREYRA,3,FALSE())+VLOOKUP(B70,TAGARELLI,3,FALSE())+VLOOKUP(B70,SCARAVELLI,3,FALSE())+VLOOKUP(B70,NOTTI,3,FALSE())+VLOOKUP(B70,PERRUPATO,3,FALSE())+VLOOKUP(B70,PAROISSIEN,3,FALSE())+VLOOKUP(B70,LAGOMAGGIORE,3,FALSE())+VLOOKUP(B70,CENTRALINTERNACION,3,FALSE())+VLOOKUP(B70,SAPORITTI,3,FALSE())+VLOOKUP(B70,ADULTOSMAYORES,3,FALSE())+VLOOKUP(B70,SAUCE,3,FALSE())+VLOOKUP(B70,INCLUIRSALUD,3,FALSE())+VLOOKUP(B70,penitenciaria,3,FALSE())+VLOOKUP(B70,DRPJ,3,FALSE())</f>
        <v>80180.7</v>
      </c>
      <c r="E70" s="20" t="n">
        <f aca="false">VLOOKUP(B70,MINISTERIO,4,FALSE())+VLOOKUP(B70,SCHESTAKOW,4,FALSE())+VLOOKUP(B70,ENFERARG,4,FALSE())+VLOOKUP(B70,HOSPCENTRAL,4,FALSE())+VLOOKUP(B70,MALARGUE,4,FALSE())+VLOOKUP(B70,PEREYRA,4,FALSE())+VLOOKUP(B70,TAGARELLI,4,FALSE())+VLOOKUP(B70,SCARAVELLI,4,FALSE())+VLOOKUP(B70,NOTTI,4,FALSE())+VLOOKUP(B70,PERRUPATO,4,FALSE())+VLOOKUP(B70,PAROISSIEN,4,FALSE())+VLOOKUP(B70,LAGOMAGGIORE,4,FALSE())+VLOOKUP(B70,CENTRALINTERNACION,4,FALSE())+VLOOKUP(B70,SAPORITTI,4,FALSE())+VLOOKUP(B70,ADULTOSMAYORES,4,FALSE())+VLOOKUP(B70,SAUCE,4,FALSE())+VLOOKUP(B70,INCLUIRSALUD,4,FALSE())+VLOOKUP(B70,penitenciaria,3,FALSE())+VLOOKUP(B70,DRPJ,3,FALSE())</f>
        <v>75180.7</v>
      </c>
      <c r="F70" s="24" t="n">
        <f aca="false">+D70+E70</f>
        <v>155361.4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0" t="n">
        <f aca="false">VLOOKUP(B71,MINISTERIO,3,)+VLOOKUP(B71,SCHESTAKOW,3,FALSE())+VLOOKUP(B71,ENFERARG,3,FALSE())+VLOOKUP(B71,HOSPCENTRAL,3,FALSE())+VLOOKUP(B71,MALARGUE,3,FALSE())+VLOOKUP(B71,PEREYRA,3,FALSE())+VLOOKUP(B71,TAGARELLI,3,FALSE())+VLOOKUP(B71,SCARAVELLI,3,FALSE())+VLOOKUP(B71,NOTTI,3,FALSE())+VLOOKUP(B71,PERRUPATO,3,FALSE())+VLOOKUP(B71,PAROISSIEN,3,FALSE())+VLOOKUP(B71,LAGOMAGGIORE,3,FALSE())+VLOOKUP(B71,CENTRALINTERNACION,3,FALSE())+VLOOKUP(B71,SAPORITTI,3,FALSE())+VLOOKUP(B71,ADULTOSMAYORES,3,FALSE())+VLOOKUP(B71,SAUCE,3,FALSE())+VLOOKUP(B71,INCLUIRSALUD,3,FALSE())+VLOOKUP(B71,penitenciaria,3,FALSE())+VLOOKUP(B71,DRPJ,3,FALSE())</f>
        <v>6250</v>
      </c>
      <c r="E71" s="20" t="n">
        <f aca="false">VLOOKUP(B71,MINISTERIO,4,FALSE())+VLOOKUP(B71,SCHESTAKOW,4,FALSE())+VLOOKUP(B71,ENFERARG,4,FALSE())+VLOOKUP(B71,HOSPCENTRAL,4,FALSE())+VLOOKUP(B71,MALARGUE,4,FALSE())+VLOOKUP(B71,PEREYRA,4,FALSE())+VLOOKUP(B71,TAGARELLI,4,FALSE())+VLOOKUP(B71,SCARAVELLI,4,FALSE())+VLOOKUP(B71,NOTTI,4,FALSE())+VLOOKUP(B71,PERRUPATO,4,FALSE())+VLOOKUP(B71,PAROISSIEN,4,FALSE())+VLOOKUP(B71,LAGOMAGGIORE,4,FALSE())+VLOOKUP(B71,CENTRALINTERNACION,4,FALSE())+VLOOKUP(B71,SAPORITTI,4,FALSE())+VLOOKUP(B71,ADULTOSMAYORES,4,FALSE())+VLOOKUP(B71,SAUCE,4,FALSE())+VLOOKUP(B71,INCLUIRSALUD,4,FALSE())+VLOOKUP(B71,penitenciaria,3,FALSE())+VLOOKUP(B71,DRPJ,3,FALSE())</f>
        <v>6250</v>
      </c>
      <c r="F71" s="21" t="n">
        <f aca="false">+D71+E71</f>
        <v>125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f aca="false">VLOOKUP(B72,MINISTERIO,3,)+VLOOKUP(B72,SCHESTAKOW,3,FALSE())+VLOOKUP(B72,ENFERARG,3,FALSE())+VLOOKUP(B72,HOSPCENTRAL,3,FALSE())+VLOOKUP(B72,MALARGUE,3,FALSE())+VLOOKUP(B72,PEREYRA,3,FALSE())+VLOOKUP(B72,TAGARELLI,3,FALSE())+VLOOKUP(B72,SCARAVELLI,3,FALSE())+VLOOKUP(B72,NOTTI,3,FALSE())+VLOOKUP(B72,PERRUPATO,3,FALSE())+VLOOKUP(B72,PAROISSIEN,3,FALSE())+VLOOKUP(B72,LAGOMAGGIORE,3,FALSE())+VLOOKUP(B72,CENTRALINTERNACION,3,FALSE())+VLOOKUP(B72,SAPORITTI,3,FALSE())+VLOOKUP(B72,ADULTOSMAYORES,3,FALSE())+VLOOKUP(B72,SAUCE,3,FALSE())+VLOOKUP(B72,INCLUIRSALUD,3,FALSE())+VLOOKUP(B72,penitenciaria,3,FALSE())+VLOOKUP(B72,DRPJ,3,FALSE())</f>
        <v>2200</v>
      </c>
      <c r="E72" s="20" t="n">
        <f aca="false">VLOOKUP(B72,MINISTERIO,4,FALSE())+VLOOKUP(B72,SCHESTAKOW,4,FALSE())+VLOOKUP(B72,ENFERARG,4,FALSE())+VLOOKUP(B72,HOSPCENTRAL,4,FALSE())+VLOOKUP(B72,MALARGUE,4,FALSE())+VLOOKUP(B72,PEREYRA,4,FALSE())+VLOOKUP(B72,TAGARELLI,4,FALSE())+VLOOKUP(B72,SCARAVELLI,4,FALSE())+VLOOKUP(B72,NOTTI,4,FALSE())+VLOOKUP(B72,PERRUPATO,4,FALSE())+VLOOKUP(B72,PAROISSIEN,4,FALSE())+VLOOKUP(B72,LAGOMAGGIORE,4,FALSE())+VLOOKUP(B72,CENTRALINTERNACION,4,FALSE())+VLOOKUP(B72,SAPORITTI,4,FALSE())+VLOOKUP(B72,ADULTOSMAYORES,4,FALSE())+VLOOKUP(B72,SAUCE,4,FALSE())+VLOOKUP(B72,INCLUIRSALUD,4,FALSE())+VLOOKUP(B72,penitenciaria,3,FALSE())+VLOOKUP(B72,DRPJ,3,FALSE())</f>
        <v>2200</v>
      </c>
      <c r="F72" s="24" t="n">
        <f aca="false">+D72+E72</f>
        <v>44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0" t="n">
        <f aca="false">VLOOKUP(B73,MINISTERIO,3,)+VLOOKUP(B73,SCHESTAKOW,3,FALSE())+VLOOKUP(B73,ENFERARG,3,FALSE())+VLOOKUP(B73,HOSPCENTRAL,3,FALSE())+VLOOKUP(B73,MALARGUE,3,FALSE())+VLOOKUP(B73,PEREYRA,3,FALSE())+VLOOKUP(B73,TAGARELLI,3,FALSE())+VLOOKUP(B73,SCARAVELLI,3,FALSE())+VLOOKUP(B73,NOTTI,3,FALSE())+VLOOKUP(B73,PERRUPATO,3,FALSE())+VLOOKUP(B73,PAROISSIEN,3,FALSE())+VLOOKUP(B73,LAGOMAGGIORE,3,FALSE())+VLOOKUP(B73,CENTRALINTERNACION,3,FALSE())+VLOOKUP(B73,SAPORITTI,3,FALSE())+VLOOKUP(B73,ADULTOSMAYORES,3,FALSE())+VLOOKUP(B73,SAUCE,3,FALSE())+VLOOKUP(B73,INCLUIRSALUD,3,FALSE())+VLOOKUP(B73,penitenciaria,3,FALSE())+VLOOKUP(B73,DRPJ,3,FALSE())</f>
        <v>215</v>
      </c>
      <c r="E73" s="20" t="n">
        <f aca="false">VLOOKUP(B73,MINISTERIO,4,FALSE())+VLOOKUP(B73,SCHESTAKOW,4,FALSE())+VLOOKUP(B73,ENFERARG,4,FALSE())+VLOOKUP(B73,HOSPCENTRAL,4,FALSE())+VLOOKUP(B73,MALARGUE,4,FALSE())+VLOOKUP(B73,PEREYRA,4,FALSE())+VLOOKUP(B73,TAGARELLI,4,FALSE())+VLOOKUP(B73,SCARAVELLI,4,FALSE())+VLOOKUP(B73,NOTTI,4,FALSE())+VLOOKUP(B73,PERRUPATO,4,FALSE())+VLOOKUP(B73,PAROISSIEN,4,FALSE())+VLOOKUP(B73,LAGOMAGGIORE,4,FALSE())+VLOOKUP(B73,CENTRALINTERNACION,4,FALSE())+VLOOKUP(B73,SAPORITTI,4,FALSE())+VLOOKUP(B73,ADULTOSMAYORES,4,FALSE())+VLOOKUP(B73,SAUCE,4,FALSE())+VLOOKUP(B73,INCLUIRSALUD,4,FALSE())+VLOOKUP(B73,penitenciaria,3,FALSE())+VLOOKUP(B73,DRPJ,3,FALSE())</f>
        <v>215</v>
      </c>
      <c r="F73" s="21" t="n">
        <f aca="false">+D73+E73</f>
        <v>43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f aca="false">VLOOKUP(B74,MINISTERIO,3,)+VLOOKUP(B74,SCHESTAKOW,3,FALSE())+VLOOKUP(B74,ENFERARG,3,FALSE())+VLOOKUP(B74,HOSPCENTRAL,3,FALSE())+VLOOKUP(B74,MALARGUE,3,FALSE())+VLOOKUP(B74,PEREYRA,3,FALSE())+VLOOKUP(B74,TAGARELLI,3,FALSE())+VLOOKUP(B74,SCARAVELLI,3,FALSE())+VLOOKUP(B74,NOTTI,3,FALSE())+VLOOKUP(B74,PERRUPATO,3,FALSE())+VLOOKUP(B74,PAROISSIEN,3,FALSE())+VLOOKUP(B74,LAGOMAGGIORE,3,FALSE())+VLOOKUP(B74,CENTRALINTERNACION,3,FALSE())+VLOOKUP(B74,SAPORITTI,3,FALSE())+VLOOKUP(B74,ADULTOSMAYORES,3,FALSE())+VLOOKUP(B74,SAUCE,3,FALSE())+VLOOKUP(B74,INCLUIRSALUD,3,FALSE())+VLOOKUP(B74,penitenciaria,3,FALSE())+VLOOKUP(B74,DRPJ,3,FALSE())</f>
        <v>2453.3</v>
      </c>
      <c r="E74" s="20" t="n">
        <f aca="false">VLOOKUP(B74,MINISTERIO,4,FALSE())+VLOOKUP(B74,SCHESTAKOW,4,FALSE())+VLOOKUP(B74,ENFERARG,4,FALSE())+VLOOKUP(B74,HOSPCENTRAL,4,FALSE())+VLOOKUP(B74,MALARGUE,4,FALSE())+VLOOKUP(B74,PEREYRA,4,FALSE())+VLOOKUP(B74,TAGARELLI,4,FALSE())+VLOOKUP(B74,SCARAVELLI,4,FALSE())+VLOOKUP(B74,NOTTI,4,FALSE())+VLOOKUP(B74,PERRUPATO,4,FALSE())+VLOOKUP(B74,PAROISSIEN,4,FALSE())+VLOOKUP(B74,LAGOMAGGIORE,4,FALSE())+VLOOKUP(B74,CENTRALINTERNACION,4,FALSE())+VLOOKUP(B74,SAPORITTI,4,FALSE())+VLOOKUP(B74,ADULTOSMAYORES,4,FALSE())+VLOOKUP(B74,SAUCE,4,FALSE())+VLOOKUP(B74,INCLUIRSALUD,4,FALSE())+VLOOKUP(B74,penitenciaria,3,FALSE())+VLOOKUP(B74,DRPJ,3,FALSE())</f>
        <v>2453.3</v>
      </c>
      <c r="F74" s="24" t="n">
        <f aca="false">+D74+E74</f>
        <v>4906.6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0" t="n">
        <f aca="false">VLOOKUP(B75,MINISTERIO,3,)+VLOOKUP(B75,SCHESTAKOW,3,FALSE())+VLOOKUP(B75,ENFERARG,3,FALSE())+VLOOKUP(B75,HOSPCENTRAL,3,FALSE())+VLOOKUP(B75,MALARGUE,3,FALSE())+VLOOKUP(B75,PEREYRA,3,FALSE())+VLOOKUP(B75,TAGARELLI,3,FALSE())+VLOOKUP(B75,SCARAVELLI,3,FALSE())+VLOOKUP(B75,NOTTI,3,FALSE())+VLOOKUP(B75,PERRUPATO,3,FALSE())+VLOOKUP(B75,PAROISSIEN,3,FALSE())+VLOOKUP(B75,LAGOMAGGIORE,3,FALSE())+VLOOKUP(B75,CENTRALINTERNACION,3,FALSE())+VLOOKUP(B75,SAPORITTI,3,FALSE())+VLOOKUP(B75,ADULTOSMAYORES,3,FALSE())+VLOOKUP(B75,SAUCE,3,FALSE())+VLOOKUP(B75,INCLUIRSALUD,3,FALSE())+VLOOKUP(B75,penitenciaria,3,FALSE())+VLOOKUP(B75,DRPJ,3,FALSE())</f>
        <v>968.3</v>
      </c>
      <c r="E75" s="20" t="n">
        <f aca="false">VLOOKUP(B75,MINISTERIO,4,FALSE())+VLOOKUP(B75,SCHESTAKOW,4,FALSE())+VLOOKUP(B75,ENFERARG,4,FALSE())+VLOOKUP(B75,HOSPCENTRAL,4,FALSE())+VLOOKUP(B75,MALARGUE,4,FALSE())+VLOOKUP(B75,PEREYRA,4,FALSE())+VLOOKUP(B75,TAGARELLI,4,FALSE())+VLOOKUP(B75,SCARAVELLI,4,FALSE())+VLOOKUP(B75,NOTTI,4,FALSE())+VLOOKUP(B75,PERRUPATO,4,FALSE())+VLOOKUP(B75,PAROISSIEN,4,FALSE())+VLOOKUP(B75,LAGOMAGGIORE,4,FALSE())+VLOOKUP(B75,CENTRALINTERNACION,4,FALSE())+VLOOKUP(B75,SAPORITTI,4,FALSE())+VLOOKUP(B75,ADULTOSMAYORES,4,FALSE())+VLOOKUP(B75,SAUCE,4,FALSE())+VLOOKUP(B75,INCLUIRSALUD,4,FALSE())+VLOOKUP(B75,penitenciaria,3,FALSE())+VLOOKUP(B75,DRPJ,3,FALSE())</f>
        <v>1118.3</v>
      </c>
      <c r="F75" s="21" t="n">
        <f aca="false">+D75+E75</f>
        <v>2086.6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f aca="false">VLOOKUP(B76,MINISTERIO,3,)+VLOOKUP(B76,SCHESTAKOW,3,FALSE())+VLOOKUP(B76,ENFERARG,3,FALSE())+VLOOKUP(B76,HOSPCENTRAL,3,FALSE())+VLOOKUP(B76,MALARGUE,3,FALSE())+VLOOKUP(B76,PEREYRA,3,FALSE())+VLOOKUP(B76,TAGARELLI,3,FALSE())+VLOOKUP(B76,SCARAVELLI,3,FALSE())+VLOOKUP(B76,NOTTI,3,FALSE())+VLOOKUP(B76,PERRUPATO,3,FALSE())+VLOOKUP(B76,PAROISSIEN,3,FALSE())+VLOOKUP(B76,LAGOMAGGIORE,3,FALSE())+VLOOKUP(B76,CENTRALINTERNACION,3,FALSE())+VLOOKUP(B76,SAPORITTI,3,FALSE())+VLOOKUP(B76,ADULTOSMAYORES,3,FALSE())+VLOOKUP(B76,SAUCE,3,FALSE())+VLOOKUP(B76,INCLUIRSALUD,3,FALSE())+VLOOKUP(B76,penitenciaria,3,FALSE())+VLOOKUP(B76,DRPJ,3,FALSE())</f>
        <v>832.3</v>
      </c>
      <c r="E76" s="20" t="n">
        <f aca="false">VLOOKUP(B76,MINISTERIO,4,FALSE())+VLOOKUP(B76,SCHESTAKOW,4,FALSE())+VLOOKUP(B76,ENFERARG,4,FALSE())+VLOOKUP(B76,HOSPCENTRAL,4,FALSE())+VLOOKUP(B76,MALARGUE,4,FALSE())+VLOOKUP(B76,PEREYRA,4,FALSE())+VLOOKUP(B76,TAGARELLI,4,FALSE())+VLOOKUP(B76,SCARAVELLI,4,FALSE())+VLOOKUP(B76,NOTTI,4,FALSE())+VLOOKUP(B76,PERRUPATO,4,FALSE())+VLOOKUP(B76,PAROISSIEN,4,FALSE())+VLOOKUP(B76,LAGOMAGGIORE,4,FALSE())+VLOOKUP(B76,CENTRALINTERNACION,4,FALSE())+VLOOKUP(B76,SAPORITTI,4,FALSE())+VLOOKUP(B76,ADULTOSMAYORES,4,FALSE())+VLOOKUP(B76,SAUCE,4,FALSE())+VLOOKUP(B76,INCLUIRSALUD,4,FALSE())+VLOOKUP(B76,penitenciaria,3,FALSE())+VLOOKUP(B76,DRPJ,3,FALSE())</f>
        <v>782.3</v>
      </c>
      <c r="F76" s="24" t="n">
        <f aca="false">+D76+E76</f>
        <v>1614.6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0" t="n">
        <f aca="false">VLOOKUP(B77,MINISTERIO,3,)+VLOOKUP(B77,SCHESTAKOW,3,FALSE())+VLOOKUP(B77,ENFERARG,3,FALSE())+VLOOKUP(B77,HOSPCENTRAL,3,FALSE())+VLOOKUP(B77,MALARGUE,3,FALSE())+VLOOKUP(B77,PEREYRA,3,FALSE())+VLOOKUP(B77,TAGARELLI,3,FALSE())+VLOOKUP(B77,SCARAVELLI,3,FALSE())+VLOOKUP(B77,NOTTI,3,FALSE())+VLOOKUP(B77,PERRUPATO,3,FALSE())+VLOOKUP(B77,PAROISSIEN,3,FALSE())+VLOOKUP(B77,LAGOMAGGIORE,3,FALSE())+VLOOKUP(B77,CENTRALINTERNACION,3,FALSE())+VLOOKUP(B77,SAPORITTI,3,FALSE())+VLOOKUP(B77,ADULTOSMAYORES,3,FALSE())+VLOOKUP(B77,SAUCE,3,FALSE())+VLOOKUP(B77,INCLUIRSALUD,3,FALSE())+VLOOKUP(B77,penitenciaria,3,FALSE())+VLOOKUP(B77,DRPJ,3,FALSE())</f>
        <v>2250</v>
      </c>
      <c r="E77" s="20" t="n">
        <f aca="false">VLOOKUP(B77,MINISTERIO,4,FALSE())+VLOOKUP(B77,SCHESTAKOW,4,FALSE())+VLOOKUP(B77,ENFERARG,4,FALSE())+VLOOKUP(B77,HOSPCENTRAL,4,FALSE())+VLOOKUP(B77,MALARGUE,4,FALSE())+VLOOKUP(B77,PEREYRA,4,FALSE())+VLOOKUP(B77,TAGARELLI,4,FALSE())+VLOOKUP(B77,SCARAVELLI,4,FALSE())+VLOOKUP(B77,NOTTI,4,FALSE())+VLOOKUP(B77,PERRUPATO,4,FALSE())+VLOOKUP(B77,PAROISSIEN,4,FALSE())+VLOOKUP(B77,LAGOMAGGIORE,4,FALSE())+VLOOKUP(B77,CENTRALINTERNACION,4,FALSE())+VLOOKUP(B77,SAPORITTI,4,FALSE())+VLOOKUP(B77,ADULTOSMAYORES,4,FALSE())+VLOOKUP(B77,SAUCE,4,FALSE())+VLOOKUP(B77,INCLUIRSALUD,4,FALSE())+VLOOKUP(B77,penitenciaria,3,FALSE())+VLOOKUP(B77,DRPJ,3,FALSE())</f>
        <v>2250</v>
      </c>
      <c r="F77" s="21" t="n">
        <f aca="false">+D77+E77</f>
        <v>45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f aca="false">VLOOKUP(B78,MINISTERIO,3,)+VLOOKUP(B78,SCHESTAKOW,3,FALSE())+VLOOKUP(B78,ENFERARG,3,FALSE())+VLOOKUP(B78,HOSPCENTRAL,3,FALSE())+VLOOKUP(B78,MALARGUE,3,FALSE())+VLOOKUP(B78,PEREYRA,3,FALSE())+VLOOKUP(B78,TAGARELLI,3,FALSE())+VLOOKUP(B78,SCARAVELLI,3,FALSE())+VLOOKUP(B78,NOTTI,3,FALSE())+VLOOKUP(B78,PERRUPATO,3,FALSE())+VLOOKUP(B78,PAROISSIEN,3,FALSE())+VLOOKUP(B78,LAGOMAGGIORE,3,FALSE())+VLOOKUP(B78,CENTRALINTERNACION,3,FALSE())+VLOOKUP(B78,SAPORITTI,3,FALSE())+VLOOKUP(B78,ADULTOSMAYORES,3,FALSE())+VLOOKUP(B78,SAUCE,3,FALSE())+VLOOKUP(B78,INCLUIRSALUD,3,FALSE())+VLOOKUP(B78,penitenciaria,3,FALSE())+VLOOKUP(B78,DRPJ,3,FALSE())</f>
        <v>17472</v>
      </c>
      <c r="E78" s="20" t="n">
        <f aca="false">VLOOKUP(B78,MINISTERIO,4,FALSE())+VLOOKUP(B78,SCHESTAKOW,4,FALSE())+VLOOKUP(B78,ENFERARG,4,FALSE())+VLOOKUP(B78,HOSPCENTRAL,4,FALSE())+VLOOKUP(B78,MALARGUE,4,FALSE())+VLOOKUP(B78,PEREYRA,4,FALSE())+VLOOKUP(B78,TAGARELLI,4,FALSE())+VLOOKUP(B78,SCARAVELLI,4,FALSE())+VLOOKUP(B78,NOTTI,4,FALSE())+VLOOKUP(B78,PERRUPATO,4,FALSE())+VLOOKUP(B78,PAROISSIEN,4,FALSE())+VLOOKUP(B78,LAGOMAGGIORE,4,FALSE())+VLOOKUP(B78,CENTRALINTERNACION,4,FALSE())+VLOOKUP(B78,SAPORITTI,4,FALSE())+VLOOKUP(B78,ADULTOSMAYORES,4,FALSE())+VLOOKUP(B78,SAUCE,4,FALSE())+VLOOKUP(B78,INCLUIRSALUD,4,FALSE())+VLOOKUP(B78,penitenciaria,3,FALSE())+VLOOKUP(B78,DRPJ,3,FALSE())</f>
        <v>19472</v>
      </c>
      <c r="F78" s="24" t="n">
        <f aca="false">+D78+E78</f>
        <v>36944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0" t="n">
        <f aca="false">VLOOKUP(B79,MINISTERIO,3,)+VLOOKUP(B79,SCHESTAKOW,3,FALSE())+VLOOKUP(B79,ENFERARG,3,FALSE())+VLOOKUP(B79,HOSPCENTRAL,3,FALSE())+VLOOKUP(B79,MALARGUE,3,FALSE())+VLOOKUP(B79,PEREYRA,3,FALSE())+VLOOKUP(B79,TAGARELLI,3,FALSE())+VLOOKUP(B79,SCARAVELLI,3,FALSE())+VLOOKUP(B79,NOTTI,3,FALSE())+VLOOKUP(B79,PERRUPATO,3,FALSE())+VLOOKUP(B79,PAROISSIEN,3,FALSE())+VLOOKUP(B79,LAGOMAGGIORE,3,FALSE())+VLOOKUP(B79,CENTRALINTERNACION,3,FALSE())+VLOOKUP(B79,SAPORITTI,3,FALSE())+VLOOKUP(B79,ADULTOSMAYORES,3,FALSE())+VLOOKUP(B79,SAUCE,3,FALSE())+VLOOKUP(B79,INCLUIRSALUD,3,FALSE())+VLOOKUP(B79,penitenciaria,3,FALSE())+VLOOKUP(B79,DRPJ,3,FALSE())</f>
        <v>51140.3</v>
      </c>
      <c r="E79" s="20" t="n">
        <f aca="false">VLOOKUP(B79,MINISTERIO,4,FALSE())+VLOOKUP(B79,SCHESTAKOW,4,FALSE())+VLOOKUP(B79,ENFERARG,4,FALSE())+VLOOKUP(B79,HOSPCENTRAL,4,FALSE())+VLOOKUP(B79,MALARGUE,4,FALSE())+VLOOKUP(B79,PEREYRA,4,FALSE())+VLOOKUP(B79,TAGARELLI,4,FALSE())+VLOOKUP(B79,SCARAVELLI,4,FALSE())+VLOOKUP(B79,NOTTI,4,FALSE())+VLOOKUP(B79,PERRUPATO,4,FALSE())+VLOOKUP(B79,PAROISSIEN,4,FALSE())+VLOOKUP(B79,LAGOMAGGIORE,4,FALSE())+VLOOKUP(B79,CENTRALINTERNACION,4,FALSE())+VLOOKUP(B79,SAPORITTI,4,FALSE())+VLOOKUP(B79,ADULTOSMAYORES,4,FALSE())+VLOOKUP(B79,SAUCE,4,FALSE())+VLOOKUP(B79,INCLUIRSALUD,4,FALSE())+VLOOKUP(B79,penitenciaria,3,FALSE())+VLOOKUP(B79,DRPJ,3,FALSE())</f>
        <v>58140.3</v>
      </c>
      <c r="F79" s="21" t="n">
        <f aca="false">+D79+E79</f>
        <v>109280.6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f aca="false">VLOOKUP(B80,MINISTERIO,3,)+VLOOKUP(B80,SCHESTAKOW,3,FALSE())+VLOOKUP(B80,ENFERARG,3,FALSE())+VLOOKUP(B80,HOSPCENTRAL,3,FALSE())+VLOOKUP(B80,MALARGUE,3,FALSE())+VLOOKUP(B80,PEREYRA,3,FALSE())+VLOOKUP(B80,TAGARELLI,3,FALSE())+VLOOKUP(B80,SCARAVELLI,3,FALSE())+VLOOKUP(B80,NOTTI,3,FALSE())+VLOOKUP(B80,PERRUPATO,3,FALSE())+VLOOKUP(B80,PAROISSIEN,3,FALSE())+VLOOKUP(B80,LAGOMAGGIORE,3,FALSE())+VLOOKUP(B80,CENTRALINTERNACION,3,FALSE())+VLOOKUP(B80,SAPORITTI,3,FALSE())+VLOOKUP(B80,ADULTOSMAYORES,3,FALSE())+VLOOKUP(B80,SAUCE,3,FALSE())+VLOOKUP(B80,INCLUIRSALUD,3,FALSE())+VLOOKUP(B80,penitenciaria,3,FALSE())+VLOOKUP(B80,DRPJ,3,FALSE())</f>
        <v>1500</v>
      </c>
      <c r="E80" s="20" t="n">
        <f aca="false">VLOOKUP(B80,MINISTERIO,4,FALSE())+VLOOKUP(B80,SCHESTAKOW,4,FALSE())+VLOOKUP(B80,ENFERARG,4,FALSE())+VLOOKUP(B80,HOSPCENTRAL,4,FALSE())+VLOOKUP(B80,MALARGUE,4,FALSE())+VLOOKUP(B80,PEREYRA,4,FALSE())+VLOOKUP(B80,TAGARELLI,4,FALSE())+VLOOKUP(B80,SCARAVELLI,4,FALSE())+VLOOKUP(B80,NOTTI,4,FALSE())+VLOOKUP(B80,PERRUPATO,4,FALSE())+VLOOKUP(B80,PAROISSIEN,4,FALSE())+VLOOKUP(B80,LAGOMAGGIORE,4,FALSE())+VLOOKUP(B80,CENTRALINTERNACION,4,FALSE())+VLOOKUP(B80,SAPORITTI,4,FALSE())+VLOOKUP(B80,ADULTOSMAYORES,4,FALSE())+VLOOKUP(B80,SAUCE,4,FALSE())+VLOOKUP(B80,INCLUIRSALUD,4,FALSE())+VLOOKUP(B80,penitenciaria,3,FALSE())+VLOOKUP(B80,DRPJ,3,FALSE())</f>
        <v>2100</v>
      </c>
      <c r="F80" s="24" t="n">
        <f aca="false">+D80+E80</f>
        <v>36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0" t="n">
        <f aca="false">VLOOKUP(B81,MINISTERIO,3,)+VLOOKUP(B81,SCHESTAKOW,3,FALSE())+VLOOKUP(B81,ENFERARG,3,FALSE())+VLOOKUP(B81,HOSPCENTRAL,3,FALSE())+VLOOKUP(B81,MALARGUE,3,FALSE())+VLOOKUP(B81,PEREYRA,3,FALSE())+VLOOKUP(B81,TAGARELLI,3,FALSE())+VLOOKUP(B81,SCARAVELLI,3,FALSE())+VLOOKUP(B81,NOTTI,3,FALSE())+VLOOKUP(B81,PERRUPATO,3,FALSE())+VLOOKUP(B81,PAROISSIEN,3,FALSE())+VLOOKUP(B81,LAGOMAGGIORE,3,FALSE())+VLOOKUP(B81,CENTRALINTERNACION,3,FALSE())+VLOOKUP(B81,SAPORITTI,3,FALSE())+VLOOKUP(B81,ADULTOSMAYORES,3,FALSE())+VLOOKUP(B81,SAUCE,3,FALSE())+VLOOKUP(B81,INCLUIRSALUD,3,FALSE())+VLOOKUP(B81,penitenciaria,3,FALSE())+VLOOKUP(B81,DRPJ,3,FALSE())</f>
        <v>4016.7</v>
      </c>
      <c r="E81" s="20" t="n">
        <f aca="false">VLOOKUP(B81,MINISTERIO,4,FALSE())+VLOOKUP(B81,SCHESTAKOW,4,FALSE())+VLOOKUP(B81,ENFERARG,4,FALSE())+VLOOKUP(B81,HOSPCENTRAL,4,FALSE())+VLOOKUP(B81,MALARGUE,4,FALSE())+VLOOKUP(B81,PEREYRA,4,FALSE())+VLOOKUP(B81,TAGARELLI,4,FALSE())+VLOOKUP(B81,SCARAVELLI,4,FALSE())+VLOOKUP(B81,NOTTI,4,FALSE())+VLOOKUP(B81,PERRUPATO,4,FALSE())+VLOOKUP(B81,PAROISSIEN,4,FALSE())+VLOOKUP(B81,LAGOMAGGIORE,4,FALSE())+VLOOKUP(B81,CENTRALINTERNACION,4,FALSE())+VLOOKUP(B81,SAPORITTI,4,FALSE())+VLOOKUP(B81,ADULTOSMAYORES,4,FALSE())+VLOOKUP(B81,SAUCE,4,FALSE())+VLOOKUP(B81,INCLUIRSALUD,4,FALSE())+VLOOKUP(B81,penitenciaria,3,FALSE())+VLOOKUP(B81,DRPJ,3,FALSE())</f>
        <v>4416.7</v>
      </c>
      <c r="F81" s="21" t="n">
        <f aca="false">+D81+E81</f>
        <v>8433.4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f aca="false">VLOOKUP(B82,MINISTERIO,3,)+VLOOKUP(B82,SCHESTAKOW,3,FALSE())+VLOOKUP(B82,ENFERARG,3,FALSE())+VLOOKUP(B82,HOSPCENTRAL,3,FALSE())+VLOOKUP(B82,MALARGUE,3,FALSE())+VLOOKUP(B82,PEREYRA,3,FALSE())+VLOOKUP(B82,TAGARELLI,3,FALSE())+VLOOKUP(B82,SCARAVELLI,3,FALSE())+VLOOKUP(B82,NOTTI,3,FALSE())+VLOOKUP(B82,PERRUPATO,3,FALSE())+VLOOKUP(B82,PAROISSIEN,3,FALSE())+VLOOKUP(B82,LAGOMAGGIORE,3,FALSE())+VLOOKUP(B82,CENTRALINTERNACION,3,FALSE())+VLOOKUP(B82,SAPORITTI,3,FALSE())+VLOOKUP(B82,ADULTOSMAYORES,3,FALSE())+VLOOKUP(B82,SAUCE,3,FALSE())+VLOOKUP(B82,INCLUIRSALUD,3,FALSE())+VLOOKUP(B82,penitenciaria,3,FALSE())+VLOOKUP(B82,DRPJ,3,FALSE())</f>
        <v>12644.7</v>
      </c>
      <c r="E82" s="20" t="n">
        <f aca="false">VLOOKUP(B82,MINISTERIO,4,FALSE())+VLOOKUP(B82,SCHESTAKOW,4,FALSE())+VLOOKUP(B82,ENFERARG,4,FALSE())+VLOOKUP(B82,HOSPCENTRAL,4,FALSE())+VLOOKUP(B82,MALARGUE,4,FALSE())+VLOOKUP(B82,PEREYRA,4,FALSE())+VLOOKUP(B82,TAGARELLI,4,FALSE())+VLOOKUP(B82,SCARAVELLI,4,FALSE())+VLOOKUP(B82,NOTTI,4,FALSE())+VLOOKUP(B82,PERRUPATO,4,FALSE())+VLOOKUP(B82,PAROISSIEN,4,FALSE())+VLOOKUP(B82,LAGOMAGGIORE,4,FALSE())+VLOOKUP(B82,CENTRALINTERNACION,4,FALSE())+VLOOKUP(B82,SAPORITTI,4,FALSE())+VLOOKUP(B82,ADULTOSMAYORES,4,FALSE())+VLOOKUP(B82,SAUCE,4,FALSE())+VLOOKUP(B82,INCLUIRSALUD,4,FALSE())+VLOOKUP(B82,penitenciaria,3,FALSE())+VLOOKUP(B82,DRPJ,3,FALSE())</f>
        <v>12644.7</v>
      </c>
      <c r="F82" s="24" t="n">
        <f aca="false">+D82+E82</f>
        <v>25289.4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0" t="n">
        <f aca="false">VLOOKUP(B83,MINISTERIO,3,)+VLOOKUP(B83,SCHESTAKOW,3,FALSE())+VLOOKUP(B83,ENFERARG,3,FALSE())+VLOOKUP(B83,HOSPCENTRAL,3,FALSE())+VLOOKUP(B83,MALARGUE,3,FALSE())+VLOOKUP(B83,PEREYRA,3,FALSE())+VLOOKUP(B83,TAGARELLI,3,FALSE())+VLOOKUP(B83,SCARAVELLI,3,FALSE())+VLOOKUP(B83,NOTTI,3,FALSE())+VLOOKUP(B83,PERRUPATO,3,FALSE())+VLOOKUP(B83,PAROISSIEN,3,FALSE())+VLOOKUP(B83,LAGOMAGGIORE,3,FALSE())+VLOOKUP(B83,CENTRALINTERNACION,3,FALSE())+VLOOKUP(B83,SAPORITTI,3,FALSE())+VLOOKUP(B83,ADULTOSMAYORES,3,FALSE())+VLOOKUP(B83,SAUCE,3,FALSE())+VLOOKUP(B83,INCLUIRSALUD,3,FALSE())+VLOOKUP(B83,penitenciaria,3,FALSE())+VLOOKUP(B83,DRPJ,3,FALSE())</f>
        <v>250</v>
      </c>
      <c r="E83" s="20" t="n">
        <f aca="false">VLOOKUP(B83,MINISTERIO,4,FALSE())+VLOOKUP(B83,SCHESTAKOW,4,FALSE())+VLOOKUP(B83,ENFERARG,4,FALSE())+VLOOKUP(B83,HOSPCENTRAL,4,FALSE())+VLOOKUP(B83,MALARGUE,4,FALSE())+VLOOKUP(B83,PEREYRA,4,FALSE())+VLOOKUP(B83,TAGARELLI,4,FALSE())+VLOOKUP(B83,SCARAVELLI,4,FALSE())+VLOOKUP(B83,NOTTI,4,FALSE())+VLOOKUP(B83,PERRUPATO,4,FALSE())+VLOOKUP(B83,PAROISSIEN,4,FALSE())+VLOOKUP(B83,LAGOMAGGIORE,4,FALSE())+VLOOKUP(B83,CENTRALINTERNACION,4,FALSE())+VLOOKUP(B83,SAPORITTI,4,FALSE())+VLOOKUP(B83,ADULTOSMAYORES,4,FALSE())+VLOOKUP(B83,SAUCE,4,FALSE())+VLOOKUP(B83,INCLUIRSALUD,4,FALSE())+VLOOKUP(B83,penitenciaria,3,FALSE())+VLOOKUP(B83,DRPJ,3,FALSE())</f>
        <v>250</v>
      </c>
      <c r="F83" s="21" t="n">
        <f aca="false">+D83+E83</f>
        <v>50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f aca="false">VLOOKUP(B84,MINISTERIO,3,)+VLOOKUP(B84,SCHESTAKOW,3,FALSE())+VLOOKUP(B84,ENFERARG,3,FALSE())+VLOOKUP(B84,HOSPCENTRAL,3,FALSE())+VLOOKUP(B84,MALARGUE,3,FALSE())+VLOOKUP(B84,PEREYRA,3,FALSE())+VLOOKUP(B84,TAGARELLI,3,FALSE())+VLOOKUP(B84,SCARAVELLI,3,FALSE())+VLOOKUP(B84,NOTTI,3,FALSE())+VLOOKUP(B84,PERRUPATO,3,FALSE())+VLOOKUP(B84,PAROISSIEN,3,FALSE())+VLOOKUP(B84,LAGOMAGGIORE,3,FALSE())+VLOOKUP(B84,CENTRALINTERNACION,3,FALSE())+VLOOKUP(B84,SAPORITTI,3,FALSE())+VLOOKUP(B84,ADULTOSMAYORES,3,FALSE())+VLOOKUP(B84,SAUCE,3,FALSE())+VLOOKUP(B84,INCLUIRSALUD,3,FALSE())+VLOOKUP(B84,penitenciaria,3,FALSE())+VLOOKUP(B84,DRPJ,3,FALSE())</f>
        <v>29873.3</v>
      </c>
      <c r="E84" s="20" t="n">
        <f aca="false">VLOOKUP(B84,MINISTERIO,4,FALSE())+VLOOKUP(B84,SCHESTAKOW,4,FALSE())+VLOOKUP(B84,ENFERARG,4,FALSE())+VLOOKUP(B84,HOSPCENTRAL,4,FALSE())+VLOOKUP(B84,MALARGUE,4,FALSE())+VLOOKUP(B84,PEREYRA,4,FALSE())+VLOOKUP(B84,TAGARELLI,4,FALSE())+VLOOKUP(B84,SCARAVELLI,4,FALSE())+VLOOKUP(B84,NOTTI,4,FALSE())+VLOOKUP(B84,PERRUPATO,4,FALSE())+VLOOKUP(B84,PAROISSIEN,4,FALSE())+VLOOKUP(B84,LAGOMAGGIORE,4,FALSE())+VLOOKUP(B84,CENTRALINTERNACION,4,FALSE())+VLOOKUP(B84,SAPORITTI,4,FALSE())+VLOOKUP(B84,ADULTOSMAYORES,4,FALSE())+VLOOKUP(B84,SAUCE,4,FALSE())+VLOOKUP(B84,INCLUIRSALUD,4,FALSE())+VLOOKUP(B84,penitenciaria,3,FALSE())+VLOOKUP(B84,DRPJ,3,FALSE())</f>
        <v>29873.3</v>
      </c>
      <c r="F84" s="24" t="n">
        <f aca="false">+D84+E84</f>
        <v>59746.6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0" t="n">
        <f aca="false">VLOOKUP(B85,MINISTERIO,3,)+VLOOKUP(B85,SCHESTAKOW,3,FALSE())+VLOOKUP(B85,ENFERARG,3,FALSE())+VLOOKUP(B85,HOSPCENTRAL,3,FALSE())+VLOOKUP(B85,MALARGUE,3,FALSE())+VLOOKUP(B85,PEREYRA,3,FALSE())+VLOOKUP(B85,TAGARELLI,3,FALSE())+VLOOKUP(B85,SCARAVELLI,3,FALSE())+VLOOKUP(B85,NOTTI,3,FALSE())+VLOOKUP(B85,PERRUPATO,3,FALSE())+VLOOKUP(B85,PAROISSIEN,3,FALSE())+VLOOKUP(B85,LAGOMAGGIORE,3,FALSE())+VLOOKUP(B85,CENTRALINTERNACION,3,FALSE())+VLOOKUP(B85,SAPORITTI,3,FALSE())+VLOOKUP(B85,ADULTOSMAYORES,3,FALSE())+VLOOKUP(B85,SAUCE,3,FALSE())+VLOOKUP(B85,INCLUIRSALUD,3,FALSE())+VLOOKUP(B85,penitenciaria,3,FALSE())+VLOOKUP(B85,DRPJ,3,FALSE())</f>
        <v>3850</v>
      </c>
      <c r="E85" s="20" t="n">
        <f aca="false">VLOOKUP(B85,MINISTERIO,4,FALSE())+VLOOKUP(B85,SCHESTAKOW,4,FALSE())+VLOOKUP(B85,ENFERARG,4,FALSE())+VLOOKUP(B85,HOSPCENTRAL,4,FALSE())+VLOOKUP(B85,MALARGUE,4,FALSE())+VLOOKUP(B85,PEREYRA,4,FALSE())+VLOOKUP(B85,TAGARELLI,4,FALSE())+VLOOKUP(B85,SCARAVELLI,4,FALSE())+VLOOKUP(B85,NOTTI,4,FALSE())+VLOOKUP(B85,PERRUPATO,4,FALSE())+VLOOKUP(B85,PAROISSIEN,4,FALSE())+VLOOKUP(B85,LAGOMAGGIORE,4,FALSE())+VLOOKUP(B85,CENTRALINTERNACION,4,FALSE())+VLOOKUP(B85,SAPORITTI,4,FALSE())+VLOOKUP(B85,ADULTOSMAYORES,4,FALSE())+VLOOKUP(B85,SAUCE,4,FALSE())+VLOOKUP(B85,INCLUIRSALUD,4,FALSE())+VLOOKUP(B85,penitenciaria,3,FALSE())+VLOOKUP(B85,DRPJ,3,FALSE())</f>
        <v>3850</v>
      </c>
      <c r="F85" s="21" t="n">
        <f aca="false">+D85+E85</f>
        <v>77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f aca="false">VLOOKUP(B86,MINISTERIO,3,)+VLOOKUP(B86,SCHESTAKOW,3,FALSE())+VLOOKUP(B86,ENFERARG,3,FALSE())+VLOOKUP(B86,HOSPCENTRAL,3,FALSE())+VLOOKUP(B86,MALARGUE,3,FALSE())+VLOOKUP(B86,PEREYRA,3,FALSE())+VLOOKUP(B86,TAGARELLI,3,FALSE())+VLOOKUP(B86,SCARAVELLI,3,FALSE())+VLOOKUP(B86,NOTTI,3,FALSE())+VLOOKUP(B86,PERRUPATO,3,FALSE())+VLOOKUP(B86,PAROISSIEN,3,FALSE())+VLOOKUP(B86,LAGOMAGGIORE,3,FALSE())+VLOOKUP(B86,CENTRALINTERNACION,3,FALSE())+VLOOKUP(B86,SAPORITTI,3,FALSE())+VLOOKUP(B86,ADULTOSMAYORES,3,FALSE())+VLOOKUP(B86,SAUCE,3,FALSE())+VLOOKUP(B86,INCLUIRSALUD,3,FALSE())+VLOOKUP(B86,penitenciaria,3,FALSE())+VLOOKUP(B86,DRPJ,3,FALSE())</f>
        <v>1693.3</v>
      </c>
      <c r="E86" s="20" t="n">
        <f aca="false">VLOOKUP(B86,MINISTERIO,4,FALSE())+VLOOKUP(B86,SCHESTAKOW,4,FALSE())+VLOOKUP(B86,ENFERARG,4,FALSE())+VLOOKUP(B86,HOSPCENTRAL,4,FALSE())+VLOOKUP(B86,MALARGUE,4,FALSE())+VLOOKUP(B86,PEREYRA,4,FALSE())+VLOOKUP(B86,TAGARELLI,4,FALSE())+VLOOKUP(B86,SCARAVELLI,4,FALSE())+VLOOKUP(B86,NOTTI,4,FALSE())+VLOOKUP(B86,PERRUPATO,4,FALSE())+VLOOKUP(B86,PAROISSIEN,4,FALSE())+VLOOKUP(B86,LAGOMAGGIORE,4,FALSE())+VLOOKUP(B86,CENTRALINTERNACION,4,FALSE())+VLOOKUP(B86,SAPORITTI,4,FALSE())+VLOOKUP(B86,ADULTOSMAYORES,4,FALSE())+VLOOKUP(B86,SAUCE,4,FALSE())+VLOOKUP(B86,INCLUIRSALUD,4,FALSE())+VLOOKUP(B86,penitenciaria,3,FALSE())+VLOOKUP(B86,DRPJ,3,FALSE())</f>
        <v>2093.3</v>
      </c>
      <c r="F86" s="24" t="n">
        <f aca="false">+D86+E86</f>
        <v>3786.6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0" t="n">
        <f aca="false">VLOOKUP(B87,MINISTERIO,3,)+VLOOKUP(B87,SCHESTAKOW,3,FALSE())+VLOOKUP(B87,ENFERARG,3,FALSE())+VLOOKUP(B87,HOSPCENTRAL,3,FALSE())+VLOOKUP(B87,MALARGUE,3,FALSE())+VLOOKUP(B87,PEREYRA,3,FALSE())+VLOOKUP(B87,TAGARELLI,3,FALSE())+VLOOKUP(B87,SCARAVELLI,3,FALSE())+VLOOKUP(B87,NOTTI,3,FALSE())+VLOOKUP(B87,PERRUPATO,3,FALSE())+VLOOKUP(B87,PAROISSIEN,3,FALSE())+VLOOKUP(B87,LAGOMAGGIORE,3,FALSE())+VLOOKUP(B87,CENTRALINTERNACION,3,FALSE())+VLOOKUP(B87,SAPORITTI,3,FALSE())+VLOOKUP(B87,ADULTOSMAYORES,3,FALSE())+VLOOKUP(B87,SAUCE,3,FALSE())+VLOOKUP(B87,INCLUIRSALUD,3,FALSE())+VLOOKUP(B87,penitenciaria,3,FALSE())+VLOOKUP(B87,DRPJ,3,FALSE())</f>
        <v>2166.7</v>
      </c>
      <c r="E87" s="20" t="n">
        <f aca="false">VLOOKUP(B87,MINISTERIO,4,FALSE())+VLOOKUP(B87,SCHESTAKOW,4,FALSE())+VLOOKUP(B87,ENFERARG,4,FALSE())+VLOOKUP(B87,HOSPCENTRAL,4,FALSE())+VLOOKUP(B87,MALARGUE,4,FALSE())+VLOOKUP(B87,PEREYRA,4,FALSE())+VLOOKUP(B87,TAGARELLI,4,FALSE())+VLOOKUP(B87,SCARAVELLI,4,FALSE())+VLOOKUP(B87,NOTTI,4,FALSE())+VLOOKUP(B87,PERRUPATO,4,FALSE())+VLOOKUP(B87,PAROISSIEN,4,FALSE())+VLOOKUP(B87,LAGOMAGGIORE,4,FALSE())+VLOOKUP(B87,CENTRALINTERNACION,4,FALSE())+VLOOKUP(B87,SAPORITTI,4,FALSE())+VLOOKUP(B87,ADULTOSMAYORES,4,FALSE())+VLOOKUP(B87,SAUCE,4,FALSE())+VLOOKUP(B87,INCLUIRSALUD,4,FALSE())+VLOOKUP(B87,penitenciaria,3,FALSE())+VLOOKUP(B87,DRPJ,3,FALSE())</f>
        <v>2666.7</v>
      </c>
      <c r="F87" s="21" t="n">
        <f aca="false">+D87+E87</f>
        <v>4833.4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f aca="false">VLOOKUP(B88,MINISTERIO,3,)+VLOOKUP(B88,SCHESTAKOW,3,FALSE())+VLOOKUP(B88,ENFERARG,3,FALSE())+VLOOKUP(B88,HOSPCENTRAL,3,FALSE())+VLOOKUP(B88,MALARGUE,3,FALSE())+VLOOKUP(B88,PEREYRA,3,FALSE())+VLOOKUP(B88,TAGARELLI,3,FALSE())+VLOOKUP(B88,SCARAVELLI,3,FALSE())+VLOOKUP(B88,NOTTI,3,FALSE())+VLOOKUP(B88,PERRUPATO,3,FALSE())+VLOOKUP(B88,PAROISSIEN,3,FALSE())+VLOOKUP(B88,LAGOMAGGIORE,3,FALSE())+VLOOKUP(B88,CENTRALINTERNACION,3,FALSE())+VLOOKUP(B88,SAPORITTI,3,FALSE())+VLOOKUP(B88,ADULTOSMAYORES,3,FALSE())+VLOOKUP(B88,SAUCE,3,FALSE())+VLOOKUP(B88,INCLUIRSALUD,3,FALSE())+VLOOKUP(B88,penitenciaria,3,FALSE())+VLOOKUP(B88,DRPJ,3,FALSE())</f>
        <v>1893</v>
      </c>
      <c r="E88" s="20" t="n">
        <f aca="false">VLOOKUP(B88,MINISTERIO,4,FALSE())+VLOOKUP(B88,SCHESTAKOW,4,FALSE())+VLOOKUP(B88,ENFERARG,4,FALSE())+VLOOKUP(B88,HOSPCENTRAL,4,FALSE())+VLOOKUP(B88,MALARGUE,4,FALSE())+VLOOKUP(B88,PEREYRA,4,FALSE())+VLOOKUP(B88,TAGARELLI,4,FALSE())+VLOOKUP(B88,SCARAVELLI,4,FALSE())+VLOOKUP(B88,NOTTI,4,FALSE())+VLOOKUP(B88,PERRUPATO,4,FALSE())+VLOOKUP(B88,PAROISSIEN,4,FALSE())+VLOOKUP(B88,LAGOMAGGIORE,4,FALSE())+VLOOKUP(B88,CENTRALINTERNACION,4,FALSE())+VLOOKUP(B88,SAPORITTI,4,FALSE())+VLOOKUP(B88,ADULTOSMAYORES,4,FALSE())+VLOOKUP(B88,SAUCE,4,FALSE())+VLOOKUP(B88,INCLUIRSALUD,4,FALSE())+VLOOKUP(B88,penitenciaria,3,FALSE())+VLOOKUP(B88,DRPJ,3,FALSE())</f>
        <v>2493</v>
      </c>
      <c r="F88" s="24" t="n">
        <f aca="false">+D88+E88</f>
        <v>4386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0" t="n">
        <f aca="false">VLOOKUP(B89,MINISTERIO,3,)+VLOOKUP(B89,SCHESTAKOW,3,FALSE())+VLOOKUP(B89,ENFERARG,3,FALSE())+VLOOKUP(B89,HOSPCENTRAL,3,FALSE())+VLOOKUP(B89,MALARGUE,3,FALSE())+VLOOKUP(B89,PEREYRA,3,FALSE())+VLOOKUP(B89,TAGARELLI,3,FALSE())+VLOOKUP(B89,SCARAVELLI,3,FALSE())+VLOOKUP(B89,NOTTI,3,FALSE())+VLOOKUP(B89,PERRUPATO,3,FALSE())+VLOOKUP(B89,PAROISSIEN,3,FALSE())+VLOOKUP(B89,LAGOMAGGIORE,3,FALSE())+VLOOKUP(B89,CENTRALINTERNACION,3,FALSE())+VLOOKUP(B89,SAPORITTI,3,FALSE())+VLOOKUP(B89,ADULTOSMAYORES,3,FALSE())+VLOOKUP(B89,SAUCE,3,FALSE())+VLOOKUP(B89,INCLUIRSALUD,3,FALSE())+VLOOKUP(B89,penitenciaria,3,FALSE())+VLOOKUP(B89,DRPJ,3,FALSE())</f>
        <v>906</v>
      </c>
      <c r="E89" s="20" t="n">
        <f aca="false">VLOOKUP(B89,MINISTERIO,4,FALSE())+VLOOKUP(B89,SCHESTAKOW,4,FALSE())+VLOOKUP(B89,ENFERARG,4,FALSE())+VLOOKUP(B89,HOSPCENTRAL,4,FALSE())+VLOOKUP(B89,MALARGUE,4,FALSE())+VLOOKUP(B89,PEREYRA,4,FALSE())+VLOOKUP(B89,TAGARELLI,4,FALSE())+VLOOKUP(B89,SCARAVELLI,4,FALSE())+VLOOKUP(B89,NOTTI,4,FALSE())+VLOOKUP(B89,PERRUPATO,4,FALSE())+VLOOKUP(B89,PAROISSIEN,4,FALSE())+VLOOKUP(B89,LAGOMAGGIORE,4,FALSE())+VLOOKUP(B89,CENTRALINTERNACION,4,FALSE())+VLOOKUP(B89,SAPORITTI,4,FALSE())+VLOOKUP(B89,ADULTOSMAYORES,4,FALSE())+VLOOKUP(B89,SAUCE,4,FALSE())+VLOOKUP(B89,INCLUIRSALUD,4,FALSE())+VLOOKUP(B89,penitenciaria,3,FALSE())+VLOOKUP(B89,DRPJ,3,FALSE())</f>
        <v>906</v>
      </c>
      <c r="F89" s="21" t="n">
        <f aca="false">+D89+E89</f>
        <v>1812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f aca="false">VLOOKUP(B90,MINISTERIO,3,)+VLOOKUP(B90,SCHESTAKOW,3,FALSE())+VLOOKUP(B90,ENFERARG,3,FALSE())+VLOOKUP(B90,HOSPCENTRAL,3,FALSE())+VLOOKUP(B90,MALARGUE,3,FALSE())+VLOOKUP(B90,PEREYRA,3,FALSE())+VLOOKUP(B90,TAGARELLI,3,FALSE())+VLOOKUP(B90,SCARAVELLI,3,FALSE())+VLOOKUP(B90,NOTTI,3,FALSE())+VLOOKUP(B90,PERRUPATO,3,FALSE())+VLOOKUP(B90,PAROISSIEN,3,FALSE())+VLOOKUP(B90,LAGOMAGGIORE,3,FALSE())+VLOOKUP(B90,CENTRALINTERNACION,3,FALSE())+VLOOKUP(B90,SAPORITTI,3,FALSE())+VLOOKUP(B90,ADULTOSMAYORES,3,FALSE())+VLOOKUP(B90,SAUCE,3,FALSE())+VLOOKUP(B90,INCLUIRSALUD,3,FALSE())+VLOOKUP(B90,penitenciaria,3,FALSE())+VLOOKUP(B90,DRPJ,3,FALSE())</f>
        <v>448.3</v>
      </c>
      <c r="E90" s="20" t="n">
        <f aca="false">VLOOKUP(B90,MINISTERIO,4,FALSE())+VLOOKUP(B90,SCHESTAKOW,4,FALSE())+VLOOKUP(B90,ENFERARG,4,FALSE())+VLOOKUP(B90,HOSPCENTRAL,4,FALSE())+VLOOKUP(B90,MALARGUE,4,FALSE())+VLOOKUP(B90,PEREYRA,4,FALSE())+VLOOKUP(B90,TAGARELLI,4,FALSE())+VLOOKUP(B90,SCARAVELLI,4,FALSE())+VLOOKUP(B90,NOTTI,4,FALSE())+VLOOKUP(B90,PERRUPATO,4,FALSE())+VLOOKUP(B90,PAROISSIEN,4,FALSE())+VLOOKUP(B90,LAGOMAGGIORE,4,FALSE())+VLOOKUP(B90,CENTRALINTERNACION,4,FALSE())+VLOOKUP(B90,SAPORITTI,4,FALSE())+VLOOKUP(B90,ADULTOSMAYORES,4,FALSE())+VLOOKUP(B90,SAUCE,4,FALSE())+VLOOKUP(B90,INCLUIRSALUD,4,FALSE())+VLOOKUP(B90,penitenciaria,3,FALSE())+VLOOKUP(B90,DRPJ,3,FALSE())</f>
        <v>448.3</v>
      </c>
      <c r="F90" s="24" t="n">
        <f aca="false">+D90+E90</f>
        <v>896.6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0" t="n">
        <f aca="false">VLOOKUP(B91,MINISTERIO,3,)+VLOOKUP(B91,SCHESTAKOW,3,FALSE())+VLOOKUP(B91,ENFERARG,3,FALSE())+VLOOKUP(B91,HOSPCENTRAL,3,FALSE())+VLOOKUP(B91,MALARGUE,3,FALSE())+VLOOKUP(B91,PEREYRA,3,FALSE())+VLOOKUP(B91,TAGARELLI,3,FALSE())+VLOOKUP(B91,SCARAVELLI,3,FALSE())+VLOOKUP(B91,NOTTI,3,FALSE())+VLOOKUP(B91,PERRUPATO,3,FALSE())+VLOOKUP(B91,PAROISSIEN,3,FALSE())+VLOOKUP(B91,LAGOMAGGIORE,3,FALSE())+VLOOKUP(B91,CENTRALINTERNACION,3,FALSE())+VLOOKUP(B91,SAPORITTI,3,FALSE())+VLOOKUP(B91,ADULTOSMAYORES,3,FALSE())+VLOOKUP(B91,SAUCE,3,FALSE())+VLOOKUP(B91,INCLUIRSALUD,3,FALSE())+VLOOKUP(B91,penitenciaria,3,FALSE())+VLOOKUP(B91,DRPJ,3,FALSE())</f>
        <v>4540</v>
      </c>
      <c r="E91" s="20" t="n">
        <f aca="false">VLOOKUP(B91,MINISTERIO,4,FALSE())+VLOOKUP(B91,SCHESTAKOW,4,FALSE())+VLOOKUP(B91,ENFERARG,4,FALSE())+VLOOKUP(B91,HOSPCENTRAL,4,FALSE())+VLOOKUP(B91,MALARGUE,4,FALSE())+VLOOKUP(B91,PEREYRA,4,FALSE())+VLOOKUP(B91,TAGARELLI,4,FALSE())+VLOOKUP(B91,SCARAVELLI,4,FALSE())+VLOOKUP(B91,NOTTI,4,FALSE())+VLOOKUP(B91,PERRUPATO,4,FALSE())+VLOOKUP(B91,PAROISSIEN,4,FALSE())+VLOOKUP(B91,LAGOMAGGIORE,4,FALSE())+VLOOKUP(B91,CENTRALINTERNACION,4,FALSE())+VLOOKUP(B91,SAPORITTI,4,FALSE())+VLOOKUP(B91,ADULTOSMAYORES,4,FALSE())+VLOOKUP(B91,SAUCE,4,FALSE())+VLOOKUP(B91,INCLUIRSALUD,4,FALSE())+VLOOKUP(B91,penitenciaria,3,FALSE())+VLOOKUP(B91,DRPJ,3,FALSE())</f>
        <v>4540</v>
      </c>
      <c r="F91" s="21" t="n">
        <f aca="false">+D91+E91</f>
        <v>908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f aca="false">VLOOKUP(B92,MINISTERIO,3,)+VLOOKUP(B92,SCHESTAKOW,3,FALSE())+VLOOKUP(B92,ENFERARG,3,FALSE())+VLOOKUP(B92,HOSPCENTRAL,3,FALSE())+VLOOKUP(B92,MALARGUE,3,FALSE())+VLOOKUP(B92,PEREYRA,3,FALSE())+VLOOKUP(B92,TAGARELLI,3,FALSE())+VLOOKUP(B92,SCARAVELLI,3,FALSE())+VLOOKUP(B92,NOTTI,3,FALSE())+VLOOKUP(B92,PERRUPATO,3,FALSE())+VLOOKUP(B92,PAROISSIEN,3,FALSE())+VLOOKUP(B92,LAGOMAGGIORE,3,FALSE())+VLOOKUP(B92,CENTRALINTERNACION,3,FALSE())+VLOOKUP(B92,SAPORITTI,3,FALSE())+VLOOKUP(B92,ADULTOSMAYORES,3,FALSE())+VLOOKUP(B92,SAUCE,3,FALSE())+VLOOKUP(B92,INCLUIRSALUD,3,FALSE())+VLOOKUP(B92,penitenciaria,3,FALSE())+VLOOKUP(B92,DRPJ,3,FALSE())</f>
        <v>6197.3</v>
      </c>
      <c r="E92" s="20" t="n">
        <f aca="false">VLOOKUP(B92,MINISTERIO,4,FALSE())+VLOOKUP(B92,SCHESTAKOW,4,FALSE())+VLOOKUP(B92,ENFERARG,4,FALSE())+VLOOKUP(B92,HOSPCENTRAL,4,FALSE())+VLOOKUP(B92,MALARGUE,4,FALSE())+VLOOKUP(B92,PEREYRA,4,FALSE())+VLOOKUP(B92,TAGARELLI,4,FALSE())+VLOOKUP(B92,SCARAVELLI,4,FALSE())+VLOOKUP(B92,NOTTI,4,FALSE())+VLOOKUP(B92,PERRUPATO,4,FALSE())+VLOOKUP(B92,PAROISSIEN,4,FALSE())+VLOOKUP(B92,LAGOMAGGIORE,4,FALSE())+VLOOKUP(B92,CENTRALINTERNACION,4,FALSE())+VLOOKUP(B92,SAPORITTI,4,FALSE())+VLOOKUP(B92,ADULTOSMAYORES,4,FALSE())+VLOOKUP(B92,SAUCE,4,FALSE())+VLOOKUP(B92,INCLUIRSALUD,4,FALSE())+VLOOKUP(B92,penitenciaria,3,FALSE())+VLOOKUP(B92,DRPJ,3,FALSE())</f>
        <v>6197.3</v>
      </c>
      <c r="F92" s="24" t="n">
        <f aca="false">+D92+E92</f>
        <v>12394.6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0" t="n">
        <f aca="false">VLOOKUP(B93,MINISTERIO,3,)+VLOOKUP(B93,SCHESTAKOW,3,FALSE())+VLOOKUP(B93,ENFERARG,3,FALSE())+VLOOKUP(B93,HOSPCENTRAL,3,FALSE())+VLOOKUP(B93,MALARGUE,3,FALSE())+VLOOKUP(B93,PEREYRA,3,FALSE())+VLOOKUP(B93,TAGARELLI,3,FALSE())+VLOOKUP(B93,SCARAVELLI,3,FALSE())+VLOOKUP(B93,NOTTI,3,FALSE())+VLOOKUP(B93,PERRUPATO,3,FALSE())+VLOOKUP(B93,PAROISSIEN,3,FALSE())+VLOOKUP(B93,LAGOMAGGIORE,3,FALSE())+VLOOKUP(B93,CENTRALINTERNACION,3,FALSE())+VLOOKUP(B93,SAPORITTI,3,FALSE())+VLOOKUP(B93,ADULTOSMAYORES,3,FALSE())+VLOOKUP(B93,SAUCE,3,FALSE())+VLOOKUP(B93,INCLUIRSALUD,3,FALSE())+VLOOKUP(B93,penitenciaria,3,FALSE())+VLOOKUP(B93,DRPJ,3,FALSE())</f>
        <v>6345</v>
      </c>
      <c r="E93" s="20" t="n">
        <f aca="false">VLOOKUP(B93,MINISTERIO,4,FALSE())+VLOOKUP(B93,SCHESTAKOW,4,FALSE())+VLOOKUP(B93,ENFERARG,4,FALSE())+VLOOKUP(B93,HOSPCENTRAL,4,FALSE())+VLOOKUP(B93,MALARGUE,4,FALSE())+VLOOKUP(B93,PEREYRA,4,FALSE())+VLOOKUP(B93,TAGARELLI,4,FALSE())+VLOOKUP(B93,SCARAVELLI,4,FALSE())+VLOOKUP(B93,NOTTI,4,FALSE())+VLOOKUP(B93,PERRUPATO,4,FALSE())+VLOOKUP(B93,PAROISSIEN,4,FALSE())+VLOOKUP(B93,LAGOMAGGIORE,4,FALSE())+VLOOKUP(B93,CENTRALINTERNACION,4,FALSE())+VLOOKUP(B93,SAPORITTI,4,FALSE())+VLOOKUP(B93,ADULTOSMAYORES,4,FALSE())+VLOOKUP(B93,SAUCE,4,FALSE())+VLOOKUP(B93,INCLUIRSALUD,4,FALSE())+VLOOKUP(B93,penitenciaria,3,FALSE())+VLOOKUP(B93,DRPJ,3,FALSE())</f>
        <v>6195</v>
      </c>
      <c r="F93" s="21" t="n">
        <f aca="false">+D93+E93</f>
        <v>1254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f aca="false">VLOOKUP(B94,MINISTERIO,3,)+VLOOKUP(B94,SCHESTAKOW,3,FALSE())+VLOOKUP(B94,ENFERARG,3,FALSE())+VLOOKUP(B94,HOSPCENTRAL,3,FALSE())+VLOOKUP(B94,MALARGUE,3,FALSE())+VLOOKUP(B94,PEREYRA,3,FALSE())+VLOOKUP(B94,TAGARELLI,3,FALSE())+VLOOKUP(B94,SCARAVELLI,3,FALSE())+VLOOKUP(B94,NOTTI,3,FALSE())+VLOOKUP(B94,PERRUPATO,3,FALSE())+VLOOKUP(B94,PAROISSIEN,3,FALSE())+VLOOKUP(B94,LAGOMAGGIORE,3,FALSE())+VLOOKUP(B94,CENTRALINTERNACION,3,FALSE())+VLOOKUP(B94,SAPORITTI,3,FALSE())+VLOOKUP(B94,ADULTOSMAYORES,3,FALSE())+VLOOKUP(B94,SAUCE,3,FALSE())+VLOOKUP(B94,INCLUIRSALUD,3,FALSE())+VLOOKUP(B94,penitenciaria,3,FALSE())+VLOOKUP(B94,DRPJ,3,FALSE())</f>
        <v>360</v>
      </c>
      <c r="E94" s="20" t="n">
        <f aca="false">VLOOKUP(B94,MINISTERIO,4,FALSE())+VLOOKUP(B94,SCHESTAKOW,4,FALSE())+VLOOKUP(B94,ENFERARG,4,FALSE())+VLOOKUP(B94,HOSPCENTRAL,4,FALSE())+VLOOKUP(B94,MALARGUE,4,FALSE())+VLOOKUP(B94,PEREYRA,4,FALSE())+VLOOKUP(B94,TAGARELLI,4,FALSE())+VLOOKUP(B94,SCARAVELLI,4,FALSE())+VLOOKUP(B94,NOTTI,4,FALSE())+VLOOKUP(B94,PERRUPATO,4,FALSE())+VLOOKUP(B94,PAROISSIEN,4,FALSE())+VLOOKUP(B94,LAGOMAGGIORE,4,FALSE())+VLOOKUP(B94,CENTRALINTERNACION,4,FALSE())+VLOOKUP(B94,SAPORITTI,4,FALSE())+VLOOKUP(B94,ADULTOSMAYORES,4,FALSE())+VLOOKUP(B94,SAUCE,4,FALSE())+VLOOKUP(B94,INCLUIRSALUD,4,FALSE())+VLOOKUP(B94,penitenciaria,3,FALSE())+VLOOKUP(B94,DRPJ,3,FALSE())</f>
        <v>360</v>
      </c>
      <c r="F94" s="24" t="n">
        <f aca="false">+D94+E94</f>
        <v>72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0" t="n">
        <f aca="false">VLOOKUP(B95,MINISTERIO,3,)+VLOOKUP(B95,SCHESTAKOW,3,FALSE())+VLOOKUP(B95,ENFERARG,3,FALSE())+VLOOKUP(B95,HOSPCENTRAL,3,FALSE())+VLOOKUP(B95,MALARGUE,3,FALSE())+VLOOKUP(B95,PEREYRA,3,FALSE())+VLOOKUP(B95,TAGARELLI,3,FALSE())+VLOOKUP(B95,SCARAVELLI,3,FALSE())+VLOOKUP(B95,NOTTI,3,FALSE())+VLOOKUP(B95,PERRUPATO,3,FALSE())+VLOOKUP(B95,PAROISSIEN,3,FALSE())+VLOOKUP(B95,LAGOMAGGIORE,3,FALSE())+VLOOKUP(B95,CENTRALINTERNACION,3,FALSE())+VLOOKUP(B95,SAPORITTI,3,FALSE())+VLOOKUP(B95,ADULTOSMAYORES,3,FALSE())+VLOOKUP(B95,SAUCE,3,FALSE())+VLOOKUP(B95,INCLUIRSALUD,3,FALSE())+VLOOKUP(B95,penitenciaria,3,FALSE())+VLOOKUP(B95,DRPJ,3,FALSE())</f>
        <v>300</v>
      </c>
      <c r="E95" s="20" t="n">
        <f aca="false">VLOOKUP(B95,MINISTERIO,4,FALSE())+VLOOKUP(B95,SCHESTAKOW,4,FALSE())+VLOOKUP(B95,ENFERARG,4,FALSE())+VLOOKUP(B95,HOSPCENTRAL,4,FALSE())+VLOOKUP(B95,MALARGUE,4,FALSE())+VLOOKUP(B95,PEREYRA,4,FALSE())+VLOOKUP(B95,TAGARELLI,4,FALSE())+VLOOKUP(B95,SCARAVELLI,4,FALSE())+VLOOKUP(B95,NOTTI,4,FALSE())+VLOOKUP(B95,PERRUPATO,4,FALSE())+VLOOKUP(B95,PAROISSIEN,4,FALSE())+VLOOKUP(B95,LAGOMAGGIORE,4,FALSE())+VLOOKUP(B95,CENTRALINTERNACION,4,FALSE())+VLOOKUP(B95,SAPORITTI,4,FALSE())+VLOOKUP(B95,ADULTOSMAYORES,4,FALSE())+VLOOKUP(B95,SAUCE,4,FALSE())+VLOOKUP(B95,INCLUIRSALUD,4,FALSE())+VLOOKUP(B95,penitenciaria,3,FALSE())+VLOOKUP(B95,DRPJ,3,FALSE())</f>
        <v>300</v>
      </c>
      <c r="F95" s="21" t="n">
        <f aca="false">+D95+E95</f>
        <v>60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f aca="false">VLOOKUP(B96,MINISTERIO,3,)+VLOOKUP(B96,SCHESTAKOW,3,FALSE())+VLOOKUP(B96,ENFERARG,3,FALSE())+VLOOKUP(B96,HOSPCENTRAL,3,FALSE())+VLOOKUP(B96,MALARGUE,3,FALSE())+VLOOKUP(B96,PEREYRA,3,FALSE())+VLOOKUP(B96,TAGARELLI,3,FALSE())+VLOOKUP(B96,SCARAVELLI,3,FALSE())+VLOOKUP(B96,NOTTI,3,FALSE())+VLOOKUP(B96,PERRUPATO,3,FALSE())+VLOOKUP(B96,PAROISSIEN,3,FALSE())+VLOOKUP(B96,LAGOMAGGIORE,3,FALSE())+VLOOKUP(B96,CENTRALINTERNACION,3,FALSE())+VLOOKUP(B96,SAPORITTI,3,FALSE())+VLOOKUP(B96,ADULTOSMAYORES,3,FALSE())+VLOOKUP(B96,SAUCE,3,FALSE())+VLOOKUP(B96,INCLUIRSALUD,3,FALSE())+VLOOKUP(B96,penitenciaria,3,FALSE())+VLOOKUP(B96,DRPJ,3,FALSE())</f>
        <v>505</v>
      </c>
      <c r="E96" s="20" t="n">
        <f aca="false">VLOOKUP(B96,MINISTERIO,4,FALSE())+VLOOKUP(B96,SCHESTAKOW,4,FALSE())+VLOOKUP(B96,ENFERARG,4,FALSE())+VLOOKUP(B96,HOSPCENTRAL,4,FALSE())+VLOOKUP(B96,MALARGUE,4,FALSE())+VLOOKUP(B96,PEREYRA,4,FALSE())+VLOOKUP(B96,TAGARELLI,4,FALSE())+VLOOKUP(B96,SCARAVELLI,4,FALSE())+VLOOKUP(B96,NOTTI,4,FALSE())+VLOOKUP(B96,PERRUPATO,4,FALSE())+VLOOKUP(B96,PAROISSIEN,4,FALSE())+VLOOKUP(B96,LAGOMAGGIORE,4,FALSE())+VLOOKUP(B96,CENTRALINTERNACION,4,FALSE())+VLOOKUP(B96,SAPORITTI,4,FALSE())+VLOOKUP(B96,ADULTOSMAYORES,4,FALSE())+VLOOKUP(B96,SAUCE,4,FALSE())+VLOOKUP(B96,INCLUIRSALUD,4,FALSE())+VLOOKUP(B96,penitenciaria,3,FALSE())+VLOOKUP(B96,DRPJ,3,FALSE())</f>
        <v>505</v>
      </c>
      <c r="F96" s="24" t="n">
        <f aca="false">+D96+E96</f>
        <v>101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0" t="n">
        <f aca="false">VLOOKUP(B97,MINISTERIO,3,)+VLOOKUP(B97,SCHESTAKOW,3,FALSE())+VLOOKUP(B97,ENFERARG,3,FALSE())+VLOOKUP(B97,HOSPCENTRAL,3,FALSE())+VLOOKUP(B97,MALARGUE,3,FALSE())+VLOOKUP(B97,PEREYRA,3,FALSE())+VLOOKUP(B97,TAGARELLI,3,FALSE())+VLOOKUP(B97,SCARAVELLI,3,FALSE())+VLOOKUP(B97,NOTTI,3,FALSE())+VLOOKUP(B97,PERRUPATO,3,FALSE())+VLOOKUP(B97,PAROISSIEN,3,FALSE())+VLOOKUP(B97,LAGOMAGGIORE,3,FALSE())+VLOOKUP(B97,CENTRALINTERNACION,3,FALSE())+VLOOKUP(B97,SAPORITTI,3,FALSE())+VLOOKUP(B97,ADULTOSMAYORES,3,FALSE())+VLOOKUP(B97,SAUCE,3,FALSE())+VLOOKUP(B97,INCLUIRSALUD,3,FALSE())+VLOOKUP(B97,penitenciaria,3,FALSE())+VLOOKUP(B97,DRPJ,3,FALSE())</f>
        <v>10635.7</v>
      </c>
      <c r="E97" s="20" t="n">
        <f aca="false">VLOOKUP(B97,MINISTERIO,4,FALSE())+VLOOKUP(B97,SCHESTAKOW,4,FALSE())+VLOOKUP(B97,ENFERARG,4,FALSE())+VLOOKUP(B97,HOSPCENTRAL,4,FALSE())+VLOOKUP(B97,MALARGUE,4,FALSE())+VLOOKUP(B97,PEREYRA,4,FALSE())+VLOOKUP(B97,TAGARELLI,4,FALSE())+VLOOKUP(B97,SCARAVELLI,4,FALSE())+VLOOKUP(B97,NOTTI,4,FALSE())+VLOOKUP(B97,PERRUPATO,4,FALSE())+VLOOKUP(B97,PAROISSIEN,4,FALSE())+VLOOKUP(B97,LAGOMAGGIORE,4,FALSE())+VLOOKUP(B97,CENTRALINTERNACION,4,FALSE())+VLOOKUP(B97,SAPORITTI,4,FALSE())+VLOOKUP(B97,ADULTOSMAYORES,4,FALSE())+VLOOKUP(B97,SAUCE,4,FALSE())+VLOOKUP(B97,INCLUIRSALUD,4,FALSE())+VLOOKUP(B97,penitenciaria,3,FALSE())+VLOOKUP(B97,DRPJ,3,FALSE())</f>
        <v>10635.7</v>
      </c>
      <c r="F97" s="21" t="n">
        <f aca="false">+D97+E97</f>
        <v>21271.4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f aca="false">VLOOKUP(B98,MINISTERIO,3,)+VLOOKUP(B98,SCHESTAKOW,3,FALSE())+VLOOKUP(B98,ENFERARG,3,FALSE())+VLOOKUP(B98,HOSPCENTRAL,3,FALSE())+VLOOKUP(B98,MALARGUE,3,FALSE())+VLOOKUP(B98,PEREYRA,3,FALSE())+VLOOKUP(B98,TAGARELLI,3,FALSE())+VLOOKUP(B98,SCARAVELLI,3,FALSE())+VLOOKUP(B98,NOTTI,3,FALSE())+VLOOKUP(B98,PERRUPATO,3,FALSE())+VLOOKUP(B98,PAROISSIEN,3,FALSE())+VLOOKUP(B98,LAGOMAGGIORE,3,FALSE())+VLOOKUP(B98,CENTRALINTERNACION,3,FALSE())+VLOOKUP(B98,SAPORITTI,3,FALSE())+VLOOKUP(B98,ADULTOSMAYORES,3,FALSE())+VLOOKUP(B98,SAUCE,3,FALSE())+VLOOKUP(B98,INCLUIRSALUD,3,FALSE())+VLOOKUP(B98,penitenciaria,3,FALSE())+VLOOKUP(B98,DRPJ,3,FALSE())</f>
        <v>1672.7</v>
      </c>
      <c r="E98" s="20" t="n">
        <f aca="false">VLOOKUP(B98,MINISTERIO,4,FALSE())+VLOOKUP(B98,SCHESTAKOW,4,FALSE())+VLOOKUP(B98,ENFERARG,4,FALSE())+VLOOKUP(B98,HOSPCENTRAL,4,FALSE())+VLOOKUP(B98,MALARGUE,4,FALSE())+VLOOKUP(B98,PEREYRA,4,FALSE())+VLOOKUP(B98,TAGARELLI,4,FALSE())+VLOOKUP(B98,SCARAVELLI,4,FALSE())+VLOOKUP(B98,NOTTI,4,FALSE())+VLOOKUP(B98,PERRUPATO,4,FALSE())+VLOOKUP(B98,PAROISSIEN,4,FALSE())+VLOOKUP(B98,LAGOMAGGIORE,4,FALSE())+VLOOKUP(B98,CENTRALINTERNACION,4,FALSE())+VLOOKUP(B98,SAPORITTI,4,FALSE())+VLOOKUP(B98,ADULTOSMAYORES,4,FALSE())+VLOOKUP(B98,SAUCE,4,FALSE())+VLOOKUP(B98,INCLUIRSALUD,4,FALSE())+VLOOKUP(B98,penitenciaria,3,FALSE())+VLOOKUP(B98,DRPJ,3,FALSE())</f>
        <v>2472.7</v>
      </c>
      <c r="F98" s="24" t="n">
        <f aca="false">+D98+E98</f>
        <v>4145.4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0" t="n">
        <f aca="false">VLOOKUP(B99,MINISTERIO,3,)+VLOOKUP(B99,SCHESTAKOW,3,FALSE())+VLOOKUP(B99,ENFERARG,3,FALSE())+VLOOKUP(B99,HOSPCENTRAL,3,FALSE())+VLOOKUP(B99,MALARGUE,3,FALSE())+VLOOKUP(B99,PEREYRA,3,FALSE())+VLOOKUP(B99,TAGARELLI,3,FALSE())+VLOOKUP(B99,SCARAVELLI,3,FALSE())+VLOOKUP(B99,NOTTI,3,FALSE())+VLOOKUP(B99,PERRUPATO,3,FALSE())+VLOOKUP(B99,PAROISSIEN,3,FALSE())+VLOOKUP(B99,LAGOMAGGIORE,3,FALSE())+VLOOKUP(B99,CENTRALINTERNACION,3,FALSE())+VLOOKUP(B99,SAPORITTI,3,FALSE())+VLOOKUP(B99,ADULTOSMAYORES,3,FALSE())+VLOOKUP(B99,SAUCE,3,FALSE())+VLOOKUP(B99,INCLUIRSALUD,3,FALSE())+VLOOKUP(B99,penitenciaria,3,FALSE())+VLOOKUP(B99,DRPJ,3,FALSE())</f>
        <v>15873.3</v>
      </c>
      <c r="E99" s="20" t="n">
        <f aca="false">VLOOKUP(B99,MINISTERIO,4,FALSE())+VLOOKUP(B99,SCHESTAKOW,4,FALSE())+VLOOKUP(B99,ENFERARG,4,FALSE())+VLOOKUP(B99,HOSPCENTRAL,4,FALSE())+VLOOKUP(B99,MALARGUE,4,FALSE())+VLOOKUP(B99,PEREYRA,4,FALSE())+VLOOKUP(B99,TAGARELLI,4,FALSE())+VLOOKUP(B99,SCARAVELLI,4,FALSE())+VLOOKUP(B99,NOTTI,4,FALSE())+VLOOKUP(B99,PERRUPATO,4,FALSE())+VLOOKUP(B99,PAROISSIEN,4,FALSE())+VLOOKUP(B99,LAGOMAGGIORE,4,FALSE())+VLOOKUP(B99,CENTRALINTERNACION,4,FALSE())+VLOOKUP(B99,SAPORITTI,4,FALSE())+VLOOKUP(B99,ADULTOSMAYORES,4,FALSE())+VLOOKUP(B99,SAUCE,4,FALSE())+VLOOKUP(B99,INCLUIRSALUD,4,FALSE())+VLOOKUP(B99,penitenciaria,3,FALSE())+VLOOKUP(B99,DRPJ,3,FALSE())</f>
        <v>14873.3</v>
      </c>
      <c r="F99" s="21" t="n">
        <f aca="false">+D99+E99</f>
        <v>30746.6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f aca="false">VLOOKUP(B100,MINISTERIO,3,)+VLOOKUP(B100,SCHESTAKOW,3,FALSE())+VLOOKUP(B100,ENFERARG,3,FALSE())+VLOOKUP(B100,HOSPCENTRAL,3,FALSE())+VLOOKUP(B100,MALARGUE,3,FALSE())+VLOOKUP(B100,PEREYRA,3,FALSE())+VLOOKUP(B100,TAGARELLI,3,FALSE())+VLOOKUP(B100,SCARAVELLI,3,FALSE())+VLOOKUP(B100,NOTTI,3,FALSE())+VLOOKUP(B100,PERRUPATO,3,FALSE())+VLOOKUP(B100,PAROISSIEN,3,FALSE())+VLOOKUP(B100,LAGOMAGGIORE,3,FALSE())+VLOOKUP(B100,CENTRALINTERNACION,3,FALSE())+VLOOKUP(B100,SAPORITTI,3,FALSE())+VLOOKUP(B100,ADULTOSMAYORES,3,FALSE())+VLOOKUP(B100,SAUCE,3,FALSE())+VLOOKUP(B100,INCLUIRSALUD,3,FALSE())+VLOOKUP(B100,penitenciaria,3,FALSE())+VLOOKUP(B100,DRPJ,3,FALSE())</f>
        <v>1315.3</v>
      </c>
      <c r="E100" s="20" t="n">
        <f aca="false">VLOOKUP(B100,MINISTERIO,4,FALSE())+VLOOKUP(B100,SCHESTAKOW,4,FALSE())+VLOOKUP(B100,ENFERARG,4,FALSE())+VLOOKUP(B100,HOSPCENTRAL,4,FALSE())+VLOOKUP(B100,MALARGUE,4,FALSE())+VLOOKUP(B100,PEREYRA,4,FALSE())+VLOOKUP(B100,TAGARELLI,4,FALSE())+VLOOKUP(B100,SCARAVELLI,4,FALSE())+VLOOKUP(B100,NOTTI,4,FALSE())+VLOOKUP(B100,PERRUPATO,4,FALSE())+VLOOKUP(B100,PAROISSIEN,4,FALSE())+VLOOKUP(B100,LAGOMAGGIORE,4,FALSE())+VLOOKUP(B100,CENTRALINTERNACION,4,FALSE())+VLOOKUP(B100,SAPORITTI,4,FALSE())+VLOOKUP(B100,ADULTOSMAYORES,4,FALSE())+VLOOKUP(B100,SAUCE,4,FALSE())+VLOOKUP(B100,INCLUIRSALUD,4,FALSE())+VLOOKUP(B100,penitenciaria,3,FALSE())+VLOOKUP(B100,DRPJ,3,FALSE())</f>
        <v>1339.3</v>
      </c>
      <c r="F100" s="24" t="n">
        <f aca="false">+D100+E100</f>
        <v>2654.6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0" t="n">
        <f aca="false">VLOOKUP(B101,MINISTERIO,3,)+VLOOKUP(B101,SCHESTAKOW,3,FALSE())+VLOOKUP(B101,ENFERARG,3,FALSE())+VLOOKUP(B101,HOSPCENTRAL,3,FALSE())+VLOOKUP(B101,MALARGUE,3,FALSE())+VLOOKUP(B101,PEREYRA,3,FALSE())+VLOOKUP(B101,TAGARELLI,3,FALSE())+VLOOKUP(B101,SCARAVELLI,3,FALSE())+VLOOKUP(B101,NOTTI,3,FALSE())+VLOOKUP(B101,PERRUPATO,3,FALSE())+VLOOKUP(B101,PAROISSIEN,3,FALSE())+VLOOKUP(B101,LAGOMAGGIORE,3,FALSE())+VLOOKUP(B101,CENTRALINTERNACION,3,FALSE())+VLOOKUP(B101,SAPORITTI,3,FALSE())+VLOOKUP(B101,ADULTOSMAYORES,3,FALSE())+VLOOKUP(B101,SAUCE,3,FALSE())+VLOOKUP(B101,INCLUIRSALUD,3,FALSE())+VLOOKUP(B101,penitenciaria,3,FALSE())+VLOOKUP(B101,DRPJ,3,FALSE())</f>
        <v>2725</v>
      </c>
      <c r="E101" s="20" t="n">
        <f aca="false">VLOOKUP(B101,MINISTERIO,4,FALSE())+VLOOKUP(B101,SCHESTAKOW,4,FALSE())+VLOOKUP(B101,ENFERARG,4,FALSE())+VLOOKUP(B101,HOSPCENTRAL,4,FALSE())+VLOOKUP(B101,MALARGUE,4,FALSE())+VLOOKUP(B101,PEREYRA,4,FALSE())+VLOOKUP(B101,TAGARELLI,4,FALSE())+VLOOKUP(B101,SCARAVELLI,4,FALSE())+VLOOKUP(B101,NOTTI,4,FALSE())+VLOOKUP(B101,PERRUPATO,4,FALSE())+VLOOKUP(B101,PAROISSIEN,4,FALSE())+VLOOKUP(B101,LAGOMAGGIORE,4,FALSE())+VLOOKUP(B101,CENTRALINTERNACION,4,FALSE())+VLOOKUP(B101,SAPORITTI,4,FALSE())+VLOOKUP(B101,ADULTOSMAYORES,4,FALSE())+VLOOKUP(B101,SAUCE,4,FALSE())+VLOOKUP(B101,INCLUIRSALUD,4,FALSE())+VLOOKUP(B101,penitenciaria,3,FALSE())+VLOOKUP(B101,DRPJ,3,FALSE())</f>
        <v>2925</v>
      </c>
      <c r="F101" s="21" t="n">
        <f aca="false">+D101+E101</f>
        <v>565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f aca="false">VLOOKUP(B102,MINISTERIO,3,)+VLOOKUP(B102,SCHESTAKOW,3,FALSE())+VLOOKUP(B102,ENFERARG,3,FALSE())+VLOOKUP(B102,HOSPCENTRAL,3,FALSE())+VLOOKUP(B102,MALARGUE,3,FALSE())+VLOOKUP(B102,PEREYRA,3,FALSE())+VLOOKUP(B102,TAGARELLI,3,FALSE())+VLOOKUP(B102,SCARAVELLI,3,FALSE())+VLOOKUP(B102,NOTTI,3,FALSE())+VLOOKUP(B102,PERRUPATO,3,FALSE())+VLOOKUP(B102,PAROISSIEN,3,FALSE())+VLOOKUP(B102,LAGOMAGGIORE,3,FALSE())+VLOOKUP(B102,CENTRALINTERNACION,3,FALSE())+VLOOKUP(B102,SAPORITTI,3,FALSE())+VLOOKUP(B102,ADULTOSMAYORES,3,FALSE())+VLOOKUP(B102,SAUCE,3,FALSE())+VLOOKUP(B102,INCLUIRSALUD,3,FALSE())+VLOOKUP(B102,penitenciaria,3,FALSE())+VLOOKUP(B102,DRPJ,3,FALSE())</f>
        <v>3497.7</v>
      </c>
      <c r="E102" s="20" t="n">
        <f aca="false">VLOOKUP(B102,MINISTERIO,4,FALSE())+VLOOKUP(B102,SCHESTAKOW,4,FALSE())+VLOOKUP(B102,ENFERARG,4,FALSE())+VLOOKUP(B102,HOSPCENTRAL,4,FALSE())+VLOOKUP(B102,MALARGUE,4,FALSE())+VLOOKUP(B102,PEREYRA,4,FALSE())+VLOOKUP(B102,TAGARELLI,4,FALSE())+VLOOKUP(B102,SCARAVELLI,4,FALSE())+VLOOKUP(B102,NOTTI,4,FALSE())+VLOOKUP(B102,PERRUPATO,4,FALSE())+VLOOKUP(B102,PAROISSIEN,4,FALSE())+VLOOKUP(B102,LAGOMAGGIORE,4,FALSE())+VLOOKUP(B102,CENTRALINTERNACION,4,FALSE())+VLOOKUP(B102,SAPORITTI,4,FALSE())+VLOOKUP(B102,ADULTOSMAYORES,4,FALSE())+VLOOKUP(B102,SAUCE,4,FALSE())+VLOOKUP(B102,INCLUIRSALUD,4,FALSE())+VLOOKUP(B102,penitenciaria,3,FALSE())+VLOOKUP(B102,DRPJ,3,FALSE())</f>
        <v>4297.7</v>
      </c>
      <c r="F102" s="24" t="n">
        <f aca="false">+D102+E102</f>
        <v>7795.4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0" t="n">
        <f aca="false">VLOOKUP(B103,MINISTERIO,3,)+VLOOKUP(B103,SCHESTAKOW,3,FALSE())+VLOOKUP(B103,ENFERARG,3,FALSE())+VLOOKUP(B103,HOSPCENTRAL,3,FALSE())+VLOOKUP(B103,MALARGUE,3,FALSE())+VLOOKUP(B103,PEREYRA,3,FALSE())+VLOOKUP(B103,TAGARELLI,3,FALSE())+VLOOKUP(B103,SCARAVELLI,3,FALSE())+VLOOKUP(B103,NOTTI,3,FALSE())+VLOOKUP(B103,PERRUPATO,3,FALSE())+VLOOKUP(B103,PAROISSIEN,3,FALSE())+VLOOKUP(B103,LAGOMAGGIORE,3,FALSE())+VLOOKUP(B103,CENTRALINTERNACION,3,FALSE())+VLOOKUP(B103,SAPORITTI,3,FALSE())+VLOOKUP(B103,ADULTOSMAYORES,3,FALSE())+VLOOKUP(B103,SAUCE,3,FALSE())+VLOOKUP(B103,INCLUIRSALUD,3,FALSE())+VLOOKUP(B103,penitenciaria,3,FALSE())+VLOOKUP(B103,DRPJ,3,FALSE())</f>
        <v>846.7</v>
      </c>
      <c r="E103" s="20" t="n">
        <f aca="false">VLOOKUP(B103,MINISTERIO,4,FALSE())+VLOOKUP(B103,SCHESTAKOW,4,FALSE())+VLOOKUP(B103,ENFERARG,4,FALSE())+VLOOKUP(B103,HOSPCENTRAL,4,FALSE())+VLOOKUP(B103,MALARGUE,4,FALSE())+VLOOKUP(B103,PEREYRA,4,FALSE())+VLOOKUP(B103,TAGARELLI,4,FALSE())+VLOOKUP(B103,SCARAVELLI,4,FALSE())+VLOOKUP(B103,NOTTI,4,FALSE())+VLOOKUP(B103,PERRUPATO,4,FALSE())+VLOOKUP(B103,PAROISSIEN,4,FALSE())+VLOOKUP(B103,LAGOMAGGIORE,4,FALSE())+VLOOKUP(B103,CENTRALINTERNACION,4,FALSE())+VLOOKUP(B103,SAPORITTI,4,FALSE())+VLOOKUP(B103,ADULTOSMAYORES,4,FALSE())+VLOOKUP(B103,SAUCE,4,FALSE())+VLOOKUP(B103,INCLUIRSALUD,4,FALSE())+VLOOKUP(B103,penitenciaria,3,FALSE())+VLOOKUP(B103,DRPJ,3,FALSE())</f>
        <v>1246.7</v>
      </c>
      <c r="F103" s="21" t="n">
        <f aca="false">+D103+E103</f>
        <v>2093.4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f aca="false">VLOOKUP(B104,MINISTERIO,3,)+VLOOKUP(B104,SCHESTAKOW,3,FALSE())+VLOOKUP(B104,ENFERARG,3,FALSE())+VLOOKUP(B104,HOSPCENTRAL,3,FALSE())+VLOOKUP(B104,MALARGUE,3,FALSE())+VLOOKUP(B104,PEREYRA,3,FALSE())+VLOOKUP(B104,TAGARELLI,3,FALSE())+VLOOKUP(B104,SCARAVELLI,3,FALSE())+VLOOKUP(B104,NOTTI,3,FALSE())+VLOOKUP(B104,PERRUPATO,3,FALSE())+VLOOKUP(B104,PAROISSIEN,3,FALSE())+VLOOKUP(B104,LAGOMAGGIORE,3,FALSE())+VLOOKUP(B104,CENTRALINTERNACION,3,FALSE())+VLOOKUP(B104,SAPORITTI,3,FALSE())+VLOOKUP(B104,ADULTOSMAYORES,3,FALSE())+VLOOKUP(B104,SAUCE,3,FALSE())+VLOOKUP(B104,INCLUIRSALUD,3,FALSE())+VLOOKUP(B104,penitenciaria,3,FALSE())+VLOOKUP(B104,DRPJ,3,FALSE())</f>
        <v>4203.3</v>
      </c>
      <c r="E104" s="20" t="n">
        <f aca="false">VLOOKUP(B104,MINISTERIO,4,FALSE())+VLOOKUP(B104,SCHESTAKOW,4,FALSE())+VLOOKUP(B104,ENFERARG,4,FALSE())+VLOOKUP(B104,HOSPCENTRAL,4,FALSE())+VLOOKUP(B104,MALARGUE,4,FALSE())+VLOOKUP(B104,PEREYRA,4,FALSE())+VLOOKUP(B104,TAGARELLI,4,FALSE())+VLOOKUP(B104,SCARAVELLI,4,FALSE())+VLOOKUP(B104,NOTTI,4,FALSE())+VLOOKUP(B104,PERRUPATO,4,FALSE())+VLOOKUP(B104,PAROISSIEN,4,FALSE())+VLOOKUP(B104,LAGOMAGGIORE,4,FALSE())+VLOOKUP(B104,CENTRALINTERNACION,4,FALSE())+VLOOKUP(B104,SAPORITTI,4,FALSE())+VLOOKUP(B104,ADULTOSMAYORES,4,FALSE())+VLOOKUP(B104,SAUCE,4,FALSE())+VLOOKUP(B104,INCLUIRSALUD,4,FALSE())+VLOOKUP(B104,penitenciaria,3,FALSE())+VLOOKUP(B104,DRPJ,3,FALSE())</f>
        <v>4003.3</v>
      </c>
      <c r="F104" s="24" t="n">
        <f aca="false">+D104+E104</f>
        <v>8206.6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0" t="n">
        <f aca="false">VLOOKUP(B105,MINISTERIO,3,)+VLOOKUP(B105,SCHESTAKOW,3,FALSE())+VLOOKUP(B105,ENFERARG,3,FALSE())+VLOOKUP(B105,HOSPCENTRAL,3,FALSE())+VLOOKUP(B105,MALARGUE,3,FALSE())+VLOOKUP(B105,PEREYRA,3,FALSE())+VLOOKUP(B105,TAGARELLI,3,FALSE())+VLOOKUP(B105,SCARAVELLI,3,FALSE())+VLOOKUP(B105,NOTTI,3,FALSE())+VLOOKUP(B105,PERRUPATO,3,FALSE())+VLOOKUP(B105,PAROISSIEN,3,FALSE())+VLOOKUP(B105,LAGOMAGGIORE,3,FALSE())+VLOOKUP(B105,CENTRALINTERNACION,3,FALSE())+VLOOKUP(B105,SAPORITTI,3,FALSE())+VLOOKUP(B105,ADULTOSMAYORES,3,FALSE())+VLOOKUP(B105,SAUCE,3,FALSE())+VLOOKUP(B105,INCLUIRSALUD,3,FALSE())+VLOOKUP(B105,penitenciaria,3,FALSE())+VLOOKUP(B105,DRPJ,3,FALSE())</f>
        <v>8193.3</v>
      </c>
      <c r="E105" s="20" t="n">
        <f aca="false">VLOOKUP(B105,MINISTERIO,4,FALSE())+VLOOKUP(B105,SCHESTAKOW,4,FALSE())+VLOOKUP(B105,ENFERARG,4,FALSE())+VLOOKUP(B105,HOSPCENTRAL,4,FALSE())+VLOOKUP(B105,MALARGUE,4,FALSE())+VLOOKUP(B105,PEREYRA,4,FALSE())+VLOOKUP(B105,TAGARELLI,4,FALSE())+VLOOKUP(B105,SCARAVELLI,4,FALSE())+VLOOKUP(B105,NOTTI,4,FALSE())+VLOOKUP(B105,PERRUPATO,4,FALSE())+VLOOKUP(B105,PAROISSIEN,4,FALSE())+VLOOKUP(B105,LAGOMAGGIORE,4,FALSE())+VLOOKUP(B105,CENTRALINTERNACION,4,FALSE())+VLOOKUP(B105,SAPORITTI,4,FALSE())+VLOOKUP(B105,ADULTOSMAYORES,4,FALSE())+VLOOKUP(B105,SAUCE,4,FALSE())+VLOOKUP(B105,INCLUIRSALUD,4,FALSE())+VLOOKUP(B105,penitenciaria,3,FALSE())+VLOOKUP(B105,DRPJ,3,FALSE())</f>
        <v>8193.3</v>
      </c>
      <c r="F105" s="21" t="n">
        <f aca="false">+D105+E105</f>
        <v>16386.6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f aca="false">VLOOKUP(B106,MINISTERIO,3,)+VLOOKUP(B106,SCHESTAKOW,3,FALSE())+VLOOKUP(B106,ENFERARG,3,FALSE())+VLOOKUP(B106,HOSPCENTRAL,3,FALSE())+VLOOKUP(B106,MALARGUE,3,FALSE())+VLOOKUP(B106,PEREYRA,3,FALSE())+VLOOKUP(B106,TAGARELLI,3,FALSE())+VLOOKUP(B106,SCARAVELLI,3,FALSE())+VLOOKUP(B106,NOTTI,3,FALSE())+VLOOKUP(B106,PERRUPATO,3,FALSE())+VLOOKUP(B106,PAROISSIEN,3,FALSE())+VLOOKUP(B106,LAGOMAGGIORE,3,FALSE())+VLOOKUP(B106,CENTRALINTERNACION,3,FALSE())+VLOOKUP(B106,SAPORITTI,3,FALSE())+VLOOKUP(B106,ADULTOSMAYORES,3,FALSE())+VLOOKUP(B106,SAUCE,3,FALSE())+VLOOKUP(B106,INCLUIRSALUD,3,FALSE())+VLOOKUP(B106,penitenciaria,3,FALSE())+VLOOKUP(B106,DRPJ,3,FALSE())</f>
        <v>3496.7</v>
      </c>
      <c r="E106" s="20" t="n">
        <f aca="false">VLOOKUP(B106,MINISTERIO,4,FALSE())+VLOOKUP(B106,SCHESTAKOW,4,FALSE())+VLOOKUP(B106,ENFERARG,4,FALSE())+VLOOKUP(B106,HOSPCENTRAL,4,FALSE())+VLOOKUP(B106,MALARGUE,4,FALSE())+VLOOKUP(B106,PEREYRA,4,FALSE())+VLOOKUP(B106,TAGARELLI,4,FALSE())+VLOOKUP(B106,SCARAVELLI,4,FALSE())+VLOOKUP(B106,NOTTI,4,FALSE())+VLOOKUP(B106,PERRUPATO,4,FALSE())+VLOOKUP(B106,PAROISSIEN,4,FALSE())+VLOOKUP(B106,LAGOMAGGIORE,4,FALSE())+VLOOKUP(B106,CENTRALINTERNACION,4,FALSE())+VLOOKUP(B106,SAPORITTI,4,FALSE())+VLOOKUP(B106,ADULTOSMAYORES,4,FALSE())+VLOOKUP(B106,SAUCE,4,FALSE())+VLOOKUP(B106,INCLUIRSALUD,4,FALSE())+VLOOKUP(B106,penitenciaria,3,FALSE())+VLOOKUP(B106,DRPJ,3,FALSE())</f>
        <v>3496.7</v>
      </c>
      <c r="F106" s="24" t="n">
        <f aca="false">+D106+E106</f>
        <v>6993.4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0" t="n">
        <f aca="false">VLOOKUP(B107,MINISTERIO,3,)+VLOOKUP(B107,SCHESTAKOW,3,FALSE())+VLOOKUP(B107,ENFERARG,3,FALSE())+VLOOKUP(B107,HOSPCENTRAL,3,FALSE())+VLOOKUP(B107,MALARGUE,3,FALSE())+VLOOKUP(B107,PEREYRA,3,FALSE())+VLOOKUP(B107,TAGARELLI,3,FALSE())+VLOOKUP(B107,SCARAVELLI,3,FALSE())+VLOOKUP(B107,NOTTI,3,FALSE())+VLOOKUP(B107,PERRUPATO,3,FALSE())+VLOOKUP(B107,PAROISSIEN,3,FALSE())+VLOOKUP(B107,LAGOMAGGIORE,3,FALSE())+VLOOKUP(B107,CENTRALINTERNACION,3,FALSE())+VLOOKUP(B107,SAPORITTI,3,FALSE())+VLOOKUP(B107,ADULTOSMAYORES,3,FALSE())+VLOOKUP(B107,SAUCE,3,FALSE())+VLOOKUP(B107,INCLUIRSALUD,3,FALSE())+VLOOKUP(B107,penitenciaria,3,FALSE())+VLOOKUP(B107,DRPJ,3,FALSE())</f>
        <v>10050</v>
      </c>
      <c r="E107" s="20" t="n">
        <f aca="false">VLOOKUP(B107,MINISTERIO,4,FALSE())+VLOOKUP(B107,SCHESTAKOW,4,FALSE())+VLOOKUP(B107,ENFERARG,4,FALSE())+VLOOKUP(B107,HOSPCENTRAL,4,FALSE())+VLOOKUP(B107,MALARGUE,4,FALSE())+VLOOKUP(B107,PEREYRA,4,FALSE())+VLOOKUP(B107,TAGARELLI,4,FALSE())+VLOOKUP(B107,SCARAVELLI,4,FALSE())+VLOOKUP(B107,NOTTI,4,FALSE())+VLOOKUP(B107,PERRUPATO,4,FALSE())+VLOOKUP(B107,PAROISSIEN,4,FALSE())+VLOOKUP(B107,LAGOMAGGIORE,4,FALSE())+VLOOKUP(B107,CENTRALINTERNACION,4,FALSE())+VLOOKUP(B107,SAPORITTI,4,FALSE())+VLOOKUP(B107,ADULTOSMAYORES,4,FALSE())+VLOOKUP(B107,SAUCE,4,FALSE())+VLOOKUP(B107,INCLUIRSALUD,4,FALSE())+VLOOKUP(B107,penitenciaria,3,FALSE())+VLOOKUP(B107,DRPJ,3,FALSE())</f>
        <v>10050</v>
      </c>
      <c r="F107" s="21" t="n">
        <f aca="false">+D107+E107</f>
        <v>201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f aca="false">VLOOKUP(B108,MINISTERIO,3,)+VLOOKUP(B108,SCHESTAKOW,3,FALSE())+VLOOKUP(B108,ENFERARG,3,FALSE())+VLOOKUP(B108,HOSPCENTRAL,3,FALSE())+VLOOKUP(B108,MALARGUE,3,FALSE())+VLOOKUP(B108,PEREYRA,3,FALSE())+VLOOKUP(B108,TAGARELLI,3,FALSE())+VLOOKUP(B108,SCARAVELLI,3,FALSE())+VLOOKUP(B108,NOTTI,3,FALSE())+VLOOKUP(B108,PERRUPATO,3,FALSE())+VLOOKUP(B108,PAROISSIEN,3,FALSE())+VLOOKUP(B108,LAGOMAGGIORE,3,FALSE())+VLOOKUP(B108,CENTRALINTERNACION,3,FALSE())+VLOOKUP(B108,SAPORITTI,3,FALSE())+VLOOKUP(B108,ADULTOSMAYORES,3,FALSE())+VLOOKUP(B108,SAUCE,3,FALSE())+VLOOKUP(B108,INCLUIRSALUD,3,FALSE())+VLOOKUP(B108,penitenciaria,3,FALSE())+VLOOKUP(B108,DRPJ,3,FALSE())</f>
        <v>202</v>
      </c>
      <c r="E108" s="20" t="n">
        <f aca="false">VLOOKUP(B108,MINISTERIO,4,FALSE())+VLOOKUP(B108,SCHESTAKOW,4,FALSE())+VLOOKUP(B108,ENFERARG,4,FALSE())+VLOOKUP(B108,HOSPCENTRAL,4,FALSE())+VLOOKUP(B108,MALARGUE,4,FALSE())+VLOOKUP(B108,PEREYRA,4,FALSE())+VLOOKUP(B108,TAGARELLI,4,FALSE())+VLOOKUP(B108,SCARAVELLI,4,FALSE())+VLOOKUP(B108,NOTTI,4,FALSE())+VLOOKUP(B108,PERRUPATO,4,FALSE())+VLOOKUP(B108,PAROISSIEN,4,FALSE())+VLOOKUP(B108,LAGOMAGGIORE,4,FALSE())+VLOOKUP(B108,CENTRALINTERNACION,4,FALSE())+VLOOKUP(B108,SAPORITTI,4,FALSE())+VLOOKUP(B108,ADULTOSMAYORES,4,FALSE())+VLOOKUP(B108,SAUCE,4,FALSE())+VLOOKUP(B108,INCLUIRSALUD,4,FALSE())+VLOOKUP(B108,penitenciaria,3,FALSE())+VLOOKUP(B108,DRPJ,3,FALSE())</f>
        <v>202</v>
      </c>
      <c r="F108" s="24" t="n">
        <f aca="false">+D108+E108</f>
        <v>404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0" t="n">
        <f aca="false">VLOOKUP(B109,MINISTERIO,3,)+VLOOKUP(B109,SCHESTAKOW,3,FALSE())+VLOOKUP(B109,ENFERARG,3,FALSE())+VLOOKUP(B109,HOSPCENTRAL,3,FALSE())+VLOOKUP(B109,MALARGUE,3,FALSE())+VLOOKUP(B109,PEREYRA,3,FALSE())+VLOOKUP(B109,TAGARELLI,3,FALSE())+VLOOKUP(B109,SCARAVELLI,3,FALSE())+VLOOKUP(B109,NOTTI,3,FALSE())+VLOOKUP(B109,PERRUPATO,3,FALSE())+VLOOKUP(B109,PAROISSIEN,3,FALSE())+VLOOKUP(B109,LAGOMAGGIORE,3,FALSE())+VLOOKUP(B109,CENTRALINTERNACION,3,FALSE())+VLOOKUP(B109,SAPORITTI,3,FALSE())+VLOOKUP(B109,ADULTOSMAYORES,3,FALSE())+VLOOKUP(B109,SAUCE,3,FALSE())+VLOOKUP(B109,INCLUIRSALUD,3,FALSE())+VLOOKUP(B109,penitenciaria,3,FALSE())+VLOOKUP(B109,DRPJ,3,FALSE())</f>
        <v>3980</v>
      </c>
      <c r="E109" s="20" t="n">
        <f aca="false">VLOOKUP(B109,MINISTERIO,4,FALSE())+VLOOKUP(B109,SCHESTAKOW,4,FALSE())+VLOOKUP(B109,ENFERARG,4,FALSE())+VLOOKUP(B109,HOSPCENTRAL,4,FALSE())+VLOOKUP(B109,MALARGUE,4,FALSE())+VLOOKUP(B109,PEREYRA,4,FALSE())+VLOOKUP(B109,TAGARELLI,4,FALSE())+VLOOKUP(B109,SCARAVELLI,4,FALSE())+VLOOKUP(B109,NOTTI,4,FALSE())+VLOOKUP(B109,PERRUPATO,4,FALSE())+VLOOKUP(B109,PAROISSIEN,4,FALSE())+VLOOKUP(B109,LAGOMAGGIORE,4,FALSE())+VLOOKUP(B109,CENTRALINTERNACION,4,FALSE())+VLOOKUP(B109,SAPORITTI,4,FALSE())+VLOOKUP(B109,ADULTOSMAYORES,4,FALSE())+VLOOKUP(B109,SAUCE,4,FALSE())+VLOOKUP(B109,INCLUIRSALUD,4,FALSE())+VLOOKUP(B109,penitenciaria,3,FALSE())+VLOOKUP(B109,DRPJ,3,FALSE())</f>
        <v>5480</v>
      </c>
      <c r="F109" s="21" t="n">
        <f aca="false">+D109+E109</f>
        <v>946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f aca="false">VLOOKUP(B110,MINISTERIO,3,)+VLOOKUP(B110,SCHESTAKOW,3,FALSE())+VLOOKUP(B110,ENFERARG,3,FALSE())+VLOOKUP(B110,HOSPCENTRAL,3,FALSE())+VLOOKUP(B110,MALARGUE,3,FALSE())+VLOOKUP(B110,PEREYRA,3,FALSE())+VLOOKUP(B110,TAGARELLI,3,FALSE())+VLOOKUP(B110,SCARAVELLI,3,FALSE())+VLOOKUP(B110,NOTTI,3,FALSE())+VLOOKUP(B110,PERRUPATO,3,FALSE())+VLOOKUP(B110,PAROISSIEN,3,FALSE())+VLOOKUP(B110,LAGOMAGGIORE,3,FALSE())+VLOOKUP(B110,CENTRALINTERNACION,3,FALSE())+VLOOKUP(B110,SAPORITTI,3,FALSE())+VLOOKUP(B110,ADULTOSMAYORES,3,FALSE())+VLOOKUP(B110,SAUCE,3,FALSE())+VLOOKUP(B110,INCLUIRSALUD,3,FALSE())+VLOOKUP(B110,penitenciaria,3,FALSE())+VLOOKUP(B110,DRPJ,3,FALSE())</f>
        <v>1323.3</v>
      </c>
      <c r="E110" s="20" t="n">
        <f aca="false">VLOOKUP(B110,MINISTERIO,4,FALSE())+VLOOKUP(B110,SCHESTAKOW,4,FALSE())+VLOOKUP(B110,ENFERARG,4,FALSE())+VLOOKUP(B110,HOSPCENTRAL,4,FALSE())+VLOOKUP(B110,MALARGUE,4,FALSE())+VLOOKUP(B110,PEREYRA,4,FALSE())+VLOOKUP(B110,TAGARELLI,4,FALSE())+VLOOKUP(B110,SCARAVELLI,4,FALSE())+VLOOKUP(B110,NOTTI,4,FALSE())+VLOOKUP(B110,PERRUPATO,4,FALSE())+VLOOKUP(B110,PAROISSIEN,4,FALSE())+VLOOKUP(B110,LAGOMAGGIORE,4,FALSE())+VLOOKUP(B110,CENTRALINTERNACION,4,FALSE())+VLOOKUP(B110,SAPORITTI,4,FALSE())+VLOOKUP(B110,ADULTOSMAYORES,4,FALSE())+VLOOKUP(B110,SAUCE,4,FALSE())+VLOOKUP(B110,INCLUIRSALUD,4,FALSE())+VLOOKUP(B110,penitenciaria,3,FALSE())+VLOOKUP(B110,DRPJ,3,FALSE())</f>
        <v>1923.3</v>
      </c>
      <c r="F110" s="24" t="n">
        <f aca="false">+D110+E110</f>
        <v>3246.6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0" t="n">
        <f aca="false">VLOOKUP(B111,MINISTERIO,3,)+VLOOKUP(B111,SCHESTAKOW,3,FALSE())+VLOOKUP(B111,ENFERARG,3,FALSE())+VLOOKUP(B111,HOSPCENTRAL,3,FALSE())+VLOOKUP(B111,MALARGUE,3,FALSE())+VLOOKUP(B111,PEREYRA,3,FALSE())+VLOOKUP(B111,TAGARELLI,3,FALSE())+VLOOKUP(B111,SCARAVELLI,3,FALSE())+VLOOKUP(B111,NOTTI,3,FALSE())+VLOOKUP(B111,PERRUPATO,3,FALSE())+VLOOKUP(B111,PAROISSIEN,3,FALSE())+VLOOKUP(B111,LAGOMAGGIORE,3,FALSE())+VLOOKUP(B111,CENTRALINTERNACION,3,FALSE())+VLOOKUP(B111,SAPORITTI,3,FALSE())+VLOOKUP(B111,ADULTOSMAYORES,3,FALSE())+VLOOKUP(B111,SAUCE,3,FALSE())+VLOOKUP(B111,INCLUIRSALUD,3,FALSE())+VLOOKUP(B111,penitenciaria,3,FALSE())+VLOOKUP(B111,DRPJ,3,FALSE())</f>
        <v>2223</v>
      </c>
      <c r="E111" s="20" t="n">
        <f aca="false">VLOOKUP(B111,MINISTERIO,4,FALSE())+VLOOKUP(B111,SCHESTAKOW,4,FALSE())+VLOOKUP(B111,ENFERARG,4,FALSE())+VLOOKUP(B111,HOSPCENTRAL,4,FALSE())+VLOOKUP(B111,MALARGUE,4,FALSE())+VLOOKUP(B111,PEREYRA,4,FALSE())+VLOOKUP(B111,TAGARELLI,4,FALSE())+VLOOKUP(B111,SCARAVELLI,4,FALSE())+VLOOKUP(B111,NOTTI,4,FALSE())+VLOOKUP(B111,PERRUPATO,4,FALSE())+VLOOKUP(B111,PAROISSIEN,4,FALSE())+VLOOKUP(B111,LAGOMAGGIORE,4,FALSE())+VLOOKUP(B111,CENTRALINTERNACION,4,FALSE())+VLOOKUP(B111,SAPORITTI,4,FALSE())+VLOOKUP(B111,ADULTOSMAYORES,4,FALSE())+VLOOKUP(B111,SAUCE,4,FALSE())+VLOOKUP(B111,INCLUIRSALUD,4,FALSE())+VLOOKUP(B111,penitenciaria,3,FALSE())+VLOOKUP(B111,DRPJ,3,FALSE())</f>
        <v>2623</v>
      </c>
      <c r="F111" s="21" t="n">
        <f aca="false">+D111+E111</f>
        <v>4846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f aca="false">VLOOKUP(B112,MINISTERIO,3,)+VLOOKUP(B112,SCHESTAKOW,3,FALSE())+VLOOKUP(B112,ENFERARG,3,FALSE())+VLOOKUP(B112,HOSPCENTRAL,3,FALSE())+VLOOKUP(B112,MALARGUE,3,FALSE())+VLOOKUP(B112,PEREYRA,3,FALSE())+VLOOKUP(B112,TAGARELLI,3,FALSE())+VLOOKUP(B112,SCARAVELLI,3,FALSE())+VLOOKUP(B112,NOTTI,3,FALSE())+VLOOKUP(B112,PERRUPATO,3,FALSE())+VLOOKUP(B112,PAROISSIEN,3,FALSE())+VLOOKUP(B112,LAGOMAGGIORE,3,FALSE())+VLOOKUP(B112,CENTRALINTERNACION,3,FALSE())+VLOOKUP(B112,SAPORITTI,3,FALSE())+VLOOKUP(B112,ADULTOSMAYORES,3,FALSE())+VLOOKUP(B112,SAUCE,3,FALSE())+VLOOKUP(B112,INCLUIRSALUD,3,FALSE())+VLOOKUP(B112,penitenciaria,3,FALSE())+VLOOKUP(B112,DRPJ,3,FALSE())</f>
        <v>13800</v>
      </c>
      <c r="E112" s="20" t="n">
        <f aca="false">VLOOKUP(B112,MINISTERIO,4,FALSE())+VLOOKUP(B112,SCHESTAKOW,4,FALSE())+VLOOKUP(B112,ENFERARG,4,FALSE())+VLOOKUP(B112,HOSPCENTRAL,4,FALSE())+VLOOKUP(B112,MALARGUE,4,FALSE())+VLOOKUP(B112,PEREYRA,4,FALSE())+VLOOKUP(B112,TAGARELLI,4,FALSE())+VLOOKUP(B112,SCARAVELLI,4,FALSE())+VLOOKUP(B112,NOTTI,4,FALSE())+VLOOKUP(B112,PERRUPATO,4,FALSE())+VLOOKUP(B112,PAROISSIEN,4,FALSE())+VLOOKUP(B112,LAGOMAGGIORE,4,FALSE())+VLOOKUP(B112,CENTRALINTERNACION,4,FALSE())+VLOOKUP(B112,SAPORITTI,4,FALSE())+VLOOKUP(B112,ADULTOSMAYORES,4,FALSE())+VLOOKUP(B112,SAUCE,4,FALSE())+VLOOKUP(B112,INCLUIRSALUD,4,FALSE())+VLOOKUP(B112,penitenciaria,3,FALSE())+VLOOKUP(B112,DRPJ,3,FALSE())</f>
        <v>13800</v>
      </c>
      <c r="F112" s="24" t="n">
        <f aca="false">+D112+E112</f>
        <v>276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0" t="n">
        <f aca="false">VLOOKUP(B113,MINISTERIO,3,)+VLOOKUP(B113,SCHESTAKOW,3,FALSE())+VLOOKUP(B113,ENFERARG,3,FALSE())+VLOOKUP(B113,HOSPCENTRAL,3,FALSE())+VLOOKUP(B113,MALARGUE,3,FALSE())+VLOOKUP(B113,PEREYRA,3,FALSE())+VLOOKUP(B113,TAGARELLI,3,FALSE())+VLOOKUP(B113,SCARAVELLI,3,FALSE())+VLOOKUP(B113,NOTTI,3,FALSE())+VLOOKUP(B113,PERRUPATO,3,FALSE())+VLOOKUP(B113,PAROISSIEN,3,FALSE())+VLOOKUP(B113,LAGOMAGGIORE,3,FALSE())+VLOOKUP(B113,CENTRALINTERNACION,3,FALSE())+VLOOKUP(B113,SAPORITTI,3,FALSE())+VLOOKUP(B113,ADULTOSMAYORES,3,FALSE())+VLOOKUP(B113,SAUCE,3,FALSE())+VLOOKUP(B113,INCLUIRSALUD,3,FALSE())+VLOOKUP(B113,penitenciaria,3,FALSE())+VLOOKUP(B113,DRPJ,3,FALSE())</f>
        <v>32763.3</v>
      </c>
      <c r="E113" s="20" t="n">
        <f aca="false">VLOOKUP(B113,MINISTERIO,4,FALSE())+VLOOKUP(B113,SCHESTAKOW,4,FALSE())+VLOOKUP(B113,ENFERARG,4,FALSE())+VLOOKUP(B113,HOSPCENTRAL,4,FALSE())+VLOOKUP(B113,MALARGUE,4,FALSE())+VLOOKUP(B113,PEREYRA,4,FALSE())+VLOOKUP(B113,TAGARELLI,4,FALSE())+VLOOKUP(B113,SCARAVELLI,4,FALSE())+VLOOKUP(B113,NOTTI,4,FALSE())+VLOOKUP(B113,PERRUPATO,4,FALSE())+VLOOKUP(B113,PAROISSIEN,4,FALSE())+VLOOKUP(B113,LAGOMAGGIORE,4,FALSE())+VLOOKUP(B113,CENTRALINTERNACION,4,FALSE())+VLOOKUP(B113,SAPORITTI,4,FALSE())+VLOOKUP(B113,ADULTOSMAYORES,4,FALSE())+VLOOKUP(B113,SAUCE,4,FALSE())+VLOOKUP(B113,INCLUIRSALUD,4,FALSE())+VLOOKUP(B113,penitenciaria,3,FALSE())+VLOOKUP(B113,DRPJ,3,FALSE())</f>
        <v>32763.3</v>
      </c>
      <c r="F113" s="21" t="n">
        <f aca="false">+D113+E113</f>
        <v>65526.6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f aca="false">VLOOKUP(B114,MINISTERIO,3,)+VLOOKUP(B114,SCHESTAKOW,3,FALSE())+VLOOKUP(B114,ENFERARG,3,FALSE())+VLOOKUP(B114,HOSPCENTRAL,3,FALSE())+VLOOKUP(B114,MALARGUE,3,FALSE())+VLOOKUP(B114,PEREYRA,3,FALSE())+VLOOKUP(B114,TAGARELLI,3,FALSE())+VLOOKUP(B114,SCARAVELLI,3,FALSE())+VLOOKUP(B114,NOTTI,3,FALSE())+VLOOKUP(B114,PERRUPATO,3,FALSE())+VLOOKUP(B114,PAROISSIEN,3,FALSE())+VLOOKUP(B114,LAGOMAGGIORE,3,FALSE())+VLOOKUP(B114,CENTRALINTERNACION,3,FALSE())+VLOOKUP(B114,SAPORITTI,3,FALSE())+VLOOKUP(B114,ADULTOSMAYORES,3,FALSE())+VLOOKUP(B114,SAUCE,3,FALSE())+VLOOKUP(B114,INCLUIRSALUD,3,FALSE())+VLOOKUP(B114,penitenciaria,3,FALSE())+VLOOKUP(B114,DRPJ,3,FALSE())</f>
        <v>0</v>
      </c>
      <c r="E114" s="20" t="n">
        <f aca="false">VLOOKUP(B114,MINISTERIO,4,FALSE())+VLOOKUP(B114,SCHESTAKOW,4,FALSE())+VLOOKUP(B114,ENFERARG,4,FALSE())+VLOOKUP(B114,HOSPCENTRAL,4,FALSE())+VLOOKUP(B114,MALARGUE,4,FALSE())+VLOOKUP(B114,PEREYRA,4,FALSE())+VLOOKUP(B114,TAGARELLI,4,FALSE())+VLOOKUP(B114,SCARAVELLI,4,FALSE())+VLOOKUP(B114,NOTTI,4,FALSE())+VLOOKUP(B114,PERRUPATO,4,FALSE())+VLOOKUP(B114,PAROISSIEN,4,FALSE())+VLOOKUP(B114,LAGOMAGGIORE,4,FALSE())+VLOOKUP(B114,CENTRALINTERNACION,4,FALSE())+VLOOKUP(B114,SAPORITTI,4,FALSE())+VLOOKUP(B114,ADULTOSMAYORES,4,FALSE())+VLOOKUP(B114,SAUCE,4,FALSE())+VLOOKUP(B114,INCLUIRSALUD,4,FALSE())+VLOOKUP(B114,penitenciaria,3,FALSE())+VLOOKUP(B114,DRPJ,3,FALSE())</f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f aca="false">VLOOKUP(B115,MINISTERIO,3,)+VLOOKUP(B115,SCHESTAKOW,3,FALSE())+VLOOKUP(B115,ENFERARG,3,FALSE())+VLOOKUP(B115,HOSPCENTRAL,3,FALSE())+VLOOKUP(B115,MALARGUE,3,FALSE())+VLOOKUP(B115,PEREYRA,3,FALSE())+VLOOKUP(B115,TAGARELLI,3,FALSE())+VLOOKUP(B115,SCARAVELLI,3,FALSE())+VLOOKUP(B115,NOTTI,3,FALSE())+VLOOKUP(B115,PERRUPATO,3,FALSE())+VLOOKUP(B115,PAROISSIEN,3,FALSE())+VLOOKUP(B115,LAGOMAGGIORE,3,FALSE())+VLOOKUP(B115,CENTRALINTERNACION,3,FALSE())+VLOOKUP(B115,SAPORITTI,3,FALSE())+VLOOKUP(B115,ADULTOSMAYORES,3,FALSE())+VLOOKUP(B115,SAUCE,3,FALSE())+VLOOKUP(B115,INCLUIRSALUD,3,FALSE())+VLOOKUP(B115,penitenciaria,3,FALSE())+VLOOKUP(B115,DRPJ,3,FALSE())</f>
        <v>9500</v>
      </c>
      <c r="E115" s="20" t="n">
        <f aca="false">VLOOKUP(B115,MINISTERIO,4,FALSE())+VLOOKUP(B115,SCHESTAKOW,4,FALSE())+VLOOKUP(B115,ENFERARG,4,FALSE())+VLOOKUP(B115,HOSPCENTRAL,4,FALSE())+VLOOKUP(B115,MALARGUE,4,FALSE())+VLOOKUP(B115,PEREYRA,4,FALSE())+VLOOKUP(B115,TAGARELLI,4,FALSE())+VLOOKUP(B115,SCARAVELLI,4,FALSE())+VLOOKUP(B115,NOTTI,4,FALSE())+VLOOKUP(B115,PERRUPATO,4,FALSE())+VLOOKUP(B115,PAROISSIEN,4,FALSE())+VLOOKUP(B115,LAGOMAGGIORE,4,FALSE())+VLOOKUP(B115,CENTRALINTERNACION,4,FALSE())+VLOOKUP(B115,SAPORITTI,4,FALSE())+VLOOKUP(B115,ADULTOSMAYORES,4,FALSE())+VLOOKUP(B115,SAUCE,4,FALSE())+VLOOKUP(B115,INCLUIRSALUD,4,FALSE())+VLOOKUP(B115,penitenciaria,3,FALSE())+VLOOKUP(B115,DRPJ,3,FALSE())</f>
        <v>10100</v>
      </c>
      <c r="F115" s="21" t="n">
        <f aca="false">+D115+E115</f>
        <v>196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f aca="false">VLOOKUP(B116,MINISTERIO,3,)+VLOOKUP(B116,SCHESTAKOW,3,FALSE())+VLOOKUP(B116,ENFERARG,3,FALSE())+VLOOKUP(B116,HOSPCENTRAL,3,FALSE())+VLOOKUP(B116,MALARGUE,3,FALSE())+VLOOKUP(B116,PEREYRA,3,FALSE())+VLOOKUP(B116,TAGARELLI,3,FALSE())+VLOOKUP(B116,SCARAVELLI,3,FALSE())+VLOOKUP(B116,NOTTI,3,FALSE())+VLOOKUP(B116,PERRUPATO,3,FALSE())+VLOOKUP(B116,PAROISSIEN,3,FALSE())+VLOOKUP(B116,LAGOMAGGIORE,3,FALSE())+VLOOKUP(B116,CENTRALINTERNACION,3,FALSE())+VLOOKUP(B116,SAPORITTI,3,FALSE())+VLOOKUP(B116,ADULTOSMAYORES,3,FALSE())+VLOOKUP(B116,SAUCE,3,FALSE())+VLOOKUP(B116,INCLUIRSALUD,3,FALSE())+VLOOKUP(B116,penitenciaria,3,FALSE())+VLOOKUP(B116,DRPJ,3,FALSE())</f>
        <v>5788</v>
      </c>
      <c r="E116" s="20" t="n">
        <f aca="false">VLOOKUP(B116,MINISTERIO,4,FALSE())+VLOOKUP(B116,SCHESTAKOW,4,FALSE())+VLOOKUP(B116,ENFERARG,4,FALSE())+VLOOKUP(B116,HOSPCENTRAL,4,FALSE())+VLOOKUP(B116,MALARGUE,4,FALSE())+VLOOKUP(B116,PEREYRA,4,FALSE())+VLOOKUP(B116,TAGARELLI,4,FALSE())+VLOOKUP(B116,SCARAVELLI,4,FALSE())+VLOOKUP(B116,NOTTI,4,FALSE())+VLOOKUP(B116,PERRUPATO,4,FALSE())+VLOOKUP(B116,PAROISSIEN,4,FALSE())+VLOOKUP(B116,LAGOMAGGIORE,4,FALSE())+VLOOKUP(B116,CENTRALINTERNACION,4,FALSE())+VLOOKUP(B116,SAPORITTI,4,FALSE())+VLOOKUP(B116,ADULTOSMAYORES,4,FALSE())+VLOOKUP(B116,SAUCE,4,FALSE())+VLOOKUP(B116,INCLUIRSALUD,4,FALSE())+VLOOKUP(B116,penitenciaria,3,FALSE())+VLOOKUP(B116,DRPJ,3,FALSE())</f>
        <v>5788</v>
      </c>
      <c r="F116" s="24" t="n">
        <f aca="false">+D116+E116</f>
        <v>11576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0" t="n">
        <f aca="false">VLOOKUP(B117,MINISTERIO,3,)+VLOOKUP(B117,SCHESTAKOW,3,FALSE())+VLOOKUP(B117,ENFERARG,3,FALSE())+VLOOKUP(B117,HOSPCENTRAL,3,FALSE())+VLOOKUP(B117,MALARGUE,3,FALSE())+VLOOKUP(B117,PEREYRA,3,FALSE())+VLOOKUP(B117,TAGARELLI,3,FALSE())+VLOOKUP(B117,SCARAVELLI,3,FALSE())+VLOOKUP(B117,NOTTI,3,FALSE())+VLOOKUP(B117,PERRUPATO,3,FALSE())+VLOOKUP(B117,PAROISSIEN,3,FALSE())+VLOOKUP(B117,LAGOMAGGIORE,3,FALSE())+VLOOKUP(B117,CENTRALINTERNACION,3,FALSE())+VLOOKUP(B117,SAPORITTI,3,FALSE())+VLOOKUP(B117,ADULTOSMAYORES,3,FALSE())+VLOOKUP(B117,SAUCE,3,FALSE())+VLOOKUP(B117,INCLUIRSALUD,3,FALSE())+VLOOKUP(B117,penitenciaria,3,FALSE())+VLOOKUP(B117,DRPJ,3,FALSE())</f>
        <v>9920</v>
      </c>
      <c r="E117" s="20" t="n">
        <f aca="false">VLOOKUP(B117,MINISTERIO,4,FALSE())+VLOOKUP(B117,SCHESTAKOW,4,FALSE())+VLOOKUP(B117,ENFERARG,4,FALSE())+VLOOKUP(B117,HOSPCENTRAL,4,FALSE())+VLOOKUP(B117,MALARGUE,4,FALSE())+VLOOKUP(B117,PEREYRA,4,FALSE())+VLOOKUP(B117,TAGARELLI,4,FALSE())+VLOOKUP(B117,SCARAVELLI,4,FALSE())+VLOOKUP(B117,NOTTI,4,FALSE())+VLOOKUP(B117,PERRUPATO,4,FALSE())+VLOOKUP(B117,PAROISSIEN,4,FALSE())+VLOOKUP(B117,LAGOMAGGIORE,4,FALSE())+VLOOKUP(B117,CENTRALINTERNACION,4,FALSE())+VLOOKUP(B117,SAPORITTI,4,FALSE())+VLOOKUP(B117,ADULTOSMAYORES,4,FALSE())+VLOOKUP(B117,SAUCE,4,FALSE())+VLOOKUP(B117,INCLUIRSALUD,4,FALSE())+VLOOKUP(B117,penitenciaria,3,FALSE())+VLOOKUP(B117,DRPJ,3,FALSE())</f>
        <v>9920</v>
      </c>
      <c r="F117" s="21" t="n">
        <f aca="false">+D117+E117</f>
        <v>1984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f aca="false">VLOOKUP(B118,MINISTERIO,3,)+VLOOKUP(B118,SCHESTAKOW,3,FALSE())+VLOOKUP(B118,ENFERARG,3,FALSE())+VLOOKUP(B118,HOSPCENTRAL,3,FALSE())+VLOOKUP(B118,MALARGUE,3,FALSE())+VLOOKUP(B118,PEREYRA,3,FALSE())+VLOOKUP(B118,TAGARELLI,3,FALSE())+VLOOKUP(B118,SCARAVELLI,3,FALSE())+VLOOKUP(B118,NOTTI,3,FALSE())+VLOOKUP(B118,PERRUPATO,3,FALSE())+VLOOKUP(B118,PAROISSIEN,3,FALSE())+VLOOKUP(B118,LAGOMAGGIORE,3,FALSE())+VLOOKUP(B118,CENTRALINTERNACION,3,FALSE())+VLOOKUP(B118,SAPORITTI,3,FALSE())+VLOOKUP(B118,ADULTOSMAYORES,3,FALSE())+VLOOKUP(B118,SAUCE,3,FALSE())+VLOOKUP(B118,INCLUIRSALUD,3,FALSE())+VLOOKUP(B118,penitenciaria,3,FALSE())+VLOOKUP(B118,DRPJ,3,FALSE())</f>
        <v>2963.3</v>
      </c>
      <c r="E118" s="20" t="n">
        <f aca="false">VLOOKUP(B118,MINISTERIO,4,FALSE())+VLOOKUP(B118,SCHESTAKOW,4,FALSE())+VLOOKUP(B118,ENFERARG,4,FALSE())+VLOOKUP(B118,HOSPCENTRAL,4,FALSE())+VLOOKUP(B118,MALARGUE,4,FALSE())+VLOOKUP(B118,PEREYRA,4,FALSE())+VLOOKUP(B118,TAGARELLI,4,FALSE())+VLOOKUP(B118,SCARAVELLI,4,FALSE())+VLOOKUP(B118,NOTTI,4,FALSE())+VLOOKUP(B118,PERRUPATO,4,FALSE())+VLOOKUP(B118,PAROISSIEN,4,FALSE())+VLOOKUP(B118,LAGOMAGGIORE,4,FALSE())+VLOOKUP(B118,CENTRALINTERNACION,4,FALSE())+VLOOKUP(B118,SAPORITTI,4,FALSE())+VLOOKUP(B118,ADULTOSMAYORES,4,FALSE())+VLOOKUP(B118,SAUCE,4,FALSE())+VLOOKUP(B118,INCLUIRSALUD,4,FALSE())+VLOOKUP(B118,penitenciaria,3,FALSE())+VLOOKUP(B118,DRPJ,3,FALSE())</f>
        <v>2963.3</v>
      </c>
      <c r="F118" s="24" t="n">
        <f aca="false">+D118+E118</f>
        <v>5926.6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0" t="n">
        <f aca="false">VLOOKUP(B119,MINISTERIO,3,)+VLOOKUP(B119,SCHESTAKOW,3,FALSE())+VLOOKUP(B119,ENFERARG,3,FALSE())+VLOOKUP(B119,HOSPCENTRAL,3,FALSE())+VLOOKUP(B119,MALARGUE,3,FALSE())+VLOOKUP(B119,PEREYRA,3,FALSE())+VLOOKUP(B119,TAGARELLI,3,FALSE())+VLOOKUP(B119,SCARAVELLI,3,FALSE())+VLOOKUP(B119,NOTTI,3,FALSE())+VLOOKUP(B119,PERRUPATO,3,FALSE())+VLOOKUP(B119,PAROISSIEN,3,FALSE())+VLOOKUP(B119,LAGOMAGGIORE,3,FALSE())+VLOOKUP(B119,CENTRALINTERNACION,3,FALSE())+VLOOKUP(B119,SAPORITTI,3,FALSE())+VLOOKUP(B119,ADULTOSMAYORES,3,FALSE())+VLOOKUP(B119,SAUCE,3,FALSE())+VLOOKUP(B119,INCLUIRSALUD,3,FALSE())+VLOOKUP(B119,penitenciaria,3,FALSE())+VLOOKUP(B119,DRPJ,3,FALSE())</f>
        <v>390</v>
      </c>
      <c r="E119" s="20" t="n">
        <f aca="false">VLOOKUP(B119,MINISTERIO,4,FALSE())+VLOOKUP(B119,SCHESTAKOW,4,FALSE())+VLOOKUP(B119,ENFERARG,4,FALSE())+VLOOKUP(B119,HOSPCENTRAL,4,FALSE())+VLOOKUP(B119,MALARGUE,4,FALSE())+VLOOKUP(B119,PEREYRA,4,FALSE())+VLOOKUP(B119,TAGARELLI,4,FALSE())+VLOOKUP(B119,SCARAVELLI,4,FALSE())+VLOOKUP(B119,NOTTI,4,FALSE())+VLOOKUP(B119,PERRUPATO,4,FALSE())+VLOOKUP(B119,PAROISSIEN,4,FALSE())+VLOOKUP(B119,LAGOMAGGIORE,4,FALSE())+VLOOKUP(B119,CENTRALINTERNACION,4,FALSE())+VLOOKUP(B119,SAPORITTI,4,FALSE())+VLOOKUP(B119,ADULTOSMAYORES,4,FALSE())+VLOOKUP(B119,SAUCE,4,FALSE())+VLOOKUP(B119,INCLUIRSALUD,4,FALSE())+VLOOKUP(B119,penitenciaria,3,FALSE())+VLOOKUP(B119,DRPJ,3,FALSE())</f>
        <v>390</v>
      </c>
      <c r="F119" s="21" t="n">
        <f aca="false">+D119+E119</f>
        <v>78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f aca="false">VLOOKUP(B120,MINISTERIO,3,)+VLOOKUP(B120,SCHESTAKOW,3,FALSE())+VLOOKUP(B120,ENFERARG,3,FALSE())+VLOOKUP(B120,HOSPCENTRAL,3,FALSE())+VLOOKUP(B120,MALARGUE,3,FALSE())+VLOOKUP(B120,PEREYRA,3,FALSE())+VLOOKUP(B120,TAGARELLI,3,FALSE())+VLOOKUP(B120,SCARAVELLI,3,FALSE())+VLOOKUP(B120,NOTTI,3,FALSE())+VLOOKUP(B120,PERRUPATO,3,FALSE())+VLOOKUP(B120,PAROISSIEN,3,FALSE())+VLOOKUP(B120,LAGOMAGGIORE,3,FALSE())+VLOOKUP(B120,CENTRALINTERNACION,3,FALSE())+VLOOKUP(B120,SAPORITTI,3,FALSE())+VLOOKUP(B120,ADULTOSMAYORES,3,FALSE())+VLOOKUP(B120,SAUCE,3,FALSE())+VLOOKUP(B120,INCLUIRSALUD,3,FALSE())+VLOOKUP(B120,penitenciaria,3,FALSE())+VLOOKUP(B120,DRPJ,3,FALSE())</f>
        <v>36833.7</v>
      </c>
      <c r="E120" s="20" t="n">
        <f aca="false">VLOOKUP(B120,MINISTERIO,4,FALSE())+VLOOKUP(B120,SCHESTAKOW,4,FALSE())+VLOOKUP(B120,ENFERARG,4,FALSE())+VLOOKUP(B120,HOSPCENTRAL,4,FALSE())+VLOOKUP(B120,MALARGUE,4,FALSE())+VLOOKUP(B120,PEREYRA,4,FALSE())+VLOOKUP(B120,TAGARELLI,4,FALSE())+VLOOKUP(B120,SCARAVELLI,4,FALSE())+VLOOKUP(B120,NOTTI,4,FALSE())+VLOOKUP(B120,PERRUPATO,4,FALSE())+VLOOKUP(B120,PAROISSIEN,4,FALSE())+VLOOKUP(B120,LAGOMAGGIORE,4,FALSE())+VLOOKUP(B120,CENTRALINTERNACION,4,FALSE())+VLOOKUP(B120,SAPORITTI,4,FALSE())+VLOOKUP(B120,ADULTOSMAYORES,4,FALSE())+VLOOKUP(B120,SAUCE,4,FALSE())+VLOOKUP(B120,INCLUIRSALUD,4,FALSE())+VLOOKUP(B120,penitenciaria,3,FALSE())+VLOOKUP(B120,DRPJ,3,FALSE())</f>
        <v>36833.7</v>
      </c>
      <c r="F120" s="24" t="n">
        <f aca="false">+D120+E120</f>
        <v>73667.4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0" t="n">
        <f aca="false">VLOOKUP(B121,MINISTERIO,3,)+VLOOKUP(B121,SCHESTAKOW,3,FALSE())+VLOOKUP(B121,ENFERARG,3,FALSE())+VLOOKUP(B121,HOSPCENTRAL,3,FALSE())+VLOOKUP(B121,MALARGUE,3,FALSE())+VLOOKUP(B121,PEREYRA,3,FALSE())+VLOOKUP(B121,TAGARELLI,3,FALSE())+VLOOKUP(B121,SCARAVELLI,3,FALSE())+VLOOKUP(B121,NOTTI,3,FALSE())+VLOOKUP(B121,PERRUPATO,3,FALSE())+VLOOKUP(B121,PAROISSIEN,3,FALSE())+VLOOKUP(B121,LAGOMAGGIORE,3,FALSE())+VLOOKUP(B121,CENTRALINTERNACION,3,FALSE())+VLOOKUP(B121,SAPORITTI,3,FALSE())+VLOOKUP(B121,ADULTOSMAYORES,3,FALSE())+VLOOKUP(B121,SAUCE,3,FALSE())+VLOOKUP(B121,INCLUIRSALUD,3,FALSE())+VLOOKUP(B121,penitenciaria,3,FALSE())+VLOOKUP(B121,DRPJ,3,FALSE())</f>
        <v>5550</v>
      </c>
      <c r="E121" s="20" t="n">
        <f aca="false">VLOOKUP(B121,MINISTERIO,4,FALSE())+VLOOKUP(B121,SCHESTAKOW,4,FALSE())+VLOOKUP(B121,ENFERARG,4,FALSE())+VLOOKUP(B121,HOSPCENTRAL,4,FALSE())+VLOOKUP(B121,MALARGUE,4,FALSE())+VLOOKUP(B121,PEREYRA,4,FALSE())+VLOOKUP(B121,TAGARELLI,4,FALSE())+VLOOKUP(B121,SCARAVELLI,4,FALSE())+VLOOKUP(B121,NOTTI,4,FALSE())+VLOOKUP(B121,PERRUPATO,4,FALSE())+VLOOKUP(B121,PAROISSIEN,4,FALSE())+VLOOKUP(B121,LAGOMAGGIORE,4,FALSE())+VLOOKUP(B121,CENTRALINTERNACION,4,FALSE())+VLOOKUP(B121,SAPORITTI,4,FALSE())+VLOOKUP(B121,ADULTOSMAYORES,4,FALSE())+VLOOKUP(B121,SAUCE,4,FALSE())+VLOOKUP(B121,INCLUIRSALUD,4,FALSE())+VLOOKUP(B121,penitenciaria,3,FALSE())+VLOOKUP(B121,DRPJ,3,FALSE())</f>
        <v>5550</v>
      </c>
      <c r="F121" s="21" t="n">
        <f aca="false">+D121+E121</f>
        <v>111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f aca="false">VLOOKUP(B122,MINISTERIO,3,)+VLOOKUP(B122,SCHESTAKOW,3,FALSE())+VLOOKUP(B122,ENFERARG,3,FALSE())+VLOOKUP(B122,HOSPCENTRAL,3,FALSE())+VLOOKUP(B122,MALARGUE,3,FALSE())+VLOOKUP(B122,PEREYRA,3,FALSE())+VLOOKUP(B122,TAGARELLI,3,FALSE())+VLOOKUP(B122,SCARAVELLI,3,FALSE())+VLOOKUP(B122,NOTTI,3,FALSE())+VLOOKUP(B122,PERRUPATO,3,FALSE())+VLOOKUP(B122,PAROISSIEN,3,FALSE())+VLOOKUP(B122,LAGOMAGGIORE,3,FALSE())+VLOOKUP(B122,CENTRALINTERNACION,3,FALSE())+VLOOKUP(B122,SAPORITTI,3,FALSE())+VLOOKUP(B122,ADULTOSMAYORES,3,FALSE())+VLOOKUP(B122,SAUCE,3,FALSE())+VLOOKUP(B122,INCLUIRSALUD,3,FALSE())+VLOOKUP(B122,penitenciaria,3,FALSE())+VLOOKUP(B122,DRPJ,3,FALSE())</f>
        <v>930.7</v>
      </c>
      <c r="E122" s="20" t="n">
        <f aca="false">VLOOKUP(B122,MINISTERIO,4,FALSE())+VLOOKUP(B122,SCHESTAKOW,4,FALSE())+VLOOKUP(B122,ENFERARG,4,FALSE())+VLOOKUP(B122,HOSPCENTRAL,4,FALSE())+VLOOKUP(B122,MALARGUE,4,FALSE())+VLOOKUP(B122,PEREYRA,4,FALSE())+VLOOKUP(B122,TAGARELLI,4,FALSE())+VLOOKUP(B122,SCARAVELLI,4,FALSE())+VLOOKUP(B122,NOTTI,4,FALSE())+VLOOKUP(B122,PERRUPATO,4,FALSE())+VLOOKUP(B122,PAROISSIEN,4,FALSE())+VLOOKUP(B122,LAGOMAGGIORE,4,FALSE())+VLOOKUP(B122,CENTRALINTERNACION,4,FALSE())+VLOOKUP(B122,SAPORITTI,4,FALSE())+VLOOKUP(B122,ADULTOSMAYORES,4,FALSE())+VLOOKUP(B122,SAUCE,4,FALSE())+VLOOKUP(B122,INCLUIRSALUD,4,FALSE())+VLOOKUP(B122,penitenciaria,3,FALSE())+VLOOKUP(B122,DRPJ,3,FALSE())</f>
        <v>1331.7</v>
      </c>
      <c r="F122" s="24" t="n">
        <f aca="false">+D122+E122</f>
        <v>2262.4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0" t="n">
        <f aca="false">VLOOKUP(B123,MINISTERIO,3,)+VLOOKUP(B123,SCHESTAKOW,3,FALSE())+VLOOKUP(B123,ENFERARG,3,FALSE())+VLOOKUP(B123,HOSPCENTRAL,3,FALSE())+VLOOKUP(B123,MALARGUE,3,FALSE())+VLOOKUP(B123,PEREYRA,3,FALSE())+VLOOKUP(B123,TAGARELLI,3,FALSE())+VLOOKUP(B123,SCARAVELLI,3,FALSE())+VLOOKUP(B123,NOTTI,3,FALSE())+VLOOKUP(B123,PERRUPATO,3,FALSE())+VLOOKUP(B123,PAROISSIEN,3,FALSE())+VLOOKUP(B123,LAGOMAGGIORE,3,FALSE())+VLOOKUP(B123,CENTRALINTERNACION,3,FALSE())+VLOOKUP(B123,SAPORITTI,3,FALSE())+VLOOKUP(B123,ADULTOSMAYORES,3,FALSE())+VLOOKUP(B123,SAUCE,3,FALSE())+VLOOKUP(B123,INCLUIRSALUD,3,FALSE())+VLOOKUP(B123,penitenciaria,3,FALSE())+VLOOKUP(B123,DRPJ,3,FALSE())</f>
        <v>9066.7</v>
      </c>
      <c r="E123" s="20" t="n">
        <f aca="false">VLOOKUP(B123,MINISTERIO,4,FALSE())+VLOOKUP(B123,SCHESTAKOW,4,FALSE())+VLOOKUP(B123,ENFERARG,4,FALSE())+VLOOKUP(B123,HOSPCENTRAL,4,FALSE())+VLOOKUP(B123,MALARGUE,4,FALSE())+VLOOKUP(B123,PEREYRA,4,FALSE())+VLOOKUP(B123,TAGARELLI,4,FALSE())+VLOOKUP(B123,SCARAVELLI,4,FALSE())+VLOOKUP(B123,NOTTI,4,FALSE())+VLOOKUP(B123,PERRUPATO,4,FALSE())+VLOOKUP(B123,PAROISSIEN,4,FALSE())+VLOOKUP(B123,LAGOMAGGIORE,4,FALSE())+VLOOKUP(B123,CENTRALINTERNACION,4,FALSE())+VLOOKUP(B123,SAPORITTI,4,FALSE())+VLOOKUP(B123,ADULTOSMAYORES,4,FALSE())+VLOOKUP(B123,SAUCE,4,FALSE())+VLOOKUP(B123,INCLUIRSALUD,4,FALSE())+VLOOKUP(B123,penitenciaria,3,FALSE())+VLOOKUP(B123,DRPJ,3,FALSE())</f>
        <v>9066.7</v>
      </c>
      <c r="F123" s="21" t="n">
        <f aca="false">+D123+E123</f>
        <v>18133.4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f aca="false">VLOOKUP(B124,MINISTERIO,3,)+VLOOKUP(B124,SCHESTAKOW,3,FALSE())+VLOOKUP(B124,ENFERARG,3,FALSE())+VLOOKUP(B124,HOSPCENTRAL,3,FALSE())+VLOOKUP(B124,MALARGUE,3,FALSE())+VLOOKUP(B124,PEREYRA,3,FALSE())+VLOOKUP(B124,TAGARELLI,3,FALSE())+VLOOKUP(B124,SCARAVELLI,3,FALSE())+VLOOKUP(B124,NOTTI,3,FALSE())+VLOOKUP(B124,PERRUPATO,3,FALSE())+VLOOKUP(B124,PAROISSIEN,3,FALSE())+VLOOKUP(B124,LAGOMAGGIORE,3,FALSE())+VLOOKUP(B124,CENTRALINTERNACION,3,FALSE())+VLOOKUP(B124,SAPORITTI,3,FALSE())+VLOOKUP(B124,ADULTOSMAYORES,3,FALSE())+VLOOKUP(B124,SAUCE,3,FALSE())+VLOOKUP(B124,INCLUIRSALUD,3,FALSE())+VLOOKUP(B124,penitenciaria,3,FALSE())+VLOOKUP(B124,DRPJ,3,FALSE())</f>
        <v>3032.3</v>
      </c>
      <c r="E124" s="20" t="n">
        <f aca="false">VLOOKUP(B124,MINISTERIO,4,FALSE())+VLOOKUP(B124,SCHESTAKOW,4,FALSE())+VLOOKUP(B124,ENFERARG,4,FALSE())+VLOOKUP(B124,HOSPCENTRAL,4,FALSE())+VLOOKUP(B124,MALARGUE,4,FALSE())+VLOOKUP(B124,PEREYRA,4,FALSE())+VLOOKUP(B124,TAGARELLI,4,FALSE())+VLOOKUP(B124,SCARAVELLI,4,FALSE())+VLOOKUP(B124,NOTTI,4,FALSE())+VLOOKUP(B124,PERRUPATO,4,FALSE())+VLOOKUP(B124,PAROISSIEN,4,FALSE())+VLOOKUP(B124,LAGOMAGGIORE,4,FALSE())+VLOOKUP(B124,CENTRALINTERNACION,4,FALSE())+VLOOKUP(B124,SAPORITTI,4,FALSE())+VLOOKUP(B124,ADULTOSMAYORES,4,FALSE())+VLOOKUP(B124,SAUCE,4,FALSE())+VLOOKUP(B124,INCLUIRSALUD,4,FALSE())+VLOOKUP(B124,penitenciaria,3,FALSE())+VLOOKUP(B124,DRPJ,3,FALSE())</f>
        <v>3432.3</v>
      </c>
      <c r="F124" s="24" t="n">
        <f aca="false">+D124+E124</f>
        <v>6464.6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0" t="n">
        <f aca="false">VLOOKUP(B125,MINISTERIO,3,)+VLOOKUP(B125,SCHESTAKOW,3,FALSE())+VLOOKUP(B125,ENFERARG,3,FALSE())+VLOOKUP(B125,HOSPCENTRAL,3,FALSE())+VLOOKUP(B125,MALARGUE,3,FALSE())+VLOOKUP(B125,PEREYRA,3,FALSE())+VLOOKUP(B125,TAGARELLI,3,FALSE())+VLOOKUP(B125,SCARAVELLI,3,FALSE())+VLOOKUP(B125,NOTTI,3,FALSE())+VLOOKUP(B125,PERRUPATO,3,FALSE())+VLOOKUP(B125,PAROISSIEN,3,FALSE())+VLOOKUP(B125,LAGOMAGGIORE,3,FALSE())+VLOOKUP(B125,CENTRALINTERNACION,3,FALSE())+VLOOKUP(B125,SAPORITTI,3,FALSE())+VLOOKUP(B125,ADULTOSMAYORES,3,FALSE())+VLOOKUP(B125,SAUCE,3,FALSE())+VLOOKUP(B125,INCLUIRSALUD,3,FALSE())+VLOOKUP(B125,penitenciaria,3,FALSE())+VLOOKUP(B125,DRPJ,3,FALSE())</f>
        <v>1341.7</v>
      </c>
      <c r="E125" s="20" t="n">
        <f aca="false">VLOOKUP(B125,MINISTERIO,4,FALSE())+VLOOKUP(B125,SCHESTAKOW,4,FALSE())+VLOOKUP(B125,ENFERARG,4,FALSE())+VLOOKUP(B125,HOSPCENTRAL,4,FALSE())+VLOOKUP(B125,MALARGUE,4,FALSE())+VLOOKUP(B125,PEREYRA,4,FALSE())+VLOOKUP(B125,TAGARELLI,4,FALSE())+VLOOKUP(B125,SCARAVELLI,4,FALSE())+VLOOKUP(B125,NOTTI,4,FALSE())+VLOOKUP(B125,PERRUPATO,4,FALSE())+VLOOKUP(B125,PAROISSIEN,4,FALSE())+VLOOKUP(B125,LAGOMAGGIORE,4,FALSE())+VLOOKUP(B125,CENTRALINTERNACION,4,FALSE())+VLOOKUP(B125,SAPORITTI,4,FALSE())+VLOOKUP(B125,ADULTOSMAYORES,4,FALSE())+VLOOKUP(B125,SAUCE,4,FALSE())+VLOOKUP(B125,INCLUIRSALUD,4,FALSE())+VLOOKUP(B125,penitenciaria,3,FALSE())+VLOOKUP(B125,DRPJ,3,FALSE())</f>
        <v>1341.7</v>
      </c>
      <c r="F125" s="21" t="n">
        <f aca="false">+D125+E125</f>
        <v>2683.4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f aca="false">VLOOKUP(B126,MINISTERIO,3,)+VLOOKUP(B126,SCHESTAKOW,3,FALSE())+VLOOKUP(B126,ENFERARG,3,FALSE())+VLOOKUP(B126,HOSPCENTRAL,3,FALSE())+VLOOKUP(B126,MALARGUE,3,FALSE())+VLOOKUP(B126,PEREYRA,3,FALSE())+VLOOKUP(B126,TAGARELLI,3,FALSE())+VLOOKUP(B126,SCARAVELLI,3,FALSE())+VLOOKUP(B126,NOTTI,3,FALSE())+VLOOKUP(B126,PERRUPATO,3,FALSE())+VLOOKUP(B126,PAROISSIEN,3,FALSE())+VLOOKUP(B126,LAGOMAGGIORE,3,FALSE())+VLOOKUP(B126,CENTRALINTERNACION,3,FALSE())+VLOOKUP(B126,SAPORITTI,3,FALSE())+VLOOKUP(B126,ADULTOSMAYORES,3,FALSE())+VLOOKUP(B126,SAUCE,3,FALSE())+VLOOKUP(B126,INCLUIRSALUD,3,FALSE())+VLOOKUP(B126,penitenciaria,3,FALSE())+VLOOKUP(B126,DRPJ,3,FALSE())</f>
        <v>588.3</v>
      </c>
      <c r="E126" s="20" t="n">
        <f aca="false">VLOOKUP(B126,MINISTERIO,4,FALSE())+VLOOKUP(B126,SCHESTAKOW,4,FALSE())+VLOOKUP(B126,ENFERARG,4,FALSE())+VLOOKUP(B126,HOSPCENTRAL,4,FALSE())+VLOOKUP(B126,MALARGUE,4,FALSE())+VLOOKUP(B126,PEREYRA,4,FALSE())+VLOOKUP(B126,TAGARELLI,4,FALSE())+VLOOKUP(B126,SCARAVELLI,4,FALSE())+VLOOKUP(B126,NOTTI,4,FALSE())+VLOOKUP(B126,PERRUPATO,4,FALSE())+VLOOKUP(B126,PAROISSIEN,4,FALSE())+VLOOKUP(B126,LAGOMAGGIORE,4,FALSE())+VLOOKUP(B126,CENTRALINTERNACION,4,FALSE())+VLOOKUP(B126,SAPORITTI,4,FALSE())+VLOOKUP(B126,ADULTOSMAYORES,4,FALSE())+VLOOKUP(B126,SAUCE,4,FALSE())+VLOOKUP(B126,INCLUIRSALUD,4,FALSE())+VLOOKUP(B126,penitenciaria,3,FALSE())+VLOOKUP(B126,DRPJ,3,FALSE())</f>
        <v>588.3</v>
      </c>
      <c r="F126" s="24" t="n">
        <f aca="false">+D126+E126</f>
        <v>1176.6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0" t="n">
        <f aca="false">VLOOKUP(B127,MINISTERIO,3,)+VLOOKUP(B127,SCHESTAKOW,3,FALSE())+VLOOKUP(B127,ENFERARG,3,FALSE())+VLOOKUP(B127,HOSPCENTRAL,3,FALSE())+VLOOKUP(B127,MALARGUE,3,FALSE())+VLOOKUP(B127,PEREYRA,3,FALSE())+VLOOKUP(B127,TAGARELLI,3,FALSE())+VLOOKUP(B127,SCARAVELLI,3,FALSE())+VLOOKUP(B127,NOTTI,3,FALSE())+VLOOKUP(B127,PERRUPATO,3,FALSE())+VLOOKUP(B127,PAROISSIEN,3,FALSE())+VLOOKUP(B127,LAGOMAGGIORE,3,FALSE())+VLOOKUP(B127,CENTRALINTERNACION,3,FALSE())+VLOOKUP(B127,SAPORITTI,3,FALSE())+VLOOKUP(B127,ADULTOSMAYORES,3,FALSE())+VLOOKUP(B127,SAUCE,3,FALSE())+VLOOKUP(B127,INCLUIRSALUD,3,FALSE())+VLOOKUP(B127,penitenciaria,3,FALSE())+VLOOKUP(B127,DRPJ,3,FALSE())</f>
        <v>1850</v>
      </c>
      <c r="E127" s="20" t="n">
        <f aca="false">VLOOKUP(B127,MINISTERIO,4,FALSE())+VLOOKUP(B127,SCHESTAKOW,4,FALSE())+VLOOKUP(B127,ENFERARG,4,FALSE())+VLOOKUP(B127,HOSPCENTRAL,4,FALSE())+VLOOKUP(B127,MALARGUE,4,FALSE())+VLOOKUP(B127,PEREYRA,4,FALSE())+VLOOKUP(B127,TAGARELLI,4,FALSE())+VLOOKUP(B127,SCARAVELLI,4,FALSE())+VLOOKUP(B127,NOTTI,4,FALSE())+VLOOKUP(B127,PERRUPATO,4,FALSE())+VLOOKUP(B127,PAROISSIEN,4,FALSE())+VLOOKUP(B127,LAGOMAGGIORE,4,FALSE())+VLOOKUP(B127,CENTRALINTERNACION,4,FALSE())+VLOOKUP(B127,SAPORITTI,4,FALSE())+VLOOKUP(B127,ADULTOSMAYORES,4,FALSE())+VLOOKUP(B127,SAUCE,4,FALSE())+VLOOKUP(B127,INCLUIRSALUD,4,FALSE())+VLOOKUP(B127,penitenciaria,3,FALSE())+VLOOKUP(B127,DRPJ,3,FALSE())</f>
        <v>1850</v>
      </c>
      <c r="F127" s="21" t="n">
        <f aca="false">+D127+E127</f>
        <v>37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f aca="false">VLOOKUP(B128,MINISTERIO,3,)+VLOOKUP(B128,SCHESTAKOW,3,FALSE())+VLOOKUP(B128,ENFERARG,3,FALSE())+VLOOKUP(B128,HOSPCENTRAL,3,FALSE())+VLOOKUP(B128,MALARGUE,3,FALSE())+VLOOKUP(B128,PEREYRA,3,FALSE())+VLOOKUP(B128,TAGARELLI,3,FALSE())+VLOOKUP(B128,SCARAVELLI,3,FALSE())+VLOOKUP(B128,NOTTI,3,FALSE())+VLOOKUP(B128,PERRUPATO,3,FALSE())+VLOOKUP(B128,PAROISSIEN,3,FALSE())+VLOOKUP(B128,LAGOMAGGIORE,3,FALSE())+VLOOKUP(B128,CENTRALINTERNACION,3,FALSE())+VLOOKUP(B128,SAPORITTI,3,FALSE())+VLOOKUP(B128,ADULTOSMAYORES,3,FALSE())+VLOOKUP(B128,SAUCE,3,FALSE())+VLOOKUP(B128,INCLUIRSALUD,3,FALSE())+VLOOKUP(B128,penitenciaria,3,FALSE())+VLOOKUP(B128,DRPJ,3,FALSE())</f>
        <v>488.3</v>
      </c>
      <c r="E128" s="20" t="n">
        <f aca="false">VLOOKUP(B128,MINISTERIO,4,FALSE())+VLOOKUP(B128,SCHESTAKOW,4,FALSE())+VLOOKUP(B128,ENFERARG,4,FALSE())+VLOOKUP(B128,HOSPCENTRAL,4,FALSE())+VLOOKUP(B128,MALARGUE,4,FALSE())+VLOOKUP(B128,PEREYRA,4,FALSE())+VLOOKUP(B128,TAGARELLI,4,FALSE())+VLOOKUP(B128,SCARAVELLI,4,FALSE())+VLOOKUP(B128,NOTTI,4,FALSE())+VLOOKUP(B128,PERRUPATO,4,FALSE())+VLOOKUP(B128,PAROISSIEN,4,FALSE())+VLOOKUP(B128,LAGOMAGGIORE,4,FALSE())+VLOOKUP(B128,CENTRALINTERNACION,4,FALSE())+VLOOKUP(B128,SAPORITTI,4,FALSE())+VLOOKUP(B128,ADULTOSMAYORES,4,FALSE())+VLOOKUP(B128,SAUCE,4,FALSE())+VLOOKUP(B128,INCLUIRSALUD,4,FALSE())+VLOOKUP(B128,penitenciaria,3,FALSE())+VLOOKUP(B128,DRPJ,3,FALSE())</f>
        <v>488.3</v>
      </c>
      <c r="F128" s="24" t="n">
        <f aca="false">+D128+E128</f>
        <v>976.6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0" t="n">
        <f aca="false">VLOOKUP(B129,MINISTERIO,3,)+VLOOKUP(B129,SCHESTAKOW,3,FALSE())+VLOOKUP(B129,ENFERARG,3,FALSE())+VLOOKUP(B129,HOSPCENTRAL,3,FALSE())+VLOOKUP(B129,MALARGUE,3,FALSE())+VLOOKUP(B129,PEREYRA,3,FALSE())+VLOOKUP(B129,TAGARELLI,3,FALSE())+VLOOKUP(B129,SCARAVELLI,3,FALSE())+VLOOKUP(B129,NOTTI,3,FALSE())+VLOOKUP(B129,PERRUPATO,3,FALSE())+VLOOKUP(B129,PAROISSIEN,3,FALSE())+VLOOKUP(B129,LAGOMAGGIORE,3,FALSE())+VLOOKUP(B129,CENTRALINTERNACION,3,FALSE())+VLOOKUP(B129,SAPORITTI,3,FALSE())+VLOOKUP(B129,ADULTOSMAYORES,3,FALSE())+VLOOKUP(B129,SAUCE,3,FALSE())+VLOOKUP(B129,INCLUIRSALUD,3,FALSE())+VLOOKUP(B129,penitenciaria,3,FALSE())+VLOOKUP(B129,DRPJ,3,FALSE())</f>
        <v>241.7</v>
      </c>
      <c r="E129" s="20" t="n">
        <f aca="false">VLOOKUP(B129,MINISTERIO,4,FALSE())+VLOOKUP(B129,SCHESTAKOW,4,FALSE())+VLOOKUP(B129,ENFERARG,4,FALSE())+VLOOKUP(B129,HOSPCENTRAL,4,FALSE())+VLOOKUP(B129,MALARGUE,4,FALSE())+VLOOKUP(B129,PEREYRA,4,FALSE())+VLOOKUP(B129,TAGARELLI,4,FALSE())+VLOOKUP(B129,SCARAVELLI,4,FALSE())+VLOOKUP(B129,NOTTI,4,FALSE())+VLOOKUP(B129,PERRUPATO,4,FALSE())+VLOOKUP(B129,PAROISSIEN,4,FALSE())+VLOOKUP(B129,LAGOMAGGIORE,4,FALSE())+VLOOKUP(B129,CENTRALINTERNACION,4,FALSE())+VLOOKUP(B129,SAPORITTI,4,FALSE())+VLOOKUP(B129,ADULTOSMAYORES,4,FALSE())+VLOOKUP(B129,SAUCE,4,FALSE())+VLOOKUP(B129,INCLUIRSALUD,4,FALSE())+VLOOKUP(B129,penitenciaria,3,FALSE())+VLOOKUP(B129,DRPJ,3,FALSE())</f>
        <v>291.7</v>
      </c>
      <c r="F129" s="21" t="n">
        <f aca="false">+D129+E129</f>
        <v>533.4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f aca="false">VLOOKUP(B130,MINISTERIO,3,)+VLOOKUP(B130,SCHESTAKOW,3,FALSE())+VLOOKUP(B130,ENFERARG,3,FALSE())+VLOOKUP(B130,HOSPCENTRAL,3,FALSE())+VLOOKUP(B130,MALARGUE,3,FALSE())+VLOOKUP(B130,PEREYRA,3,FALSE())+VLOOKUP(B130,TAGARELLI,3,FALSE())+VLOOKUP(B130,SCARAVELLI,3,FALSE())+VLOOKUP(B130,NOTTI,3,FALSE())+VLOOKUP(B130,PERRUPATO,3,FALSE())+VLOOKUP(B130,PAROISSIEN,3,FALSE())+VLOOKUP(B130,LAGOMAGGIORE,3,FALSE())+VLOOKUP(B130,CENTRALINTERNACION,3,FALSE())+VLOOKUP(B130,SAPORITTI,3,FALSE())+VLOOKUP(B130,ADULTOSMAYORES,3,FALSE())+VLOOKUP(B130,SAUCE,3,FALSE())+VLOOKUP(B130,INCLUIRSALUD,3,FALSE())+VLOOKUP(B130,penitenciaria,3,FALSE())+VLOOKUP(B130,DRPJ,3,FALSE())</f>
        <v>6674.7</v>
      </c>
      <c r="E130" s="20" t="n">
        <f aca="false">VLOOKUP(B130,MINISTERIO,4,FALSE())+VLOOKUP(B130,SCHESTAKOW,4,FALSE())+VLOOKUP(B130,ENFERARG,4,FALSE())+VLOOKUP(B130,HOSPCENTRAL,4,FALSE())+VLOOKUP(B130,MALARGUE,4,FALSE())+VLOOKUP(B130,PEREYRA,4,FALSE())+VLOOKUP(B130,TAGARELLI,4,FALSE())+VLOOKUP(B130,SCARAVELLI,4,FALSE())+VLOOKUP(B130,NOTTI,4,FALSE())+VLOOKUP(B130,PERRUPATO,4,FALSE())+VLOOKUP(B130,PAROISSIEN,4,FALSE())+VLOOKUP(B130,LAGOMAGGIORE,4,FALSE())+VLOOKUP(B130,CENTRALINTERNACION,4,FALSE())+VLOOKUP(B130,SAPORITTI,4,FALSE())+VLOOKUP(B130,ADULTOSMAYORES,4,FALSE())+VLOOKUP(B130,SAUCE,4,FALSE())+VLOOKUP(B130,INCLUIRSALUD,4,FALSE())+VLOOKUP(B130,penitenciaria,3,FALSE())+VLOOKUP(B130,DRPJ,3,FALSE())</f>
        <v>6974.7</v>
      </c>
      <c r="F130" s="24" t="n">
        <f aca="false">+D130+E130</f>
        <v>13649.4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0" t="n">
        <f aca="false">VLOOKUP(B131,MINISTERIO,3,)+VLOOKUP(B131,SCHESTAKOW,3,FALSE())+VLOOKUP(B131,ENFERARG,3,FALSE())+VLOOKUP(B131,HOSPCENTRAL,3,FALSE())+VLOOKUP(B131,MALARGUE,3,FALSE())+VLOOKUP(B131,PEREYRA,3,FALSE())+VLOOKUP(B131,TAGARELLI,3,FALSE())+VLOOKUP(B131,SCARAVELLI,3,FALSE())+VLOOKUP(B131,NOTTI,3,FALSE())+VLOOKUP(B131,PERRUPATO,3,FALSE())+VLOOKUP(B131,PAROISSIEN,3,FALSE())+VLOOKUP(B131,LAGOMAGGIORE,3,FALSE())+VLOOKUP(B131,CENTRALINTERNACION,3,FALSE())+VLOOKUP(B131,SAPORITTI,3,FALSE())+VLOOKUP(B131,ADULTOSMAYORES,3,FALSE())+VLOOKUP(B131,SAUCE,3,FALSE())+VLOOKUP(B131,INCLUIRSALUD,3,FALSE())+VLOOKUP(B131,penitenciaria,3,FALSE())+VLOOKUP(B131,DRPJ,3,FALSE())</f>
        <v>167</v>
      </c>
      <c r="E131" s="20" t="n">
        <f aca="false">VLOOKUP(B131,MINISTERIO,4,FALSE())+VLOOKUP(B131,SCHESTAKOW,4,FALSE())+VLOOKUP(B131,ENFERARG,4,FALSE())+VLOOKUP(B131,HOSPCENTRAL,4,FALSE())+VLOOKUP(B131,MALARGUE,4,FALSE())+VLOOKUP(B131,PEREYRA,4,FALSE())+VLOOKUP(B131,TAGARELLI,4,FALSE())+VLOOKUP(B131,SCARAVELLI,4,FALSE())+VLOOKUP(B131,NOTTI,4,FALSE())+VLOOKUP(B131,PERRUPATO,4,FALSE())+VLOOKUP(B131,PAROISSIEN,4,FALSE())+VLOOKUP(B131,LAGOMAGGIORE,4,FALSE())+VLOOKUP(B131,CENTRALINTERNACION,4,FALSE())+VLOOKUP(B131,SAPORITTI,4,FALSE())+VLOOKUP(B131,ADULTOSMAYORES,4,FALSE())+VLOOKUP(B131,SAUCE,4,FALSE())+VLOOKUP(B131,INCLUIRSALUD,4,FALSE())+VLOOKUP(B131,penitenciaria,3,FALSE())+VLOOKUP(B131,DRPJ,3,FALSE())</f>
        <v>177</v>
      </c>
      <c r="F131" s="21" t="n">
        <f aca="false">+D131+E131</f>
        <v>344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f aca="false">VLOOKUP(B132,MINISTERIO,3,)+VLOOKUP(B132,SCHESTAKOW,3,FALSE())+VLOOKUP(B132,ENFERARG,3,FALSE())+VLOOKUP(B132,HOSPCENTRAL,3,FALSE())+VLOOKUP(B132,MALARGUE,3,FALSE())+VLOOKUP(B132,PEREYRA,3,FALSE())+VLOOKUP(B132,TAGARELLI,3,FALSE())+VLOOKUP(B132,SCARAVELLI,3,FALSE())+VLOOKUP(B132,NOTTI,3,FALSE())+VLOOKUP(B132,PERRUPATO,3,FALSE())+VLOOKUP(B132,PAROISSIEN,3,FALSE())+VLOOKUP(B132,LAGOMAGGIORE,3,FALSE())+VLOOKUP(B132,CENTRALINTERNACION,3,FALSE())+VLOOKUP(B132,SAPORITTI,3,FALSE())+VLOOKUP(B132,ADULTOSMAYORES,3,FALSE())+VLOOKUP(B132,SAUCE,3,FALSE())+VLOOKUP(B132,INCLUIRSALUD,3,FALSE())+VLOOKUP(B132,penitenciaria,3,FALSE())+VLOOKUP(B132,DRPJ,3,FALSE())</f>
        <v>283.3</v>
      </c>
      <c r="E132" s="20" t="n">
        <f aca="false">VLOOKUP(B132,MINISTERIO,4,FALSE())+VLOOKUP(B132,SCHESTAKOW,4,FALSE())+VLOOKUP(B132,ENFERARG,4,FALSE())+VLOOKUP(B132,HOSPCENTRAL,4,FALSE())+VLOOKUP(B132,MALARGUE,4,FALSE())+VLOOKUP(B132,PEREYRA,4,FALSE())+VLOOKUP(B132,TAGARELLI,4,FALSE())+VLOOKUP(B132,SCARAVELLI,4,FALSE())+VLOOKUP(B132,NOTTI,4,FALSE())+VLOOKUP(B132,PERRUPATO,4,FALSE())+VLOOKUP(B132,PAROISSIEN,4,FALSE())+VLOOKUP(B132,LAGOMAGGIORE,4,FALSE())+VLOOKUP(B132,CENTRALINTERNACION,4,FALSE())+VLOOKUP(B132,SAPORITTI,4,FALSE())+VLOOKUP(B132,ADULTOSMAYORES,4,FALSE())+VLOOKUP(B132,SAUCE,4,FALSE())+VLOOKUP(B132,INCLUIRSALUD,4,FALSE())+VLOOKUP(B132,penitenciaria,3,FALSE())+VLOOKUP(B132,DRPJ,3,FALSE())</f>
        <v>283.3</v>
      </c>
      <c r="F132" s="24" t="n">
        <f aca="false">+D132+E132</f>
        <v>566.6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0" t="n">
        <f aca="false">VLOOKUP(B133,MINISTERIO,3,)+VLOOKUP(B133,SCHESTAKOW,3,FALSE())+VLOOKUP(B133,ENFERARG,3,FALSE())+VLOOKUP(B133,HOSPCENTRAL,3,FALSE())+VLOOKUP(B133,MALARGUE,3,FALSE())+VLOOKUP(B133,PEREYRA,3,FALSE())+VLOOKUP(B133,TAGARELLI,3,FALSE())+VLOOKUP(B133,SCARAVELLI,3,FALSE())+VLOOKUP(B133,NOTTI,3,FALSE())+VLOOKUP(B133,PERRUPATO,3,FALSE())+VLOOKUP(B133,PAROISSIEN,3,FALSE())+VLOOKUP(B133,LAGOMAGGIORE,3,FALSE())+VLOOKUP(B133,CENTRALINTERNACION,3,FALSE())+VLOOKUP(B133,SAPORITTI,3,FALSE())+VLOOKUP(B133,ADULTOSMAYORES,3,FALSE())+VLOOKUP(B133,SAUCE,3,FALSE())+VLOOKUP(B133,INCLUIRSALUD,3,FALSE())+VLOOKUP(B133,penitenciaria,3,FALSE())+VLOOKUP(B133,DRPJ,3,FALSE())</f>
        <v>356963.3</v>
      </c>
      <c r="E133" s="20" t="n">
        <f aca="false">VLOOKUP(B133,MINISTERIO,4,FALSE())+VLOOKUP(B133,SCHESTAKOW,4,FALSE())+VLOOKUP(B133,ENFERARG,4,FALSE())+VLOOKUP(B133,HOSPCENTRAL,4,FALSE())+VLOOKUP(B133,MALARGUE,4,FALSE())+VLOOKUP(B133,PEREYRA,4,FALSE())+VLOOKUP(B133,TAGARELLI,4,FALSE())+VLOOKUP(B133,SCARAVELLI,4,FALSE())+VLOOKUP(B133,NOTTI,4,FALSE())+VLOOKUP(B133,PERRUPATO,4,FALSE())+VLOOKUP(B133,PAROISSIEN,4,FALSE())+VLOOKUP(B133,LAGOMAGGIORE,4,FALSE())+VLOOKUP(B133,CENTRALINTERNACION,4,FALSE())+VLOOKUP(B133,SAPORITTI,4,FALSE())+VLOOKUP(B133,ADULTOSMAYORES,4,FALSE())+VLOOKUP(B133,SAUCE,4,FALSE())+VLOOKUP(B133,INCLUIRSALUD,4,FALSE())+VLOOKUP(B133,penitenciaria,3,FALSE())+VLOOKUP(B133,DRPJ,3,FALSE())</f>
        <v>356963.3</v>
      </c>
      <c r="F133" s="21" t="n">
        <f aca="false">+D133+E133</f>
        <v>713926.6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f aca="false">VLOOKUP(B134,MINISTERIO,3,)+VLOOKUP(B134,SCHESTAKOW,3,FALSE())+VLOOKUP(B134,ENFERARG,3,FALSE())+VLOOKUP(B134,HOSPCENTRAL,3,FALSE())+VLOOKUP(B134,MALARGUE,3,FALSE())+VLOOKUP(B134,PEREYRA,3,FALSE())+VLOOKUP(B134,TAGARELLI,3,FALSE())+VLOOKUP(B134,SCARAVELLI,3,FALSE())+VLOOKUP(B134,NOTTI,3,FALSE())+VLOOKUP(B134,PERRUPATO,3,FALSE())+VLOOKUP(B134,PAROISSIEN,3,FALSE())+VLOOKUP(B134,LAGOMAGGIORE,3,FALSE())+VLOOKUP(B134,CENTRALINTERNACION,3,FALSE())+VLOOKUP(B134,SAPORITTI,3,FALSE())+VLOOKUP(B134,ADULTOSMAYORES,3,FALSE())+VLOOKUP(B134,SAUCE,3,FALSE())+VLOOKUP(B134,INCLUIRSALUD,3,FALSE())+VLOOKUP(B134,penitenciaria,3,FALSE())+VLOOKUP(B134,DRPJ,3,FALSE())</f>
        <v>3286.7</v>
      </c>
      <c r="E134" s="20" t="n">
        <f aca="false">VLOOKUP(B134,MINISTERIO,4,FALSE())+VLOOKUP(B134,SCHESTAKOW,4,FALSE())+VLOOKUP(B134,ENFERARG,4,FALSE())+VLOOKUP(B134,HOSPCENTRAL,4,FALSE())+VLOOKUP(B134,MALARGUE,4,FALSE())+VLOOKUP(B134,PEREYRA,4,FALSE())+VLOOKUP(B134,TAGARELLI,4,FALSE())+VLOOKUP(B134,SCARAVELLI,4,FALSE())+VLOOKUP(B134,NOTTI,4,FALSE())+VLOOKUP(B134,PERRUPATO,4,FALSE())+VLOOKUP(B134,PAROISSIEN,4,FALSE())+VLOOKUP(B134,LAGOMAGGIORE,4,FALSE())+VLOOKUP(B134,CENTRALINTERNACION,4,FALSE())+VLOOKUP(B134,SAPORITTI,4,FALSE())+VLOOKUP(B134,ADULTOSMAYORES,4,FALSE())+VLOOKUP(B134,SAUCE,4,FALSE())+VLOOKUP(B134,INCLUIRSALUD,4,FALSE())+VLOOKUP(B134,penitenciaria,3,FALSE())+VLOOKUP(B134,DRPJ,3,FALSE())</f>
        <v>4886.7</v>
      </c>
      <c r="F134" s="24" t="n">
        <f aca="false">+D134+E134</f>
        <v>8173.4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0" t="n">
        <f aca="false">VLOOKUP(B135,MINISTERIO,3,)+VLOOKUP(B135,SCHESTAKOW,3,FALSE())+VLOOKUP(B135,ENFERARG,3,FALSE())+VLOOKUP(B135,HOSPCENTRAL,3,FALSE())+VLOOKUP(B135,MALARGUE,3,FALSE())+VLOOKUP(B135,PEREYRA,3,FALSE())+VLOOKUP(B135,TAGARELLI,3,FALSE())+VLOOKUP(B135,SCARAVELLI,3,FALSE())+VLOOKUP(B135,NOTTI,3,FALSE())+VLOOKUP(B135,PERRUPATO,3,FALSE())+VLOOKUP(B135,PAROISSIEN,3,FALSE())+VLOOKUP(B135,LAGOMAGGIORE,3,FALSE())+VLOOKUP(B135,CENTRALINTERNACION,3,FALSE())+VLOOKUP(B135,SAPORITTI,3,FALSE())+VLOOKUP(B135,ADULTOSMAYORES,3,FALSE())+VLOOKUP(B135,SAUCE,3,FALSE())+VLOOKUP(B135,INCLUIRSALUD,3,FALSE())+VLOOKUP(B135,penitenciaria,3,FALSE())+VLOOKUP(B135,DRPJ,3,FALSE())</f>
        <v>268121.3</v>
      </c>
      <c r="E135" s="20" t="n">
        <f aca="false">VLOOKUP(B135,MINISTERIO,4,FALSE())+VLOOKUP(B135,SCHESTAKOW,4,FALSE())+VLOOKUP(B135,ENFERARG,4,FALSE())+VLOOKUP(B135,HOSPCENTRAL,4,FALSE())+VLOOKUP(B135,MALARGUE,4,FALSE())+VLOOKUP(B135,PEREYRA,4,FALSE())+VLOOKUP(B135,TAGARELLI,4,FALSE())+VLOOKUP(B135,SCARAVELLI,4,FALSE())+VLOOKUP(B135,NOTTI,4,FALSE())+VLOOKUP(B135,PERRUPATO,4,FALSE())+VLOOKUP(B135,PAROISSIEN,4,FALSE())+VLOOKUP(B135,LAGOMAGGIORE,4,FALSE())+VLOOKUP(B135,CENTRALINTERNACION,4,FALSE())+VLOOKUP(B135,SAPORITTI,4,FALSE())+VLOOKUP(B135,ADULTOSMAYORES,4,FALSE())+VLOOKUP(B135,SAUCE,4,FALSE())+VLOOKUP(B135,INCLUIRSALUD,4,FALSE())+VLOOKUP(B135,penitenciaria,3,FALSE())+VLOOKUP(B135,DRPJ,3,FALSE())</f>
        <v>268121.3</v>
      </c>
      <c r="F135" s="21" t="n">
        <f aca="false">+D135+E135</f>
        <v>536242.6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f aca="false">VLOOKUP(B136,MINISTERIO,3,)+VLOOKUP(B136,SCHESTAKOW,3,FALSE())+VLOOKUP(B136,ENFERARG,3,FALSE())+VLOOKUP(B136,HOSPCENTRAL,3,FALSE())+VLOOKUP(B136,MALARGUE,3,FALSE())+VLOOKUP(B136,PEREYRA,3,FALSE())+VLOOKUP(B136,TAGARELLI,3,FALSE())+VLOOKUP(B136,SCARAVELLI,3,FALSE())+VLOOKUP(B136,NOTTI,3,FALSE())+VLOOKUP(B136,PERRUPATO,3,FALSE())+VLOOKUP(B136,PAROISSIEN,3,FALSE())+VLOOKUP(B136,LAGOMAGGIORE,3,FALSE())+VLOOKUP(B136,CENTRALINTERNACION,3,FALSE())+VLOOKUP(B136,SAPORITTI,3,FALSE())+VLOOKUP(B136,ADULTOSMAYORES,3,FALSE())+VLOOKUP(B136,SAUCE,3,FALSE())+VLOOKUP(B136,INCLUIRSALUD,3,FALSE())+VLOOKUP(B136,penitenciaria,3,FALSE())+VLOOKUP(B136,DRPJ,3,FALSE())</f>
        <v>6500</v>
      </c>
      <c r="E136" s="20" t="n">
        <f aca="false">VLOOKUP(B136,MINISTERIO,4,FALSE())+VLOOKUP(B136,SCHESTAKOW,4,FALSE())+VLOOKUP(B136,ENFERARG,4,FALSE())+VLOOKUP(B136,HOSPCENTRAL,4,FALSE())+VLOOKUP(B136,MALARGUE,4,FALSE())+VLOOKUP(B136,PEREYRA,4,FALSE())+VLOOKUP(B136,TAGARELLI,4,FALSE())+VLOOKUP(B136,SCARAVELLI,4,FALSE())+VLOOKUP(B136,NOTTI,4,FALSE())+VLOOKUP(B136,PERRUPATO,4,FALSE())+VLOOKUP(B136,PAROISSIEN,4,FALSE())+VLOOKUP(B136,LAGOMAGGIORE,4,FALSE())+VLOOKUP(B136,CENTRALINTERNACION,4,FALSE())+VLOOKUP(B136,SAPORITTI,4,FALSE())+VLOOKUP(B136,ADULTOSMAYORES,4,FALSE())+VLOOKUP(B136,SAUCE,4,FALSE())+VLOOKUP(B136,INCLUIRSALUD,4,FALSE())+VLOOKUP(B136,penitenciaria,3,FALSE())+VLOOKUP(B136,DRPJ,3,FALSE())</f>
        <v>6500</v>
      </c>
      <c r="F136" s="24" t="n">
        <f aca="false">+D136+E136</f>
        <v>130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0" t="n">
        <f aca="false">VLOOKUP(B137,MINISTERIO,3,)+VLOOKUP(B137,SCHESTAKOW,3,FALSE())+VLOOKUP(B137,ENFERARG,3,FALSE())+VLOOKUP(B137,HOSPCENTRAL,3,FALSE())+VLOOKUP(B137,MALARGUE,3,FALSE())+VLOOKUP(B137,PEREYRA,3,FALSE())+VLOOKUP(B137,TAGARELLI,3,FALSE())+VLOOKUP(B137,SCARAVELLI,3,FALSE())+VLOOKUP(B137,NOTTI,3,FALSE())+VLOOKUP(B137,PERRUPATO,3,FALSE())+VLOOKUP(B137,PAROISSIEN,3,FALSE())+VLOOKUP(B137,LAGOMAGGIORE,3,FALSE())+VLOOKUP(B137,CENTRALINTERNACION,3,FALSE())+VLOOKUP(B137,SAPORITTI,3,FALSE())+VLOOKUP(B137,ADULTOSMAYORES,3,FALSE())+VLOOKUP(B137,SAUCE,3,FALSE())+VLOOKUP(B137,INCLUIRSALUD,3,FALSE())+VLOOKUP(B137,penitenciaria,3,FALSE())+VLOOKUP(B137,DRPJ,3,FALSE())</f>
        <v>6823.3</v>
      </c>
      <c r="E137" s="20" t="n">
        <f aca="false">VLOOKUP(B137,MINISTERIO,4,FALSE())+VLOOKUP(B137,SCHESTAKOW,4,FALSE())+VLOOKUP(B137,ENFERARG,4,FALSE())+VLOOKUP(B137,HOSPCENTRAL,4,FALSE())+VLOOKUP(B137,MALARGUE,4,FALSE())+VLOOKUP(B137,PEREYRA,4,FALSE())+VLOOKUP(B137,TAGARELLI,4,FALSE())+VLOOKUP(B137,SCARAVELLI,4,FALSE())+VLOOKUP(B137,NOTTI,4,FALSE())+VLOOKUP(B137,PERRUPATO,4,FALSE())+VLOOKUP(B137,PAROISSIEN,4,FALSE())+VLOOKUP(B137,LAGOMAGGIORE,4,FALSE())+VLOOKUP(B137,CENTRALINTERNACION,4,FALSE())+VLOOKUP(B137,SAPORITTI,4,FALSE())+VLOOKUP(B137,ADULTOSMAYORES,4,FALSE())+VLOOKUP(B137,SAUCE,4,FALSE())+VLOOKUP(B137,INCLUIRSALUD,4,FALSE())+VLOOKUP(B137,penitenciaria,3,FALSE())+VLOOKUP(B137,DRPJ,3,FALSE())</f>
        <v>10823.3</v>
      </c>
      <c r="F137" s="21" t="n">
        <f aca="false">+D137+E137</f>
        <v>17646.6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f aca="false">VLOOKUP(B138,MINISTERIO,3,)+VLOOKUP(B138,SCHESTAKOW,3,FALSE())+VLOOKUP(B138,ENFERARG,3,FALSE())+VLOOKUP(B138,HOSPCENTRAL,3,FALSE())+VLOOKUP(B138,MALARGUE,3,FALSE())+VLOOKUP(B138,PEREYRA,3,FALSE())+VLOOKUP(B138,TAGARELLI,3,FALSE())+VLOOKUP(B138,SCARAVELLI,3,FALSE())+VLOOKUP(B138,NOTTI,3,FALSE())+VLOOKUP(B138,PERRUPATO,3,FALSE())+VLOOKUP(B138,PAROISSIEN,3,FALSE())+VLOOKUP(B138,LAGOMAGGIORE,3,FALSE())+VLOOKUP(B138,CENTRALINTERNACION,3,FALSE())+VLOOKUP(B138,SAPORITTI,3,FALSE())+VLOOKUP(B138,ADULTOSMAYORES,3,FALSE())+VLOOKUP(B138,SAUCE,3,FALSE())+VLOOKUP(B138,INCLUIRSALUD,3,FALSE())+VLOOKUP(B138,penitenciaria,3,FALSE())+VLOOKUP(B138,DRPJ,3,FALSE())</f>
        <v>4790</v>
      </c>
      <c r="E138" s="20" t="n">
        <f aca="false">VLOOKUP(B138,MINISTERIO,4,FALSE())+VLOOKUP(B138,SCHESTAKOW,4,FALSE())+VLOOKUP(B138,ENFERARG,4,FALSE())+VLOOKUP(B138,HOSPCENTRAL,4,FALSE())+VLOOKUP(B138,MALARGUE,4,FALSE())+VLOOKUP(B138,PEREYRA,4,FALSE())+VLOOKUP(B138,TAGARELLI,4,FALSE())+VLOOKUP(B138,SCARAVELLI,4,FALSE())+VLOOKUP(B138,NOTTI,4,FALSE())+VLOOKUP(B138,PERRUPATO,4,FALSE())+VLOOKUP(B138,PAROISSIEN,4,FALSE())+VLOOKUP(B138,LAGOMAGGIORE,4,FALSE())+VLOOKUP(B138,CENTRALINTERNACION,4,FALSE())+VLOOKUP(B138,SAPORITTI,4,FALSE())+VLOOKUP(B138,ADULTOSMAYORES,4,FALSE())+VLOOKUP(B138,SAUCE,4,FALSE())+VLOOKUP(B138,INCLUIRSALUD,4,FALSE())+VLOOKUP(B138,penitenciaria,3,FALSE())+VLOOKUP(B138,DRPJ,3,FALSE())</f>
        <v>4790</v>
      </c>
      <c r="F138" s="24" t="n">
        <f aca="false">+D138+E138</f>
        <v>958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0" t="n">
        <f aca="false">VLOOKUP(B139,MINISTERIO,3,)+VLOOKUP(B139,SCHESTAKOW,3,FALSE())+VLOOKUP(B139,ENFERARG,3,FALSE())+VLOOKUP(B139,HOSPCENTRAL,3,FALSE())+VLOOKUP(B139,MALARGUE,3,FALSE())+VLOOKUP(B139,PEREYRA,3,FALSE())+VLOOKUP(B139,TAGARELLI,3,FALSE())+VLOOKUP(B139,SCARAVELLI,3,FALSE())+VLOOKUP(B139,NOTTI,3,FALSE())+VLOOKUP(B139,PERRUPATO,3,FALSE())+VLOOKUP(B139,PAROISSIEN,3,FALSE())+VLOOKUP(B139,LAGOMAGGIORE,3,FALSE())+VLOOKUP(B139,CENTRALINTERNACION,3,FALSE())+VLOOKUP(B139,SAPORITTI,3,FALSE())+VLOOKUP(B139,ADULTOSMAYORES,3,FALSE())+VLOOKUP(B139,SAUCE,3,FALSE())+VLOOKUP(B139,INCLUIRSALUD,3,FALSE())+VLOOKUP(B139,penitenciaria,3,FALSE())+VLOOKUP(B139,DRPJ,3,FALSE())</f>
        <v>33435.3</v>
      </c>
      <c r="E139" s="20" t="n">
        <f aca="false">VLOOKUP(B139,MINISTERIO,4,FALSE())+VLOOKUP(B139,SCHESTAKOW,4,FALSE())+VLOOKUP(B139,ENFERARG,4,FALSE())+VLOOKUP(B139,HOSPCENTRAL,4,FALSE())+VLOOKUP(B139,MALARGUE,4,FALSE())+VLOOKUP(B139,PEREYRA,4,FALSE())+VLOOKUP(B139,TAGARELLI,4,FALSE())+VLOOKUP(B139,SCARAVELLI,4,FALSE())+VLOOKUP(B139,NOTTI,4,FALSE())+VLOOKUP(B139,PERRUPATO,4,FALSE())+VLOOKUP(B139,PAROISSIEN,4,FALSE())+VLOOKUP(B139,LAGOMAGGIORE,4,FALSE())+VLOOKUP(B139,CENTRALINTERNACION,4,FALSE())+VLOOKUP(B139,SAPORITTI,4,FALSE())+VLOOKUP(B139,ADULTOSMAYORES,4,FALSE())+VLOOKUP(B139,SAUCE,4,FALSE())+VLOOKUP(B139,INCLUIRSALUD,4,FALSE())+VLOOKUP(B139,penitenciaria,3,FALSE())+VLOOKUP(B139,DRPJ,3,FALSE())</f>
        <v>33435.3</v>
      </c>
      <c r="F139" s="21" t="n">
        <f aca="false">+D139+E139</f>
        <v>66870.6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f aca="false">VLOOKUP(B140,MINISTERIO,3,)+VLOOKUP(B140,SCHESTAKOW,3,FALSE())+VLOOKUP(B140,ENFERARG,3,FALSE())+VLOOKUP(B140,HOSPCENTRAL,3,FALSE())+VLOOKUP(B140,MALARGUE,3,FALSE())+VLOOKUP(B140,PEREYRA,3,FALSE())+VLOOKUP(B140,TAGARELLI,3,FALSE())+VLOOKUP(B140,SCARAVELLI,3,FALSE())+VLOOKUP(B140,NOTTI,3,FALSE())+VLOOKUP(B140,PERRUPATO,3,FALSE())+VLOOKUP(B140,PAROISSIEN,3,FALSE())+VLOOKUP(B140,LAGOMAGGIORE,3,FALSE())+VLOOKUP(B140,CENTRALINTERNACION,3,FALSE())+VLOOKUP(B140,SAPORITTI,3,FALSE())+VLOOKUP(B140,ADULTOSMAYORES,3,FALSE())+VLOOKUP(B140,SAUCE,3,FALSE())+VLOOKUP(B140,INCLUIRSALUD,3,FALSE())+VLOOKUP(B140,penitenciaria,3,FALSE())+VLOOKUP(B140,DRPJ,3,FALSE())</f>
        <v>5250</v>
      </c>
      <c r="E140" s="20" t="n">
        <f aca="false">VLOOKUP(B140,MINISTERIO,4,FALSE())+VLOOKUP(B140,SCHESTAKOW,4,FALSE())+VLOOKUP(B140,ENFERARG,4,FALSE())+VLOOKUP(B140,HOSPCENTRAL,4,FALSE())+VLOOKUP(B140,MALARGUE,4,FALSE())+VLOOKUP(B140,PEREYRA,4,FALSE())+VLOOKUP(B140,TAGARELLI,4,FALSE())+VLOOKUP(B140,SCARAVELLI,4,FALSE())+VLOOKUP(B140,NOTTI,4,FALSE())+VLOOKUP(B140,PERRUPATO,4,FALSE())+VLOOKUP(B140,PAROISSIEN,4,FALSE())+VLOOKUP(B140,LAGOMAGGIORE,4,FALSE())+VLOOKUP(B140,CENTRALINTERNACION,4,FALSE())+VLOOKUP(B140,SAPORITTI,4,FALSE())+VLOOKUP(B140,ADULTOSMAYORES,4,FALSE())+VLOOKUP(B140,SAUCE,4,FALSE())+VLOOKUP(B140,INCLUIRSALUD,4,FALSE())+VLOOKUP(B140,penitenciaria,3,FALSE())+VLOOKUP(B140,DRPJ,3,FALSE())</f>
        <v>5650</v>
      </c>
      <c r="F140" s="24" t="n">
        <f aca="false">+D140+E140</f>
        <v>109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0" t="n">
        <f aca="false">VLOOKUP(B141,MINISTERIO,3,)+VLOOKUP(B141,SCHESTAKOW,3,FALSE())+VLOOKUP(B141,ENFERARG,3,FALSE())+VLOOKUP(B141,HOSPCENTRAL,3,FALSE())+VLOOKUP(B141,MALARGUE,3,FALSE())+VLOOKUP(B141,PEREYRA,3,FALSE())+VLOOKUP(B141,TAGARELLI,3,FALSE())+VLOOKUP(B141,SCARAVELLI,3,FALSE())+VLOOKUP(B141,NOTTI,3,FALSE())+VLOOKUP(B141,PERRUPATO,3,FALSE())+VLOOKUP(B141,PAROISSIEN,3,FALSE())+VLOOKUP(B141,LAGOMAGGIORE,3,FALSE())+VLOOKUP(B141,CENTRALINTERNACION,3,FALSE())+VLOOKUP(B141,SAPORITTI,3,FALSE())+VLOOKUP(B141,ADULTOSMAYORES,3,FALSE())+VLOOKUP(B141,SAUCE,3,FALSE())+VLOOKUP(B141,INCLUIRSALUD,3,FALSE())+VLOOKUP(B141,penitenciaria,3,FALSE())+VLOOKUP(B141,DRPJ,3,FALSE())</f>
        <v>763.3</v>
      </c>
      <c r="E141" s="20" t="n">
        <f aca="false">VLOOKUP(B141,MINISTERIO,4,FALSE())+VLOOKUP(B141,SCHESTAKOW,4,FALSE())+VLOOKUP(B141,ENFERARG,4,FALSE())+VLOOKUP(B141,HOSPCENTRAL,4,FALSE())+VLOOKUP(B141,MALARGUE,4,FALSE())+VLOOKUP(B141,PEREYRA,4,FALSE())+VLOOKUP(B141,TAGARELLI,4,FALSE())+VLOOKUP(B141,SCARAVELLI,4,FALSE())+VLOOKUP(B141,NOTTI,4,FALSE())+VLOOKUP(B141,PERRUPATO,4,FALSE())+VLOOKUP(B141,PAROISSIEN,4,FALSE())+VLOOKUP(B141,LAGOMAGGIORE,4,FALSE())+VLOOKUP(B141,CENTRALINTERNACION,4,FALSE())+VLOOKUP(B141,SAPORITTI,4,FALSE())+VLOOKUP(B141,ADULTOSMAYORES,4,FALSE())+VLOOKUP(B141,SAUCE,4,FALSE())+VLOOKUP(B141,INCLUIRSALUD,4,FALSE())+VLOOKUP(B141,penitenciaria,3,FALSE())+VLOOKUP(B141,DRPJ,3,FALSE())</f>
        <v>763.3</v>
      </c>
      <c r="F141" s="21" t="n">
        <f aca="false">+D141+E141</f>
        <v>1526.6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f aca="false">VLOOKUP(B142,MINISTERIO,3,)+VLOOKUP(B142,SCHESTAKOW,3,FALSE())+VLOOKUP(B142,ENFERARG,3,FALSE())+VLOOKUP(B142,HOSPCENTRAL,3,FALSE())+VLOOKUP(B142,MALARGUE,3,FALSE())+VLOOKUP(B142,PEREYRA,3,FALSE())+VLOOKUP(B142,TAGARELLI,3,FALSE())+VLOOKUP(B142,SCARAVELLI,3,FALSE())+VLOOKUP(B142,NOTTI,3,FALSE())+VLOOKUP(B142,PERRUPATO,3,FALSE())+VLOOKUP(B142,PAROISSIEN,3,FALSE())+VLOOKUP(B142,LAGOMAGGIORE,3,FALSE())+VLOOKUP(B142,CENTRALINTERNACION,3,FALSE())+VLOOKUP(B142,SAPORITTI,3,FALSE())+VLOOKUP(B142,ADULTOSMAYORES,3,FALSE())+VLOOKUP(B142,SAUCE,3,FALSE())+VLOOKUP(B142,INCLUIRSALUD,3,FALSE())+VLOOKUP(B142,penitenciaria,3,FALSE())+VLOOKUP(B142,DRPJ,3,FALSE())</f>
        <v>13780</v>
      </c>
      <c r="E142" s="20" t="n">
        <f aca="false">VLOOKUP(B142,MINISTERIO,4,FALSE())+VLOOKUP(B142,SCHESTAKOW,4,FALSE())+VLOOKUP(B142,ENFERARG,4,FALSE())+VLOOKUP(B142,HOSPCENTRAL,4,FALSE())+VLOOKUP(B142,MALARGUE,4,FALSE())+VLOOKUP(B142,PEREYRA,4,FALSE())+VLOOKUP(B142,TAGARELLI,4,FALSE())+VLOOKUP(B142,SCARAVELLI,4,FALSE())+VLOOKUP(B142,NOTTI,4,FALSE())+VLOOKUP(B142,PERRUPATO,4,FALSE())+VLOOKUP(B142,PAROISSIEN,4,FALSE())+VLOOKUP(B142,LAGOMAGGIORE,4,FALSE())+VLOOKUP(B142,CENTRALINTERNACION,4,FALSE())+VLOOKUP(B142,SAPORITTI,4,FALSE())+VLOOKUP(B142,ADULTOSMAYORES,4,FALSE())+VLOOKUP(B142,SAUCE,4,FALSE())+VLOOKUP(B142,INCLUIRSALUD,4,FALSE())+VLOOKUP(B142,penitenciaria,3,FALSE())+VLOOKUP(B142,DRPJ,3,FALSE())</f>
        <v>17780</v>
      </c>
      <c r="F142" s="24" t="n">
        <f aca="false">+D142+E142</f>
        <v>3156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0" t="n">
        <f aca="false">VLOOKUP(B143,MINISTERIO,3,)+VLOOKUP(B143,SCHESTAKOW,3,FALSE())+VLOOKUP(B143,ENFERARG,3,FALSE())+VLOOKUP(B143,HOSPCENTRAL,3,FALSE())+VLOOKUP(B143,MALARGUE,3,FALSE())+VLOOKUP(B143,PEREYRA,3,FALSE())+VLOOKUP(B143,TAGARELLI,3,FALSE())+VLOOKUP(B143,SCARAVELLI,3,FALSE())+VLOOKUP(B143,NOTTI,3,FALSE())+VLOOKUP(B143,PERRUPATO,3,FALSE())+VLOOKUP(B143,PAROISSIEN,3,FALSE())+VLOOKUP(B143,LAGOMAGGIORE,3,FALSE())+VLOOKUP(B143,CENTRALINTERNACION,3,FALSE())+VLOOKUP(B143,SAPORITTI,3,FALSE())+VLOOKUP(B143,ADULTOSMAYORES,3,FALSE())+VLOOKUP(B143,SAUCE,3,FALSE())+VLOOKUP(B143,INCLUIRSALUD,3,FALSE())+VLOOKUP(B143,penitenciaria,3,FALSE())+VLOOKUP(B143,DRPJ,3,FALSE())</f>
        <v>145250</v>
      </c>
      <c r="E143" s="20" t="n">
        <f aca="false">VLOOKUP(B143,MINISTERIO,4,FALSE())+VLOOKUP(B143,SCHESTAKOW,4,FALSE())+VLOOKUP(B143,ENFERARG,4,FALSE())+VLOOKUP(B143,HOSPCENTRAL,4,FALSE())+VLOOKUP(B143,MALARGUE,4,FALSE())+VLOOKUP(B143,PEREYRA,4,FALSE())+VLOOKUP(B143,TAGARELLI,4,FALSE())+VLOOKUP(B143,SCARAVELLI,4,FALSE())+VLOOKUP(B143,NOTTI,4,FALSE())+VLOOKUP(B143,PERRUPATO,4,FALSE())+VLOOKUP(B143,PAROISSIEN,4,FALSE())+VLOOKUP(B143,LAGOMAGGIORE,4,FALSE())+VLOOKUP(B143,CENTRALINTERNACION,4,FALSE())+VLOOKUP(B143,SAPORITTI,4,FALSE())+VLOOKUP(B143,ADULTOSMAYORES,4,FALSE())+VLOOKUP(B143,SAUCE,4,FALSE())+VLOOKUP(B143,INCLUIRSALUD,4,FALSE())+VLOOKUP(B143,penitenciaria,3,FALSE())+VLOOKUP(B143,DRPJ,3,FALSE())</f>
        <v>153250</v>
      </c>
      <c r="F143" s="21" t="n">
        <f aca="false">+D143+E143</f>
        <v>2985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f aca="false">VLOOKUP(B144,MINISTERIO,3,)+VLOOKUP(B144,SCHESTAKOW,3,FALSE())+VLOOKUP(B144,ENFERARG,3,FALSE())+VLOOKUP(B144,HOSPCENTRAL,3,FALSE())+VLOOKUP(B144,MALARGUE,3,FALSE())+VLOOKUP(B144,PEREYRA,3,FALSE())+VLOOKUP(B144,TAGARELLI,3,FALSE())+VLOOKUP(B144,SCARAVELLI,3,FALSE())+VLOOKUP(B144,NOTTI,3,FALSE())+VLOOKUP(B144,PERRUPATO,3,FALSE())+VLOOKUP(B144,PAROISSIEN,3,FALSE())+VLOOKUP(B144,LAGOMAGGIORE,3,FALSE())+VLOOKUP(B144,CENTRALINTERNACION,3,FALSE())+VLOOKUP(B144,SAPORITTI,3,FALSE())+VLOOKUP(B144,ADULTOSMAYORES,3,FALSE())+VLOOKUP(B144,SAUCE,3,FALSE())+VLOOKUP(B144,INCLUIRSALUD,3,FALSE())+VLOOKUP(B144,penitenciaria,3,FALSE())+VLOOKUP(B144,DRPJ,3,FALSE())</f>
        <v>850</v>
      </c>
      <c r="E144" s="20" t="n">
        <f aca="false">VLOOKUP(B144,MINISTERIO,4,FALSE())+VLOOKUP(B144,SCHESTAKOW,4,FALSE())+VLOOKUP(B144,ENFERARG,4,FALSE())+VLOOKUP(B144,HOSPCENTRAL,4,FALSE())+VLOOKUP(B144,MALARGUE,4,FALSE())+VLOOKUP(B144,PEREYRA,4,FALSE())+VLOOKUP(B144,TAGARELLI,4,FALSE())+VLOOKUP(B144,SCARAVELLI,4,FALSE())+VLOOKUP(B144,NOTTI,4,FALSE())+VLOOKUP(B144,PERRUPATO,4,FALSE())+VLOOKUP(B144,PAROISSIEN,4,FALSE())+VLOOKUP(B144,LAGOMAGGIORE,4,FALSE())+VLOOKUP(B144,CENTRALINTERNACION,4,FALSE())+VLOOKUP(B144,SAPORITTI,4,FALSE())+VLOOKUP(B144,ADULTOSMAYORES,4,FALSE())+VLOOKUP(B144,SAUCE,4,FALSE())+VLOOKUP(B144,INCLUIRSALUD,4,FALSE())+VLOOKUP(B144,penitenciaria,3,FALSE())+VLOOKUP(B144,DRPJ,3,FALSE())</f>
        <v>1450</v>
      </c>
      <c r="F144" s="24" t="n">
        <f aca="false">+D144+E144</f>
        <v>230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0" t="n">
        <f aca="false">VLOOKUP(B145,MINISTERIO,3,)+VLOOKUP(B145,SCHESTAKOW,3,FALSE())+VLOOKUP(B145,ENFERARG,3,FALSE())+VLOOKUP(B145,HOSPCENTRAL,3,FALSE())+VLOOKUP(B145,MALARGUE,3,FALSE())+VLOOKUP(B145,PEREYRA,3,FALSE())+VLOOKUP(B145,TAGARELLI,3,FALSE())+VLOOKUP(B145,SCARAVELLI,3,FALSE())+VLOOKUP(B145,NOTTI,3,FALSE())+VLOOKUP(B145,PERRUPATO,3,FALSE())+VLOOKUP(B145,PAROISSIEN,3,FALSE())+VLOOKUP(B145,LAGOMAGGIORE,3,FALSE())+VLOOKUP(B145,CENTRALINTERNACION,3,FALSE())+VLOOKUP(B145,SAPORITTI,3,FALSE())+VLOOKUP(B145,ADULTOSMAYORES,3,FALSE())+VLOOKUP(B145,SAUCE,3,FALSE())+VLOOKUP(B145,INCLUIRSALUD,3,FALSE())+VLOOKUP(B145,penitenciaria,3,FALSE())+VLOOKUP(B145,DRPJ,3,FALSE())</f>
        <v>5001.7</v>
      </c>
      <c r="E145" s="20" t="n">
        <f aca="false">VLOOKUP(B145,MINISTERIO,4,FALSE())+VLOOKUP(B145,SCHESTAKOW,4,FALSE())+VLOOKUP(B145,ENFERARG,4,FALSE())+VLOOKUP(B145,HOSPCENTRAL,4,FALSE())+VLOOKUP(B145,MALARGUE,4,FALSE())+VLOOKUP(B145,PEREYRA,4,FALSE())+VLOOKUP(B145,TAGARELLI,4,FALSE())+VLOOKUP(B145,SCARAVELLI,4,FALSE())+VLOOKUP(B145,NOTTI,4,FALSE())+VLOOKUP(B145,PERRUPATO,4,FALSE())+VLOOKUP(B145,PAROISSIEN,4,FALSE())+VLOOKUP(B145,LAGOMAGGIORE,4,FALSE())+VLOOKUP(B145,CENTRALINTERNACION,4,FALSE())+VLOOKUP(B145,SAPORITTI,4,FALSE())+VLOOKUP(B145,ADULTOSMAYORES,4,FALSE())+VLOOKUP(B145,SAUCE,4,FALSE())+VLOOKUP(B145,INCLUIRSALUD,4,FALSE())+VLOOKUP(B145,penitenciaria,3,FALSE())+VLOOKUP(B145,DRPJ,3,FALSE())</f>
        <v>6001.7</v>
      </c>
      <c r="F145" s="21" t="n">
        <f aca="false">+D145+E145</f>
        <v>11003.4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f aca="false">VLOOKUP(B146,MINISTERIO,3,)+VLOOKUP(B146,SCHESTAKOW,3,FALSE())+VLOOKUP(B146,ENFERARG,3,FALSE())+VLOOKUP(B146,HOSPCENTRAL,3,FALSE())+VLOOKUP(B146,MALARGUE,3,FALSE())+VLOOKUP(B146,PEREYRA,3,FALSE())+VLOOKUP(B146,TAGARELLI,3,FALSE())+VLOOKUP(B146,SCARAVELLI,3,FALSE())+VLOOKUP(B146,NOTTI,3,FALSE())+VLOOKUP(B146,PERRUPATO,3,FALSE())+VLOOKUP(B146,PAROISSIEN,3,FALSE())+VLOOKUP(B146,LAGOMAGGIORE,3,FALSE())+VLOOKUP(B146,CENTRALINTERNACION,3,FALSE())+VLOOKUP(B146,SAPORITTI,3,FALSE())+VLOOKUP(B146,ADULTOSMAYORES,3,FALSE())+VLOOKUP(B146,SAUCE,3,FALSE())+VLOOKUP(B146,INCLUIRSALUD,3,FALSE())+VLOOKUP(B146,penitenciaria,3,FALSE())+VLOOKUP(B146,DRPJ,3,FALSE())</f>
        <v>2380</v>
      </c>
      <c r="E146" s="20" t="n">
        <f aca="false">VLOOKUP(B146,MINISTERIO,4,FALSE())+VLOOKUP(B146,SCHESTAKOW,4,FALSE())+VLOOKUP(B146,ENFERARG,4,FALSE())+VLOOKUP(B146,HOSPCENTRAL,4,FALSE())+VLOOKUP(B146,MALARGUE,4,FALSE())+VLOOKUP(B146,PEREYRA,4,FALSE())+VLOOKUP(B146,TAGARELLI,4,FALSE())+VLOOKUP(B146,SCARAVELLI,4,FALSE())+VLOOKUP(B146,NOTTI,4,FALSE())+VLOOKUP(B146,PERRUPATO,4,FALSE())+VLOOKUP(B146,PAROISSIEN,4,FALSE())+VLOOKUP(B146,LAGOMAGGIORE,4,FALSE())+VLOOKUP(B146,CENTRALINTERNACION,4,FALSE())+VLOOKUP(B146,SAPORITTI,4,FALSE())+VLOOKUP(B146,ADULTOSMAYORES,4,FALSE())+VLOOKUP(B146,SAUCE,4,FALSE())+VLOOKUP(B146,INCLUIRSALUD,4,FALSE())+VLOOKUP(B146,penitenciaria,3,FALSE())+VLOOKUP(B146,DRPJ,3,FALSE())</f>
        <v>2580</v>
      </c>
      <c r="F146" s="24" t="n">
        <f aca="false">+D146+E146</f>
        <v>496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0" t="n">
        <f aca="false">VLOOKUP(B147,MINISTERIO,3,)+VLOOKUP(B147,SCHESTAKOW,3,FALSE())+VLOOKUP(B147,ENFERARG,3,FALSE())+VLOOKUP(B147,HOSPCENTRAL,3,FALSE())+VLOOKUP(B147,MALARGUE,3,FALSE())+VLOOKUP(B147,PEREYRA,3,FALSE())+VLOOKUP(B147,TAGARELLI,3,FALSE())+VLOOKUP(B147,SCARAVELLI,3,FALSE())+VLOOKUP(B147,NOTTI,3,FALSE())+VLOOKUP(B147,PERRUPATO,3,FALSE())+VLOOKUP(B147,PAROISSIEN,3,FALSE())+VLOOKUP(B147,LAGOMAGGIORE,3,FALSE())+VLOOKUP(B147,CENTRALINTERNACION,3,FALSE())+VLOOKUP(B147,SAPORITTI,3,FALSE())+VLOOKUP(B147,ADULTOSMAYORES,3,FALSE())+VLOOKUP(B147,SAUCE,3,FALSE())+VLOOKUP(B147,INCLUIRSALUD,3,FALSE())+VLOOKUP(B147,penitenciaria,3,FALSE())+VLOOKUP(B147,DRPJ,3,FALSE())</f>
        <v>28245</v>
      </c>
      <c r="E147" s="20" t="n">
        <f aca="false">VLOOKUP(B147,MINISTERIO,4,FALSE())+VLOOKUP(B147,SCHESTAKOW,4,FALSE())+VLOOKUP(B147,ENFERARG,4,FALSE())+VLOOKUP(B147,HOSPCENTRAL,4,FALSE())+VLOOKUP(B147,MALARGUE,4,FALSE())+VLOOKUP(B147,PEREYRA,4,FALSE())+VLOOKUP(B147,TAGARELLI,4,FALSE())+VLOOKUP(B147,SCARAVELLI,4,FALSE())+VLOOKUP(B147,NOTTI,4,FALSE())+VLOOKUP(B147,PERRUPATO,4,FALSE())+VLOOKUP(B147,PAROISSIEN,4,FALSE())+VLOOKUP(B147,LAGOMAGGIORE,4,FALSE())+VLOOKUP(B147,CENTRALINTERNACION,4,FALSE())+VLOOKUP(B147,SAPORITTI,4,FALSE())+VLOOKUP(B147,ADULTOSMAYORES,4,FALSE())+VLOOKUP(B147,SAUCE,4,FALSE())+VLOOKUP(B147,INCLUIRSALUD,4,FALSE())+VLOOKUP(B147,penitenciaria,3,FALSE())+VLOOKUP(B147,DRPJ,3,FALSE())</f>
        <v>38245</v>
      </c>
      <c r="F147" s="21" t="n">
        <f aca="false">+D147+E147</f>
        <v>6649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f aca="false">VLOOKUP(B148,MINISTERIO,3,)+VLOOKUP(B148,SCHESTAKOW,3,FALSE())+VLOOKUP(B148,ENFERARG,3,FALSE())+VLOOKUP(B148,HOSPCENTRAL,3,FALSE())+VLOOKUP(B148,MALARGUE,3,FALSE())+VLOOKUP(B148,PEREYRA,3,FALSE())+VLOOKUP(B148,TAGARELLI,3,FALSE())+VLOOKUP(B148,SCARAVELLI,3,FALSE())+VLOOKUP(B148,NOTTI,3,FALSE())+VLOOKUP(B148,PERRUPATO,3,FALSE())+VLOOKUP(B148,PAROISSIEN,3,FALSE())+VLOOKUP(B148,LAGOMAGGIORE,3,FALSE())+VLOOKUP(B148,CENTRALINTERNACION,3,FALSE())+VLOOKUP(B148,SAPORITTI,3,FALSE())+VLOOKUP(B148,ADULTOSMAYORES,3,FALSE())+VLOOKUP(B148,SAUCE,3,FALSE())+VLOOKUP(B148,INCLUIRSALUD,3,FALSE())+VLOOKUP(B148,penitenciaria,3,FALSE())+VLOOKUP(B148,DRPJ,3,FALSE())</f>
        <v>14660</v>
      </c>
      <c r="E148" s="20" t="n">
        <f aca="false">VLOOKUP(B148,MINISTERIO,4,FALSE())+VLOOKUP(B148,SCHESTAKOW,4,FALSE())+VLOOKUP(B148,ENFERARG,4,FALSE())+VLOOKUP(B148,HOSPCENTRAL,4,FALSE())+VLOOKUP(B148,MALARGUE,4,FALSE())+VLOOKUP(B148,PEREYRA,4,FALSE())+VLOOKUP(B148,TAGARELLI,4,FALSE())+VLOOKUP(B148,SCARAVELLI,4,FALSE())+VLOOKUP(B148,NOTTI,4,FALSE())+VLOOKUP(B148,PERRUPATO,4,FALSE())+VLOOKUP(B148,PAROISSIEN,4,FALSE())+VLOOKUP(B148,LAGOMAGGIORE,4,FALSE())+VLOOKUP(B148,CENTRALINTERNACION,4,FALSE())+VLOOKUP(B148,SAPORITTI,4,FALSE())+VLOOKUP(B148,ADULTOSMAYORES,4,FALSE())+VLOOKUP(B148,SAUCE,4,FALSE())+VLOOKUP(B148,INCLUIRSALUD,4,FALSE())+VLOOKUP(B148,penitenciaria,3,FALSE())+VLOOKUP(B148,DRPJ,3,FALSE())</f>
        <v>17060</v>
      </c>
      <c r="F148" s="24" t="n">
        <f aca="false">+D148+E148</f>
        <v>3172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0" t="n">
        <f aca="false">VLOOKUP(B149,MINISTERIO,3,)+VLOOKUP(B149,SCHESTAKOW,3,FALSE())+VLOOKUP(B149,ENFERARG,3,FALSE())+VLOOKUP(B149,HOSPCENTRAL,3,FALSE())+VLOOKUP(B149,MALARGUE,3,FALSE())+VLOOKUP(B149,PEREYRA,3,FALSE())+VLOOKUP(B149,TAGARELLI,3,FALSE())+VLOOKUP(B149,SCARAVELLI,3,FALSE())+VLOOKUP(B149,NOTTI,3,FALSE())+VLOOKUP(B149,PERRUPATO,3,FALSE())+VLOOKUP(B149,PAROISSIEN,3,FALSE())+VLOOKUP(B149,LAGOMAGGIORE,3,FALSE())+VLOOKUP(B149,CENTRALINTERNACION,3,FALSE())+VLOOKUP(B149,SAPORITTI,3,FALSE())+VLOOKUP(B149,ADULTOSMAYORES,3,FALSE())+VLOOKUP(B149,SAUCE,3,FALSE())+VLOOKUP(B149,INCLUIRSALUD,3,FALSE())+VLOOKUP(B149,penitenciaria,3,FALSE())+VLOOKUP(B149,DRPJ,3,FALSE())</f>
        <v>209238.3</v>
      </c>
      <c r="E149" s="20" t="n">
        <f aca="false">VLOOKUP(B149,MINISTERIO,4,FALSE())+VLOOKUP(B149,SCHESTAKOW,4,FALSE())+VLOOKUP(B149,ENFERARG,4,FALSE())+VLOOKUP(B149,HOSPCENTRAL,4,FALSE())+VLOOKUP(B149,MALARGUE,4,FALSE())+VLOOKUP(B149,PEREYRA,4,FALSE())+VLOOKUP(B149,TAGARELLI,4,FALSE())+VLOOKUP(B149,SCARAVELLI,4,FALSE())+VLOOKUP(B149,NOTTI,4,FALSE())+VLOOKUP(B149,PERRUPATO,4,FALSE())+VLOOKUP(B149,PAROISSIEN,4,FALSE())+VLOOKUP(B149,LAGOMAGGIORE,4,FALSE())+VLOOKUP(B149,CENTRALINTERNACION,4,FALSE())+VLOOKUP(B149,SAPORITTI,4,FALSE())+VLOOKUP(B149,ADULTOSMAYORES,4,FALSE())+VLOOKUP(B149,SAUCE,4,FALSE())+VLOOKUP(B149,INCLUIRSALUD,4,FALSE())+VLOOKUP(B149,penitenciaria,3,FALSE())+VLOOKUP(B149,DRPJ,3,FALSE())</f>
        <v>209238.3</v>
      </c>
      <c r="F149" s="21" t="n">
        <f aca="false">+D149+E149</f>
        <v>418476.6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f aca="false">VLOOKUP(B150,MINISTERIO,3,)+VLOOKUP(B150,SCHESTAKOW,3,FALSE())+VLOOKUP(B150,ENFERARG,3,FALSE())+VLOOKUP(B150,HOSPCENTRAL,3,FALSE())+VLOOKUP(B150,MALARGUE,3,FALSE())+VLOOKUP(B150,PEREYRA,3,FALSE())+VLOOKUP(B150,TAGARELLI,3,FALSE())+VLOOKUP(B150,SCARAVELLI,3,FALSE())+VLOOKUP(B150,NOTTI,3,FALSE())+VLOOKUP(B150,PERRUPATO,3,FALSE())+VLOOKUP(B150,PAROISSIEN,3,FALSE())+VLOOKUP(B150,LAGOMAGGIORE,3,FALSE())+VLOOKUP(B150,CENTRALINTERNACION,3,FALSE())+VLOOKUP(B150,SAPORITTI,3,FALSE())+VLOOKUP(B150,ADULTOSMAYORES,3,FALSE())+VLOOKUP(B150,SAUCE,3,FALSE())+VLOOKUP(B150,INCLUIRSALUD,3,FALSE())+VLOOKUP(B150,penitenciaria,3,FALSE())+VLOOKUP(B150,DRPJ,3,FALSE())</f>
        <v>30638.3</v>
      </c>
      <c r="E150" s="20" t="n">
        <f aca="false">VLOOKUP(B150,MINISTERIO,4,FALSE())+VLOOKUP(B150,SCHESTAKOW,4,FALSE())+VLOOKUP(B150,ENFERARG,4,FALSE())+VLOOKUP(B150,HOSPCENTRAL,4,FALSE())+VLOOKUP(B150,MALARGUE,4,FALSE())+VLOOKUP(B150,PEREYRA,4,FALSE())+VLOOKUP(B150,TAGARELLI,4,FALSE())+VLOOKUP(B150,SCARAVELLI,4,FALSE())+VLOOKUP(B150,NOTTI,4,FALSE())+VLOOKUP(B150,PERRUPATO,4,FALSE())+VLOOKUP(B150,PAROISSIEN,4,FALSE())+VLOOKUP(B150,LAGOMAGGIORE,4,FALSE())+VLOOKUP(B150,CENTRALINTERNACION,4,FALSE())+VLOOKUP(B150,SAPORITTI,4,FALSE())+VLOOKUP(B150,ADULTOSMAYORES,4,FALSE())+VLOOKUP(B150,SAUCE,4,FALSE())+VLOOKUP(B150,INCLUIRSALUD,4,FALSE())+VLOOKUP(B150,penitenciaria,3,FALSE())+VLOOKUP(B150,DRPJ,3,FALSE())</f>
        <v>30638.3</v>
      </c>
      <c r="F150" s="24" t="n">
        <f aca="false">+D150+E150</f>
        <v>61276.6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0" t="n">
        <f aca="false">VLOOKUP(B151,MINISTERIO,3,)+VLOOKUP(B151,SCHESTAKOW,3,FALSE())+VLOOKUP(B151,ENFERARG,3,FALSE())+VLOOKUP(B151,HOSPCENTRAL,3,FALSE())+VLOOKUP(B151,MALARGUE,3,FALSE())+VLOOKUP(B151,PEREYRA,3,FALSE())+VLOOKUP(B151,TAGARELLI,3,FALSE())+VLOOKUP(B151,SCARAVELLI,3,FALSE())+VLOOKUP(B151,NOTTI,3,FALSE())+VLOOKUP(B151,PERRUPATO,3,FALSE())+VLOOKUP(B151,PAROISSIEN,3,FALSE())+VLOOKUP(B151,LAGOMAGGIORE,3,FALSE())+VLOOKUP(B151,CENTRALINTERNACION,3,FALSE())+VLOOKUP(B151,SAPORITTI,3,FALSE())+VLOOKUP(B151,ADULTOSMAYORES,3,FALSE())+VLOOKUP(B151,SAUCE,3,FALSE())+VLOOKUP(B151,INCLUIRSALUD,3,FALSE())+VLOOKUP(B151,penitenciaria,3,FALSE())+VLOOKUP(B151,DRPJ,3,FALSE())</f>
        <v>1169.3</v>
      </c>
      <c r="E151" s="20" t="n">
        <f aca="false">VLOOKUP(B151,MINISTERIO,4,FALSE())+VLOOKUP(B151,SCHESTAKOW,4,FALSE())+VLOOKUP(B151,ENFERARG,4,FALSE())+VLOOKUP(B151,HOSPCENTRAL,4,FALSE())+VLOOKUP(B151,MALARGUE,4,FALSE())+VLOOKUP(B151,PEREYRA,4,FALSE())+VLOOKUP(B151,TAGARELLI,4,FALSE())+VLOOKUP(B151,SCARAVELLI,4,FALSE())+VLOOKUP(B151,NOTTI,4,FALSE())+VLOOKUP(B151,PERRUPATO,4,FALSE())+VLOOKUP(B151,PAROISSIEN,4,FALSE())+VLOOKUP(B151,LAGOMAGGIORE,4,FALSE())+VLOOKUP(B151,CENTRALINTERNACION,4,FALSE())+VLOOKUP(B151,SAPORITTI,4,FALSE())+VLOOKUP(B151,ADULTOSMAYORES,4,FALSE())+VLOOKUP(B151,SAUCE,4,FALSE())+VLOOKUP(B151,INCLUIRSALUD,4,FALSE())+VLOOKUP(B151,penitenciaria,3,FALSE())+VLOOKUP(B151,DRPJ,3,FALSE())</f>
        <v>1219.3</v>
      </c>
      <c r="F151" s="21" t="n">
        <f aca="false">+D151+E151</f>
        <v>2388.6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f aca="false">VLOOKUP(B152,MINISTERIO,3,)+VLOOKUP(B152,SCHESTAKOW,3,FALSE())+VLOOKUP(B152,ENFERARG,3,FALSE())+VLOOKUP(B152,HOSPCENTRAL,3,FALSE())+VLOOKUP(B152,MALARGUE,3,FALSE())+VLOOKUP(B152,PEREYRA,3,FALSE())+VLOOKUP(B152,TAGARELLI,3,FALSE())+VLOOKUP(B152,SCARAVELLI,3,FALSE())+VLOOKUP(B152,NOTTI,3,FALSE())+VLOOKUP(B152,PERRUPATO,3,FALSE())+VLOOKUP(B152,PAROISSIEN,3,FALSE())+VLOOKUP(B152,LAGOMAGGIORE,3,FALSE())+VLOOKUP(B152,CENTRALINTERNACION,3,FALSE())+VLOOKUP(B152,SAPORITTI,3,FALSE())+VLOOKUP(B152,ADULTOSMAYORES,3,FALSE())+VLOOKUP(B152,SAUCE,3,FALSE())+VLOOKUP(B152,INCLUIRSALUD,3,FALSE())+VLOOKUP(B152,penitenciaria,3,FALSE())+VLOOKUP(B152,DRPJ,3,FALSE())</f>
        <v>2545</v>
      </c>
      <c r="E152" s="20" t="n">
        <f aca="false">VLOOKUP(B152,MINISTERIO,4,FALSE())+VLOOKUP(B152,SCHESTAKOW,4,FALSE())+VLOOKUP(B152,ENFERARG,4,FALSE())+VLOOKUP(B152,HOSPCENTRAL,4,FALSE())+VLOOKUP(B152,MALARGUE,4,FALSE())+VLOOKUP(B152,PEREYRA,4,FALSE())+VLOOKUP(B152,TAGARELLI,4,FALSE())+VLOOKUP(B152,SCARAVELLI,4,FALSE())+VLOOKUP(B152,NOTTI,4,FALSE())+VLOOKUP(B152,PERRUPATO,4,FALSE())+VLOOKUP(B152,PAROISSIEN,4,FALSE())+VLOOKUP(B152,LAGOMAGGIORE,4,FALSE())+VLOOKUP(B152,CENTRALINTERNACION,4,FALSE())+VLOOKUP(B152,SAPORITTI,4,FALSE())+VLOOKUP(B152,ADULTOSMAYORES,4,FALSE())+VLOOKUP(B152,SAUCE,4,FALSE())+VLOOKUP(B152,INCLUIRSALUD,4,FALSE())+VLOOKUP(B152,penitenciaria,3,FALSE())+VLOOKUP(B152,DRPJ,3,FALSE())</f>
        <v>3545</v>
      </c>
      <c r="F152" s="24" t="n">
        <f aca="false">+D152+E152</f>
        <v>609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0" t="n">
        <f aca="false">VLOOKUP(B153,MINISTERIO,3,)+VLOOKUP(B153,SCHESTAKOW,3,FALSE())+VLOOKUP(B153,ENFERARG,3,FALSE())+VLOOKUP(B153,HOSPCENTRAL,3,FALSE())+VLOOKUP(B153,MALARGUE,3,FALSE())+VLOOKUP(B153,PEREYRA,3,FALSE())+VLOOKUP(B153,TAGARELLI,3,FALSE())+VLOOKUP(B153,SCARAVELLI,3,FALSE())+VLOOKUP(B153,NOTTI,3,FALSE())+VLOOKUP(B153,PERRUPATO,3,FALSE())+VLOOKUP(B153,PAROISSIEN,3,FALSE())+VLOOKUP(B153,LAGOMAGGIORE,3,FALSE())+VLOOKUP(B153,CENTRALINTERNACION,3,FALSE())+VLOOKUP(B153,SAPORITTI,3,FALSE())+VLOOKUP(B153,ADULTOSMAYORES,3,FALSE())+VLOOKUP(B153,SAUCE,3,FALSE())+VLOOKUP(B153,INCLUIRSALUD,3,FALSE())+VLOOKUP(B153,penitenciaria,3,FALSE())+VLOOKUP(B153,DRPJ,3,FALSE())</f>
        <v>4856.7</v>
      </c>
      <c r="E153" s="20" t="n">
        <f aca="false">VLOOKUP(B153,MINISTERIO,4,FALSE())+VLOOKUP(B153,SCHESTAKOW,4,FALSE())+VLOOKUP(B153,ENFERARG,4,FALSE())+VLOOKUP(B153,HOSPCENTRAL,4,FALSE())+VLOOKUP(B153,MALARGUE,4,FALSE())+VLOOKUP(B153,PEREYRA,4,FALSE())+VLOOKUP(B153,TAGARELLI,4,FALSE())+VLOOKUP(B153,SCARAVELLI,4,FALSE())+VLOOKUP(B153,NOTTI,4,FALSE())+VLOOKUP(B153,PERRUPATO,4,FALSE())+VLOOKUP(B153,PAROISSIEN,4,FALSE())+VLOOKUP(B153,LAGOMAGGIORE,4,FALSE())+VLOOKUP(B153,CENTRALINTERNACION,4,FALSE())+VLOOKUP(B153,SAPORITTI,4,FALSE())+VLOOKUP(B153,ADULTOSMAYORES,4,FALSE())+VLOOKUP(B153,SAUCE,4,FALSE())+VLOOKUP(B153,INCLUIRSALUD,4,FALSE())+VLOOKUP(B153,penitenciaria,3,FALSE())+VLOOKUP(B153,DRPJ,3,FALSE())</f>
        <v>4856.7</v>
      </c>
      <c r="F153" s="21" t="n">
        <f aca="false">+D153+E153</f>
        <v>9713.4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f aca="false">VLOOKUP(B154,MINISTERIO,3,)+VLOOKUP(B154,SCHESTAKOW,3,FALSE())+VLOOKUP(B154,ENFERARG,3,FALSE())+VLOOKUP(B154,HOSPCENTRAL,3,FALSE())+VLOOKUP(B154,MALARGUE,3,FALSE())+VLOOKUP(B154,PEREYRA,3,FALSE())+VLOOKUP(B154,TAGARELLI,3,FALSE())+VLOOKUP(B154,SCARAVELLI,3,FALSE())+VLOOKUP(B154,NOTTI,3,FALSE())+VLOOKUP(B154,PERRUPATO,3,FALSE())+VLOOKUP(B154,PAROISSIEN,3,FALSE())+VLOOKUP(B154,LAGOMAGGIORE,3,FALSE())+VLOOKUP(B154,CENTRALINTERNACION,3,FALSE())+VLOOKUP(B154,SAPORITTI,3,FALSE())+VLOOKUP(B154,ADULTOSMAYORES,3,FALSE())+VLOOKUP(B154,SAUCE,3,FALSE())+VLOOKUP(B154,INCLUIRSALUD,3,FALSE())+VLOOKUP(B154,penitenciaria,3,FALSE())+VLOOKUP(B154,DRPJ,3,FALSE())</f>
        <v>203.3</v>
      </c>
      <c r="E154" s="20" t="n">
        <f aca="false">VLOOKUP(B154,MINISTERIO,4,FALSE())+VLOOKUP(B154,SCHESTAKOW,4,FALSE())+VLOOKUP(B154,ENFERARG,4,FALSE())+VLOOKUP(B154,HOSPCENTRAL,4,FALSE())+VLOOKUP(B154,MALARGUE,4,FALSE())+VLOOKUP(B154,PEREYRA,4,FALSE())+VLOOKUP(B154,TAGARELLI,4,FALSE())+VLOOKUP(B154,SCARAVELLI,4,FALSE())+VLOOKUP(B154,NOTTI,4,FALSE())+VLOOKUP(B154,PERRUPATO,4,FALSE())+VLOOKUP(B154,PAROISSIEN,4,FALSE())+VLOOKUP(B154,LAGOMAGGIORE,4,FALSE())+VLOOKUP(B154,CENTRALINTERNACION,4,FALSE())+VLOOKUP(B154,SAPORITTI,4,FALSE())+VLOOKUP(B154,ADULTOSMAYORES,4,FALSE())+VLOOKUP(B154,SAUCE,4,FALSE())+VLOOKUP(B154,INCLUIRSALUD,4,FALSE())+VLOOKUP(B154,penitenciaria,3,FALSE())+VLOOKUP(B154,DRPJ,3,FALSE())</f>
        <v>203.3</v>
      </c>
      <c r="F154" s="24" t="n">
        <f aca="false">+D154+E154</f>
        <v>406.6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0" t="n">
        <f aca="false">VLOOKUP(B155,MINISTERIO,3,)+VLOOKUP(B155,SCHESTAKOW,3,FALSE())+VLOOKUP(B155,ENFERARG,3,FALSE())+VLOOKUP(B155,HOSPCENTRAL,3,FALSE())+VLOOKUP(B155,MALARGUE,3,FALSE())+VLOOKUP(B155,PEREYRA,3,FALSE())+VLOOKUP(B155,TAGARELLI,3,FALSE())+VLOOKUP(B155,SCARAVELLI,3,FALSE())+VLOOKUP(B155,NOTTI,3,FALSE())+VLOOKUP(B155,PERRUPATO,3,FALSE())+VLOOKUP(B155,PAROISSIEN,3,FALSE())+VLOOKUP(B155,LAGOMAGGIORE,3,FALSE())+VLOOKUP(B155,CENTRALINTERNACION,3,FALSE())+VLOOKUP(B155,SAPORITTI,3,FALSE())+VLOOKUP(B155,ADULTOSMAYORES,3,FALSE())+VLOOKUP(B155,SAUCE,3,FALSE())+VLOOKUP(B155,INCLUIRSALUD,3,FALSE())+VLOOKUP(B155,penitenciaria,3,FALSE())+VLOOKUP(B155,DRPJ,3,FALSE())</f>
        <v>4881</v>
      </c>
      <c r="E155" s="20" t="n">
        <f aca="false">VLOOKUP(B155,MINISTERIO,4,FALSE())+VLOOKUP(B155,SCHESTAKOW,4,FALSE())+VLOOKUP(B155,ENFERARG,4,FALSE())+VLOOKUP(B155,HOSPCENTRAL,4,FALSE())+VLOOKUP(B155,MALARGUE,4,FALSE())+VLOOKUP(B155,PEREYRA,4,FALSE())+VLOOKUP(B155,TAGARELLI,4,FALSE())+VLOOKUP(B155,SCARAVELLI,4,FALSE())+VLOOKUP(B155,NOTTI,4,FALSE())+VLOOKUP(B155,PERRUPATO,4,FALSE())+VLOOKUP(B155,PAROISSIEN,4,FALSE())+VLOOKUP(B155,LAGOMAGGIORE,4,FALSE())+VLOOKUP(B155,CENTRALINTERNACION,4,FALSE())+VLOOKUP(B155,SAPORITTI,4,FALSE())+VLOOKUP(B155,ADULTOSMAYORES,4,FALSE())+VLOOKUP(B155,SAUCE,4,FALSE())+VLOOKUP(B155,INCLUIRSALUD,4,FALSE())+VLOOKUP(B155,penitenciaria,3,FALSE())+VLOOKUP(B155,DRPJ,3,FALSE())</f>
        <v>4911</v>
      </c>
      <c r="F155" s="21" t="n">
        <f aca="false">+D155+E155</f>
        <v>9792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f aca="false">VLOOKUP(B156,MINISTERIO,3,)+VLOOKUP(B156,SCHESTAKOW,3,FALSE())+VLOOKUP(B156,ENFERARG,3,FALSE())+VLOOKUP(B156,HOSPCENTRAL,3,FALSE())+VLOOKUP(B156,MALARGUE,3,FALSE())+VLOOKUP(B156,PEREYRA,3,FALSE())+VLOOKUP(B156,TAGARELLI,3,FALSE())+VLOOKUP(B156,SCARAVELLI,3,FALSE())+VLOOKUP(B156,NOTTI,3,FALSE())+VLOOKUP(B156,PERRUPATO,3,FALSE())+VLOOKUP(B156,PAROISSIEN,3,FALSE())+VLOOKUP(B156,LAGOMAGGIORE,3,FALSE())+VLOOKUP(B156,CENTRALINTERNACION,3,FALSE())+VLOOKUP(B156,SAPORITTI,3,FALSE())+VLOOKUP(B156,ADULTOSMAYORES,3,FALSE())+VLOOKUP(B156,SAUCE,3,FALSE())+VLOOKUP(B156,INCLUIRSALUD,3,FALSE())+VLOOKUP(B156,penitenciaria,3,FALSE())+VLOOKUP(B156,DRPJ,3,FALSE())</f>
        <v>249.3</v>
      </c>
      <c r="E156" s="20" t="n">
        <f aca="false">VLOOKUP(B156,MINISTERIO,4,FALSE())+VLOOKUP(B156,SCHESTAKOW,4,FALSE())+VLOOKUP(B156,ENFERARG,4,FALSE())+VLOOKUP(B156,HOSPCENTRAL,4,FALSE())+VLOOKUP(B156,MALARGUE,4,FALSE())+VLOOKUP(B156,PEREYRA,4,FALSE())+VLOOKUP(B156,TAGARELLI,4,FALSE())+VLOOKUP(B156,SCARAVELLI,4,FALSE())+VLOOKUP(B156,NOTTI,4,FALSE())+VLOOKUP(B156,PERRUPATO,4,FALSE())+VLOOKUP(B156,PAROISSIEN,4,FALSE())+VLOOKUP(B156,LAGOMAGGIORE,4,FALSE())+VLOOKUP(B156,CENTRALINTERNACION,4,FALSE())+VLOOKUP(B156,SAPORITTI,4,FALSE())+VLOOKUP(B156,ADULTOSMAYORES,4,FALSE())+VLOOKUP(B156,SAUCE,4,FALSE())+VLOOKUP(B156,INCLUIRSALUD,4,FALSE())+VLOOKUP(B156,penitenciaria,3,FALSE())+VLOOKUP(B156,DRPJ,3,FALSE())</f>
        <v>269.3</v>
      </c>
      <c r="F156" s="24" t="n">
        <f aca="false">+D156+E156</f>
        <v>518.6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0" t="n">
        <f aca="false">VLOOKUP(B157,MINISTERIO,3,)+VLOOKUP(B157,SCHESTAKOW,3,FALSE())+VLOOKUP(B157,ENFERARG,3,FALSE())+VLOOKUP(B157,HOSPCENTRAL,3,FALSE())+VLOOKUP(B157,MALARGUE,3,FALSE())+VLOOKUP(B157,PEREYRA,3,FALSE())+VLOOKUP(B157,TAGARELLI,3,FALSE())+VLOOKUP(B157,SCARAVELLI,3,FALSE())+VLOOKUP(B157,NOTTI,3,FALSE())+VLOOKUP(B157,PERRUPATO,3,FALSE())+VLOOKUP(B157,PAROISSIEN,3,FALSE())+VLOOKUP(B157,LAGOMAGGIORE,3,FALSE())+VLOOKUP(B157,CENTRALINTERNACION,3,FALSE())+VLOOKUP(B157,SAPORITTI,3,FALSE())+VLOOKUP(B157,ADULTOSMAYORES,3,FALSE())+VLOOKUP(B157,SAUCE,3,FALSE())+VLOOKUP(B157,INCLUIRSALUD,3,FALSE())+VLOOKUP(B157,penitenciaria,3,FALSE())+VLOOKUP(B157,DRPJ,3,FALSE())</f>
        <v>17400</v>
      </c>
      <c r="E157" s="20" t="n">
        <f aca="false">VLOOKUP(B157,MINISTERIO,4,FALSE())+VLOOKUP(B157,SCHESTAKOW,4,FALSE())+VLOOKUP(B157,ENFERARG,4,FALSE())+VLOOKUP(B157,HOSPCENTRAL,4,FALSE())+VLOOKUP(B157,MALARGUE,4,FALSE())+VLOOKUP(B157,PEREYRA,4,FALSE())+VLOOKUP(B157,TAGARELLI,4,FALSE())+VLOOKUP(B157,SCARAVELLI,4,FALSE())+VLOOKUP(B157,NOTTI,4,FALSE())+VLOOKUP(B157,PERRUPATO,4,FALSE())+VLOOKUP(B157,PAROISSIEN,4,FALSE())+VLOOKUP(B157,LAGOMAGGIORE,4,FALSE())+VLOOKUP(B157,CENTRALINTERNACION,4,FALSE())+VLOOKUP(B157,SAPORITTI,4,FALSE())+VLOOKUP(B157,ADULTOSMAYORES,4,FALSE())+VLOOKUP(B157,SAUCE,4,FALSE())+VLOOKUP(B157,INCLUIRSALUD,4,FALSE())+VLOOKUP(B157,penitenciaria,3,FALSE())+VLOOKUP(B157,DRPJ,3,FALSE())</f>
        <v>23400</v>
      </c>
      <c r="F157" s="21" t="n">
        <f aca="false">+D157+E157</f>
        <v>408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f aca="false">VLOOKUP(B158,MINISTERIO,3,)+VLOOKUP(B158,SCHESTAKOW,3,FALSE())+VLOOKUP(B158,ENFERARG,3,FALSE())+VLOOKUP(B158,HOSPCENTRAL,3,FALSE())+VLOOKUP(B158,MALARGUE,3,FALSE())+VLOOKUP(B158,PEREYRA,3,FALSE())+VLOOKUP(B158,TAGARELLI,3,FALSE())+VLOOKUP(B158,SCARAVELLI,3,FALSE())+VLOOKUP(B158,NOTTI,3,FALSE())+VLOOKUP(B158,PERRUPATO,3,FALSE())+VLOOKUP(B158,PAROISSIEN,3,FALSE())+VLOOKUP(B158,LAGOMAGGIORE,3,FALSE())+VLOOKUP(B158,CENTRALINTERNACION,3,FALSE())+VLOOKUP(B158,SAPORITTI,3,FALSE())+VLOOKUP(B158,ADULTOSMAYORES,3,FALSE())+VLOOKUP(B158,SAUCE,3,FALSE())+VLOOKUP(B158,INCLUIRSALUD,3,FALSE())+VLOOKUP(B158,penitenciaria,3,FALSE())+VLOOKUP(B158,DRPJ,3,FALSE())</f>
        <v>22630</v>
      </c>
      <c r="E158" s="20" t="n">
        <f aca="false">VLOOKUP(B158,MINISTERIO,4,FALSE())+VLOOKUP(B158,SCHESTAKOW,4,FALSE())+VLOOKUP(B158,ENFERARG,4,FALSE())+VLOOKUP(B158,HOSPCENTRAL,4,FALSE())+VLOOKUP(B158,MALARGUE,4,FALSE())+VLOOKUP(B158,PEREYRA,4,FALSE())+VLOOKUP(B158,TAGARELLI,4,FALSE())+VLOOKUP(B158,SCARAVELLI,4,FALSE())+VLOOKUP(B158,NOTTI,4,FALSE())+VLOOKUP(B158,PERRUPATO,4,FALSE())+VLOOKUP(B158,PAROISSIEN,4,FALSE())+VLOOKUP(B158,LAGOMAGGIORE,4,FALSE())+VLOOKUP(B158,CENTRALINTERNACION,4,FALSE())+VLOOKUP(B158,SAPORITTI,4,FALSE())+VLOOKUP(B158,ADULTOSMAYORES,4,FALSE())+VLOOKUP(B158,SAUCE,4,FALSE())+VLOOKUP(B158,INCLUIRSALUD,4,FALSE())+VLOOKUP(B158,penitenciaria,3,FALSE())+VLOOKUP(B158,DRPJ,3,FALSE())</f>
        <v>25630</v>
      </c>
      <c r="F158" s="24" t="n">
        <f aca="false">+D158+E158</f>
        <v>4826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0" t="n">
        <f aca="false">VLOOKUP(B159,MINISTERIO,3,)+VLOOKUP(B159,SCHESTAKOW,3,FALSE())+VLOOKUP(B159,ENFERARG,3,FALSE())+VLOOKUP(B159,HOSPCENTRAL,3,FALSE())+VLOOKUP(B159,MALARGUE,3,FALSE())+VLOOKUP(B159,PEREYRA,3,FALSE())+VLOOKUP(B159,TAGARELLI,3,FALSE())+VLOOKUP(B159,SCARAVELLI,3,FALSE())+VLOOKUP(B159,NOTTI,3,FALSE())+VLOOKUP(B159,PERRUPATO,3,FALSE())+VLOOKUP(B159,PAROISSIEN,3,FALSE())+VLOOKUP(B159,LAGOMAGGIORE,3,FALSE())+VLOOKUP(B159,CENTRALINTERNACION,3,FALSE())+VLOOKUP(B159,SAPORITTI,3,FALSE())+VLOOKUP(B159,ADULTOSMAYORES,3,FALSE())+VLOOKUP(B159,SAUCE,3,FALSE())+VLOOKUP(B159,INCLUIRSALUD,3,FALSE())+VLOOKUP(B159,penitenciaria,3,FALSE())+VLOOKUP(B159,DRPJ,3,FALSE())</f>
        <v>25320.3</v>
      </c>
      <c r="E159" s="20" t="n">
        <f aca="false">VLOOKUP(B159,MINISTERIO,4,FALSE())+VLOOKUP(B159,SCHESTAKOW,4,FALSE())+VLOOKUP(B159,ENFERARG,4,FALSE())+VLOOKUP(B159,HOSPCENTRAL,4,FALSE())+VLOOKUP(B159,MALARGUE,4,FALSE())+VLOOKUP(B159,PEREYRA,4,FALSE())+VLOOKUP(B159,TAGARELLI,4,FALSE())+VLOOKUP(B159,SCARAVELLI,4,FALSE())+VLOOKUP(B159,NOTTI,4,FALSE())+VLOOKUP(B159,PERRUPATO,4,FALSE())+VLOOKUP(B159,PAROISSIEN,4,FALSE())+VLOOKUP(B159,LAGOMAGGIORE,4,FALSE())+VLOOKUP(B159,CENTRALINTERNACION,4,FALSE())+VLOOKUP(B159,SAPORITTI,4,FALSE())+VLOOKUP(B159,ADULTOSMAYORES,4,FALSE())+VLOOKUP(B159,SAUCE,4,FALSE())+VLOOKUP(B159,INCLUIRSALUD,4,FALSE())+VLOOKUP(B159,penitenciaria,3,FALSE())+VLOOKUP(B159,DRPJ,3,FALSE())</f>
        <v>25320.3</v>
      </c>
      <c r="F159" s="21" t="n">
        <f aca="false">+D159+E159</f>
        <v>50640.6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f aca="false">VLOOKUP(B160,MINISTERIO,3,)+VLOOKUP(B160,SCHESTAKOW,3,FALSE())+VLOOKUP(B160,ENFERARG,3,FALSE())+VLOOKUP(B160,HOSPCENTRAL,3,FALSE())+VLOOKUP(B160,MALARGUE,3,FALSE())+VLOOKUP(B160,PEREYRA,3,FALSE())+VLOOKUP(B160,TAGARELLI,3,FALSE())+VLOOKUP(B160,SCARAVELLI,3,FALSE())+VLOOKUP(B160,NOTTI,3,FALSE())+VLOOKUP(B160,PERRUPATO,3,FALSE())+VLOOKUP(B160,PAROISSIEN,3,FALSE())+VLOOKUP(B160,LAGOMAGGIORE,3,FALSE())+VLOOKUP(B160,CENTRALINTERNACION,3,FALSE())+VLOOKUP(B160,SAPORITTI,3,FALSE())+VLOOKUP(B160,ADULTOSMAYORES,3,FALSE())+VLOOKUP(B160,SAUCE,3,FALSE())+VLOOKUP(B160,INCLUIRSALUD,3,FALSE())+VLOOKUP(B160,penitenciaria,3,FALSE())+VLOOKUP(B160,DRPJ,3,FALSE())</f>
        <v>17017</v>
      </c>
      <c r="E160" s="20" t="n">
        <f aca="false">VLOOKUP(B160,MINISTERIO,4,FALSE())+VLOOKUP(B160,SCHESTAKOW,4,FALSE())+VLOOKUP(B160,ENFERARG,4,FALSE())+VLOOKUP(B160,HOSPCENTRAL,4,FALSE())+VLOOKUP(B160,MALARGUE,4,FALSE())+VLOOKUP(B160,PEREYRA,4,FALSE())+VLOOKUP(B160,TAGARELLI,4,FALSE())+VLOOKUP(B160,SCARAVELLI,4,FALSE())+VLOOKUP(B160,NOTTI,4,FALSE())+VLOOKUP(B160,PERRUPATO,4,FALSE())+VLOOKUP(B160,PAROISSIEN,4,FALSE())+VLOOKUP(B160,LAGOMAGGIORE,4,FALSE())+VLOOKUP(B160,CENTRALINTERNACION,4,FALSE())+VLOOKUP(B160,SAPORITTI,4,FALSE())+VLOOKUP(B160,ADULTOSMAYORES,4,FALSE())+VLOOKUP(B160,SAUCE,4,FALSE())+VLOOKUP(B160,INCLUIRSALUD,4,FALSE())+VLOOKUP(B160,penitenciaria,3,FALSE())+VLOOKUP(B160,DRPJ,3,FALSE())</f>
        <v>17017</v>
      </c>
      <c r="F160" s="24" t="n">
        <f aca="false">+D160+E160</f>
        <v>34034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0" t="n">
        <f aca="false">VLOOKUP(B161,MINISTERIO,3,)+VLOOKUP(B161,SCHESTAKOW,3,FALSE())+VLOOKUP(B161,ENFERARG,3,FALSE())+VLOOKUP(B161,HOSPCENTRAL,3,FALSE())+VLOOKUP(B161,MALARGUE,3,FALSE())+VLOOKUP(B161,PEREYRA,3,FALSE())+VLOOKUP(B161,TAGARELLI,3,FALSE())+VLOOKUP(B161,SCARAVELLI,3,FALSE())+VLOOKUP(B161,NOTTI,3,FALSE())+VLOOKUP(B161,PERRUPATO,3,FALSE())+VLOOKUP(B161,PAROISSIEN,3,FALSE())+VLOOKUP(B161,LAGOMAGGIORE,3,FALSE())+VLOOKUP(B161,CENTRALINTERNACION,3,FALSE())+VLOOKUP(B161,SAPORITTI,3,FALSE())+VLOOKUP(B161,ADULTOSMAYORES,3,FALSE())+VLOOKUP(B161,SAUCE,3,FALSE())+VLOOKUP(B161,INCLUIRSALUD,3,FALSE())+VLOOKUP(B161,penitenciaria,3,FALSE())+VLOOKUP(B161,DRPJ,3,FALSE())</f>
        <v>5007</v>
      </c>
      <c r="E161" s="20" t="n">
        <f aca="false">VLOOKUP(B161,MINISTERIO,4,FALSE())+VLOOKUP(B161,SCHESTAKOW,4,FALSE())+VLOOKUP(B161,ENFERARG,4,FALSE())+VLOOKUP(B161,HOSPCENTRAL,4,FALSE())+VLOOKUP(B161,MALARGUE,4,FALSE())+VLOOKUP(B161,PEREYRA,4,FALSE())+VLOOKUP(B161,TAGARELLI,4,FALSE())+VLOOKUP(B161,SCARAVELLI,4,FALSE())+VLOOKUP(B161,NOTTI,4,FALSE())+VLOOKUP(B161,PERRUPATO,4,FALSE())+VLOOKUP(B161,PAROISSIEN,4,FALSE())+VLOOKUP(B161,LAGOMAGGIORE,4,FALSE())+VLOOKUP(B161,CENTRALINTERNACION,4,FALSE())+VLOOKUP(B161,SAPORITTI,4,FALSE())+VLOOKUP(B161,ADULTOSMAYORES,4,FALSE())+VLOOKUP(B161,SAUCE,4,FALSE())+VLOOKUP(B161,INCLUIRSALUD,4,FALSE())+VLOOKUP(B161,penitenciaria,3,FALSE())+VLOOKUP(B161,DRPJ,3,FALSE())</f>
        <v>5608</v>
      </c>
      <c r="F161" s="21" t="n">
        <f aca="false">+D161+E161</f>
        <v>10615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f aca="false">VLOOKUP(B162,MINISTERIO,3,)+VLOOKUP(B162,SCHESTAKOW,3,FALSE())+VLOOKUP(B162,ENFERARG,3,FALSE())+VLOOKUP(B162,HOSPCENTRAL,3,FALSE())+VLOOKUP(B162,MALARGUE,3,FALSE())+VLOOKUP(B162,PEREYRA,3,FALSE())+VLOOKUP(B162,TAGARELLI,3,FALSE())+VLOOKUP(B162,SCARAVELLI,3,FALSE())+VLOOKUP(B162,NOTTI,3,FALSE())+VLOOKUP(B162,PERRUPATO,3,FALSE())+VLOOKUP(B162,PAROISSIEN,3,FALSE())+VLOOKUP(B162,LAGOMAGGIORE,3,FALSE())+VLOOKUP(B162,CENTRALINTERNACION,3,FALSE())+VLOOKUP(B162,SAPORITTI,3,FALSE())+VLOOKUP(B162,ADULTOSMAYORES,3,FALSE())+VLOOKUP(B162,SAUCE,3,FALSE())+VLOOKUP(B162,INCLUIRSALUD,3,FALSE())+VLOOKUP(B162,penitenciaria,3,FALSE())+VLOOKUP(B162,DRPJ,3,FALSE())</f>
        <v>19824.7</v>
      </c>
      <c r="E162" s="20" t="n">
        <f aca="false">VLOOKUP(B162,MINISTERIO,4,FALSE())+VLOOKUP(B162,SCHESTAKOW,4,FALSE())+VLOOKUP(B162,ENFERARG,4,FALSE())+VLOOKUP(B162,HOSPCENTRAL,4,FALSE())+VLOOKUP(B162,MALARGUE,4,FALSE())+VLOOKUP(B162,PEREYRA,4,FALSE())+VLOOKUP(B162,TAGARELLI,4,FALSE())+VLOOKUP(B162,SCARAVELLI,4,FALSE())+VLOOKUP(B162,NOTTI,4,FALSE())+VLOOKUP(B162,PERRUPATO,4,FALSE())+VLOOKUP(B162,PAROISSIEN,4,FALSE())+VLOOKUP(B162,LAGOMAGGIORE,4,FALSE())+VLOOKUP(B162,CENTRALINTERNACION,4,FALSE())+VLOOKUP(B162,SAPORITTI,4,FALSE())+VLOOKUP(B162,ADULTOSMAYORES,4,FALSE())+VLOOKUP(B162,SAUCE,4,FALSE())+VLOOKUP(B162,INCLUIRSALUD,4,FALSE())+VLOOKUP(B162,penitenciaria,3,FALSE())+VLOOKUP(B162,DRPJ,3,FALSE())</f>
        <v>19824.7</v>
      </c>
      <c r="F162" s="24" t="n">
        <f aca="false">+D162+E162</f>
        <v>39649.4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0" t="n">
        <f aca="false">VLOOKUP(B163,MINISTERIO,3,)+VLOOKUP(B163,SCHESTAKOW,3,FALSE())+VLOOKUP(B163,ENFERARG,3,FALSE())+VLOOKUP(B163,HOSPCENTRAL,3,FALSE())+VLOOKUP(B163,MALARGUE,3,FALSE())+VLOOKUP(B163,PEREYRA,3,FALSE())+VLOOKUP(B163,TAGARELLI,3,FALSE())+VLOOKUP(B163,SCARAVELLI,3,FALSE())+VLOOKUP(B163,NOTTI,3,FALSE())+VLOOKUP(B163,PERRUPATO,3,FALSE())+VLOOKUP(B163,PAROISSIEN,3,FALSE())+VLOOKUP(B163,LAGOMAGGIORE,3,FALSE())+VLOOKUP(B163,CENTRALINTERNACION,3,FALSE())+VLOOKUP(B163,SAPORITTI,3,FALSE())+VLOOKUP(B163,ADULTOSMAYORES,3,FALSE())+VLOOKUP(B163,SAUCE,3,FALSE())+VLOOKUP(B163,INCLUIRSALUD,3,FALSE())+VLOOKUP(B163,penitenciaria,3,FALSE())+VLOOKUP(B163,DRPJ,3,FALSE())</f>
        <v>3553</v>
      </c>
      <c r="E163" s="20" t="n">
        <f aca="false">VLOOKUP(B163,MINISTERIO,4,FALSE())+VLOOKUP(B163,SCHESTAKOW,4,FALSE())+VLOOKUP(B163,ENFERARG,4,FALSE())+VLOOKUP(B163,HOSPCENTRAL,4,FALSE())+VLOOKUP(B163,MALARGUE,4,FALSE())+VLOOKUP(B163,PEREYRA,4,FALSE())+VLOOKUP(B163,TAGARELLI,4,FALSE())+VLOOKUP(B163,SCARAVELLI,4,FALSE())+VLOOKUP(B163,NOTTI,4,FALSE())+VLOOKUP(B163,PERRUPATO,4,FALSE())+VLOOKUP(B163,PAROISSIEN,4,FALSE())+VLOOKUP(B163,LAGOMAGGIORE,4,FALSE())+VLOOKUP(B163,CENTRALINTERNACION,4,FALSE())+VLOOKUP(B163,SAPORITTI,4,FALSE())+VLOOKUP(B163,ADULTOSMAYORES,4,FALSE())+VLOOKUP(B163,SAUCE,4,FALSE())+VLOOKUP(B163,INCLUIRSALUD,4,FALSE())+VLOOKUP(B163,penitenciaria,3,FALSE())+VLOOKUP(B163,DRPJ,3,FALSE())</f>
        <v>3553</v>
      </c>
      <c r="F163" s="21" t="n">
        <f aca="false">+D163+E163</f>
        <v>7106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f aca="false">VLOOKUP(B164,MINISTERIO,3,)+VLOOKUP(B164,SCHESTAKOW,3,FALSE())+VLOOKUP(B164,ENFERARG,3,FALSE())+VLOOKUP(B164,HOSPCENTRAL,3,FALSE())+VLOOKUP(B164,MALARGUE,3,FALSE())+VLOOKUP(B164,PEREYRA,3,FALSE())+VLOOKUP(B164,TAGARELLI,3,FALSE())+VLOOKUP(B164,SCARAVELLI,3,FALSE())+VLOOKUP(B164,NOTTI,3,FALSE())+VLOOKUP(B164,PERRUPATO,3,FALSE())+VLOOKUP(B164,PAROISSIEN,3,FALSE())+VLOOKUP(B164,LAGOMAGGIORE,3,FALSE())+VLOOKUP(B164,CENTRALINTERNACION,3,FALSE())+VLOOKUP(B164,SAPORITTI,3,FALSE())+VLOOKUP(B164,ADULTOSMAYORES,3,FALSE())+VLOOKUP(B164,SAUCE,3,FALSE())+VLOOKUP(B164,INCLUIRSALUD,3,FALSE())+VLOOKUP(B164,penitenciaria,3,FALSE())+VLOOKUP(B164,DRPJ,3,FALSE())</f>
        <v>2693.3</v>
      </c>
      <c r="E164" s="20" t="n">
        <f aca="false">VLOOKUP(B164,MINISTERIO,4,FALSE())+VLOOKUP(B164,SCHESTAKOW,4,FALSE())+VLOOKUP(B164,ENFERARG,4,FALSE())+VLOOKUP(B164,HOSPCENTRAL,4,FALSE())+VLOOKUP(B164,MALARGUE,4,FALSE())+VLOOKUP(B164,PEREYRA,4,FALSE())+VLOOKUP(B164,TAGARELLI,4,FALSE())+VLOOKUP(B164,SCARAVELLI,4,FALSE())+VLOOKUP(B164,NOTTI,4,FALSE())+VLOOKUP(B164,PERRUPATO,4,FALSE())+VLOOKUP(B164,PAROISSIEN,4,FALSE())+VLOOKUP(B164,LAGOMAGGIORE,4,FALSE())+VLOOKUP(B164,CENTRALINTERNACION,4,FALSE())+VLOOKUP(B164,SAPORITTI,4,FALSE())+VLOOKUP(B164,ADULTOSMAYORES,4,FALSE())+VLOOKUP(B164,SAUCE,4,FALSE())+VLOOKUP(B164,INCLUIRSALUD,4,FALSE())+VLOOKUP(B164,penitenciaria,3,FALSE())+VLOOKUP(B164,DRPJ,3,FALSE())</f>
        <v>2893.3</v>
      </c>
      <c r="F164" s="24" t="n">
        <f aca="false">+D164+E164</f>
        <v>5586.6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0" t="n">
        <f aca="false">VLOOKUP(B165,MINISTERIO,3,)+VLOOKUP(B165,SCHESTAKOW,3,FALSE())+VLOOKUP(B165,ENFERARG,3,FALSE())+VLOOKUP(B165,HOSPCENTRAL,3,FALSE())+VLOOKUP(B165,MALARGUE,3,FALSE())+VLOOKUP(B165,PEREYRA,3,FALSE())+VLOOKUP(B165,TAGARELLI,3,FALSE())+VLOOKUP(B165,SCARAVELLI,3,FALSE())+VLOOKUP(B165,NOTTI,3,FALSE())+VLOOKUP(B165,PERRUPATO,3,FALSE())+VLOOKUP(B165,PAROISSIEN,3,FALSE())+VLOOKUP(B165,LAGOMAGGIORE,3,FALSE())+VLOOKUP(B165,CENTRALINTERNACION,3,FALSE())+VLOOKUP(B165,SAPORITTI,3,FALSE())+VLOOKUP(B165,ADULTOSMAYORES,3,FALSE())+VLOOKUP(B165,SAUCE,3,FALSE())+VLOOKUP(B165,INCLUIRSALUD,3,FALSE())+VLOOKUP(B165,penitenciaria,3,FALSE())+VLOOKUP(B165,DRPJ,3,FALSE())</f>
        <v>823.3</v>
      </c>
      <c r="E165" s="20" t="n">
        <f aca="false">VLOOKUP(B165,MINISTERIO,4,FALSE())+VLOOKUP(B165,SCHESTAKOW,4,FALSE())+VLOOKUP(B165,ENFERARG,4,FALSE())+VLOOKUP(B165,HOSPCENTRAL,4,FALSE())+VLOOKUP(B165,MALARGUE,4,FALSE())+VLOOKUP(B165,PEREYRA,4,FALSE())+VLOOKUP(B165,TAGARELLI,4,FALSE())+VLOOKUP(B165,SCARAVELLI,4,FALSE())+VLOOKUP(B165,NOTTI,4,FALSE())+VLOOKUP(B165,PERRUPATO,4,FALSE())+VLOOKUP(B165,PAROISSIEN,4,FALSE())+VLOOKUP(B165,LAGOMAGGIORE,4,FALSE())+VLOOKUP(B165,CENTRALINTERNACION,4,FALSE())+VLOOKUP(B165,SAPORITTI,4,FALSE())+VLOOKUP(B165,ADULTOSMAYORES,4,FALSE())+VLOOKUP(B165,SAUCE,4,FALSE())+VLOOKUP(B165,INCLUIRSALUD,4,FALSE())+VLOOKUP(B165,penitenciaria,3,FALSE())+VLOOKUP(B165,DRPJ,3,FALSE())</f>
        <v>823.3</v>
      </c>
      <c r="F165" s="21" t="n">
        <f aca="false">+D165+E165</f>
        <v>1646.6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f aca="false">VLOOKUP(B166,MINISTERIO,3,)+VLOOKUP(B166,SCHESTAKOW,3,FALSE())+VLOOKUP(B166,ENFERARG,3,FALSE())+VLOOKUP(B166,HOSPCENTRAL,3,FALSE())+VLOOKUP(B166,MALARGUE,3,FALSE())+VLOOKUP(B166,PEREYRA,3,FALSE())+VLOOKUP(B166,TAGARELLI,3,FALSE())+VLOOKUP(B166,SCARAVELLI,3,FALSE())+VLOOKUP(B166,NOTTI,3,FALSE())+VLOOKUP(B166,PERRUPATO,3,FALSE())+VLOOKUP(B166,PAROISSIEN,3,FALSE())+VLOOKUP(B166,LAGOMAGGIORE,3,FALSE())+VLOOKUP(B166,CENTRALINTERNACION,3,FALSE())+VLOOKUP(B166,SAPORITTI,3,FALSE())+VLOOKUP(B166,ADULTOSMAYORES,3,FALSE())+VLOOKUP(B166,SAUCE,3,FALSE())+VLOOKUP(B166,INCLUIRSALUD,3,FALSE())+VLOOKUP(B166,penitenciaria,3,FALSE())+VLOOKUP(B166,DRPJ,3,FALSE())</f>
        <v>1</v>
      </c>
      <c r="E166" s="20" t="n">
        <f aca="false">VLOOKUP(B166,MINISTERIO,4,FALSE())+VLOOKUP(B166,SCHESTAKOW,4,FALSE())+VLOOKUP(B166,ENFERARG,4,FALSE())+VLOOKUP(B166,HOSPCENTRAL,4,FALSE())+VLOOKUP(B166,MALARGUE,4,FALSE())+VLOOKUP(B166,PEREYRA,4,FALSE())+VLOOKUP(B166,TAGARELLI,4,FALSE())+VLOOKUP(B166,SCARAVELLI,4,FALSE())+VLOOKUP(B166,NOTTI,4,FALSE())+VLOOKUP(B166,PERRUPATO,4,FALSE())+VLOOKUP(B166,PAROISSIEN,4,FALSE())+VLOOKUP(B166,LAGOMAGGIORE,4,FALSE())+VLOOKUP(B166,CENTRALINTERNACION,4,FALSE())+VLOOKUP(B166,SAPORITTI,4,FALSE())+VLOOKUP(B166,ADULTOSMAYORES,4,FALSE())+VLOOKUP(B166,SAUCE,4,FALSE())+VLOOKUP(B166,INCLUIRSALUD,4,FALSE())+VLOOKUP(B166,penitenciaria,3,FALSE())+VLOOKUP(B166,DRPJ,3,FALSE())</f>
        <v>1</v>
      </c>
      <c r="F166" s="24" t="n">
        <f aca="false">+D166+E166</f>
        <v>2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0" t="n">
        <f aca="false">VLOOKUP(B167,MINISTERIO,3,)+VLOOKUP(B167,SCHESTAKOW,3,FALSE())+VLOOKUP(B167,ENFERARG,3,FALSE())+VLOOKUP(B167,HOSPCENTRAL,3,FALSE())+VLOOKUP(B167,MALARGUE,3,FALSE())+VLOOKUP(B167,PEREYRA,3,FALSE())+VLOOKUP(B167,TAGARELLI,3,FALSE())+VLOOKUP(B167,SCARAVELLI,3,FALSE())+VLOOKUP(B167,NOTTI,3,FALSE())+VLOOKUP(B167,PERRUPATO,3,FALSE())+VLOOKUP(B167,PAROISSIEN,3,FALSE())+VLOOKUP(B167,LAGOMAGGIORE,3,FALSE())+VLOOKUP(B167,CENTRALINTERNACION,3,FALSE())+VLOOKUP(B167,SAPORITTI,3,FALSE())+VLOOKUP(B167,ADULTOSMAYORES,3,FALSE())+VLOOKUP(B167,SAUCE,3,FALSE())+VLOOKUP(B167,INCLUIRSALUD,3,FALSE())+VLOOKUP(B167,penitenciaria,3,FALSE())+VLOOKUP(B167,DRPJ,3,FALSE())</f>
        <v>4650</v>
      </c>
      <c r="E167" s="20" t="n">
        <f aca="false">VLOOKUP(B167,MINISTERIO,4,FALSE())+VLOOKUP(B167,SCHESTAKOW,4,FALSE())+VLOOKUP(B167,ENFERARG,4,FALSE())+VLOOKUP(B167,HOSPCENTRAL,4,FALSE())+VLOOKUP(B167,MALARGUE,4,FALSE())+VLOOKUP(B167,PEREYRA,4,FALSE())+VLOOKUP(B167,TAGARELLI,4,FALSE())+VLOOKUP(B167,SCARAVELLI,4,FALSE())+VLOOKUP(B167,NOTTI,4,FALSE())+VLOOKUP(B167,PERRUPATO,4,FALSE())+VLOOKUP(B167,PAROISSIEN,4,FALSE())+VLOOKUP(B167,LAGOMAGGIORE,4,FALSE())+VLOOKUP(B167,CENTRALINTERNACION,4,FALSE())+VLOOKUP(B167,SAPORITTI,4,FALSE())+VLOOKUP(B167,ADULTOSMAYORES,4,FALSE())+VLOOKUP(B167,SAUCE,4,FALSE())+VLOOKUP(B167,INCLUIRSALUD,4,FALSE())+VLOOKUP(B167,penitenciaria,3,FALSE())+VLOOKUP(B167,DRPJ,3,FALSE())</f>
        <v>5150</v>
      </c>
      <c r="F167" s="21" t="n">
        <f aca="false">+D167+E167</f>
        <v>98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f aca="false">VLOOKUP(B168,MINISTERIO,3,)+VLOOKUP(B168,SCHESTAKOW,3,FALSE())+VLOOKUP(B168,ENFERARG,3,FALSE())+VLOOKUP(B168,HOSPCENTRAL,3,FALSE())+VLOOKUP(B168,MALARGUE,3,FALSE())+VLOOKUP(B168,PEREYRA,3,FALSE())+VLOOKUP(B168,TAGARELLI,3,FALSE())+VLOOKUP(B168,SCARAVELLI,3,FALSE())+VLOOKUP(B168,NOTTI,3,FALSE())+VLOOKUP(B168,PERRUPATO,3,FALSE())+VLOOKUP(B168,PAROISSIEN,3,FALSE())+VLOOKUP(B168,LAGOMAGGIORE,3,FALSE())+VLOOKUP(B168,CENTRALINTERNACION,3,FALSE())+VLOOKUP(B168,SAPORITTI,3,FALSE())+VLOOKUP(B168,ADULTOSMAYORES,3,FALSE())+VLOOKUP(B168,SAUCE,3,FALSE())+VLOOKUP(B168,INCLUIRSALUD,3,FALSE())+VLOOKUP(B168,penitenciaria,3,FALSE())+VLOOKUP(B168,DRPJ,3,FALSE())</f>
        <v>85</v>
      </c>
      <c r="E168" s="20" t="n">
        <f aca="false">VLOOKUP(B168,MINISTERIO,4,FALSE())+VLOOKUP(B168,SCHESTAKOW,4,FALSE())+VLOOKUP(B168,ENFERARG,4,FALSE())+VLOOKUP(B168,HOSPCENTRAL,4,FALSE())+VLOOKUP(B168,MALARGUE,4,FALSE())+VLOOKUP(B168,PEREYRA,4,FALSE())+VLOOKUP(B168,TAGARELLI,4,FALSE())+VLOOKUP(B168,SCARAVELLI,4,FALSE())+VLOOKUP(B168,NOTTI,4,FALSE())+VLOOKUP(B168,PERRUPATO,4,FALSE())+VLOOKUP(B168,PAROISSIEN,4,FALSE())+VLOOKUP(B168,LAGOMAGGIORE,4,FALSE())+VLOOKUP(B168,CENTRALINTERNACION,4,FALSE())+VLOOKUP(B168,SAPORITTI,4,FALSE())+VLOOKUP(B168,ADULTOSMAYORES,4,FALSE())+VLOOKUP(B168,SAUCE,4,FALSE())+VLOOKUP(B168,INCLUIRSALUD,4,FALSE())+VLOOKUP(B168,penitenciaria,3,FALSE())+VLOOKUP(B168,DRPJ,3,FALSE())</f>
        <v>85</v>
      </c>
      <c r="F168" s="24" t="n">
        <f aca="false">+D168+E168</f>
        <v>17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0" t="n">
        <f aca="false">VLOOKUP(B169,MINISTERIO,3,)+VLOOKUP(B169,SCHESTAKOW,3,FALSE())+VLOOKUP(B169,ENFERARG,3,FALSE())+VLOOKUP(B169,HOSPCENTRAL,3,FALSE())+VLOOKUP(B169,MALARGUE,3,FALSE())+VLOOKUP(B169,PEREYRA,3,FALSE())+VLOOKUP(B169,TAGARELLI,3,FALSE())+VLOOKUP(B169,SCARAVELLI,3,FALSE())+VLOOKUP(B169,NOTTI,3,FALSE())+VLOOKUP(B169,PERRUPATO,3,FALSE())+VLOOKUP(B169,PAROISSIEN,3,FALSE())+VLOOKUP(B169,LAGOMAGGIORE,3,FALSE())+VLOOKUP(B169,CENTRALINTERNACION,3,FALSE())+VLOOKUP(B169,SAPORITTI,3,FALSE())+VLOOKUP(B169,ADULTOSMAYORES,3,FALSE())+VLOOKUP(B169,SAUCE,3,FALSE())+VLOOKUP(B169,INCLUIRSALUD,3,FALSE())+VLOOKUP(B169,penitenciaria,3,FALSE())+VLOOKUP(B169,DRPJ,3,FALSE())</f>
        <v>69075.3</v>
      </c>
      <c r="E169" s="20" t="n">
        <f aca="false">VLOOKUP(B169,MINISTERIO,4,FALSE())+VLOOKUP(B169,SCHESTAKOW,4,FALSE())+VLOOKUP(B169,ENFERARG,4,FALSE())+VLOOKUP(B169,HOSPCENTRAL,4,FALSE())+VLOOKUP(B169,MALARGUE,4,FALSE())+VLOOKUP(B169,PEREYRA,4,FALSE())+VLOOKUP(B169,TAGARELLI,4,FALSE())+VLOOKUP(B169,SCARAVELLI,4,FALSE())+VLOOKUP(B169,NOTTI,4,FALSE())+VLOOKUP(B169,PERRUPATO,4,FALSE())+VLOOKUP(B169,PAROISSIEN,4,FALSE())+VLOOKUP(B169,LAGOMAGGIORE,4,FALSE())+VLOOKUP(B169,CENTRALINTERNACION,4,FALSE())+VLOOKUP(B169,SAPORITTI,4,FALSE())+VLOOKUP(B169,ADULTOSMAYORES,4,FALSE())+VLOOKUP(B169,SAUCE,4,FALSE())+VLOOKUP(B169,INCLUIRSALUD,4,FALSE())+VLOOKUP(B169,penitenciaria,3,FALSE())+VLOOKUP(B169,DRPJ,3,FALSE())</f>
        <v>69075.3</v>
      </c>
      <c r="F169" s="21" t="n">
        <f aca="false">+D169+E169</f>
        <v>138150.6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f aca="false">VLOOKUP(B170,MINISTERIO,3,)+VLOOKUP(B170,SCHESTAKOW,3,FALSE())+VLOOKUP(B170,ENFERARG,3,FALSE())+VLOOKUP(B170,HOSPCENTRAL,3,FALSE())+VLOOKUP(B170,MALARGUE,3,FALSE())+VLOOKUP(B170,PEREYRA,3,FALSE())+VLOOKUP(B170,TAGARELLI,3,FALSE())+VLOOKUP(B170,SCARAVELLI,3,FALSE())+VLOOKUP(B170,NOTTI,3,FALSE())+VLOOKUP(B170,PERRUPATO,3,FALSE())+VLOOKUP(B170,PAROISSIEN,3,FALSE())+VLOOKUP(B170,LAGOMAGGIORE,3,FALSE())+VLOOKUP(B170,CENTRALINTERNACION,3,FALSE())+VLOOKUP(B170,SAPORITTI,3,FALSE())+VLOOKUP(B170,ADULTOSMAYORES,3,FALSE())+VLOOKUP(B170,SAUCE,3,FALSE())+VLOOKUP(B170,INCLUIRSALUD,3,FALSE())+VLOOKUP(B170,penitenciaria,3,FALSE())+VLOOKUP(B170,DRPJ,3,FALSE())</f>
        <v>82308.3</v>
      </c>
      <c r="E170" s="20" t="n">
        <f aca="false">VLOOKUP(B170,MINISTERIO,4,FALSE())+VLOOKUP(B170,SCHESTAKOW,4,FALSE())+VLOOKUP(B170,ENFERARG,4,FALSE())+VLOOKUP(B170,HOSPCENTRAL,4,FALSE())+VLOOKUP(B170,MALARGUE,4,FALSE())+VLOOKUP(B170,PEREYRA,4,FALSE())+VLOOKUP(B170,TAGARELLI,4,FALSE())+VLOOKUP(B170,SCARAVELLI,4,FALSE())+VLOOKUP(B170,NOTTI,4,FALSE())+VLOOKUP(B170,PERRUPATO,4,FALSE())+VLOOKUP(B170,PAROISSIEN,4,FALSE())+VLOOKUP(B170,LAGOMAGGIORE,4,FALSE())+VLOOKUP(B170,CENTRALINTERNACION,4,FALSE())+VLOOKUP(B170,SAPORITTI,4,FALSE())+VLOOKUP(B170,ADULTOSMAYORES,4,FALSE())+VLOOKUP(B170,SAUCE,4,FALSE())+VLOOKUP(B170,INCLUIRSALUD,4,FALSE())+VLOOKUP(B170,penitenciaria,3,FALSE())+VLOOKUP(B170,DRPJ,3,FALSE())</f>
        <v>102308.3</v>
      </c>
      <c r="F170" s="24" t="n">
        <f aca="false">+D170+E170</f>
        <v>184616.6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0" t="n">
        <f aca="false">VLOOKUP(B171,MINISTERIO,3,)+VLOOKUP(B171,SCHESTAKOW,3,FALSE())+VLOOKUP(B171,ENFERARG,3,FALSE())+VLOOKUP(B171,HOSPCENTRAL,3,FALSE())+VLOOKUP(B171,MALARGUE,3,FALSE())+VLOOKUP(B171,PEREYRA,3,FALSE())+VLOOKUP(B171,TAGARELLI,3,FALSE())+VLOOKUP(B171,SCARAVELLI,3,FALSE())+VLOOKUP(B171,NOTTI,3,FALSE())+VLOOKUP(B171,PERRUPATO,3,FALSE())+VLOOKUP(B171,PAROISSIEN,3,FALSE())+VLOOKUP(B171,LAGOMAGGIORE,3,FALSE())+VLOOKUP(B171,CENTRALINTERNACION,3,FALSE())+VLOOKUP(B171,SAPORITTI,3,FALSE())+VLOOKUP(B171,ADULTOSMAYORES,3,FALSE())+VLOOKUP(B171,SAUCE,3,FALSE())+VLOOKUP(B171,INCLUIRSALUD,3,FALSE())+VLOOKUP(B171,penitenciaria,3,FALSE())+VLOOKUP(B171,DRPJ,3,FALSE())</f>
        <v>20350</v>
      </c>
      <c r="E171" s="20" t="n">
        <f aca="false">VLOOKUP(B171,MINISTERIO,4,FALSE())+VLOOKUP(B171,SCHESTAKOW,4,FALSE())+VLOOKUP(B171,ENFERARG,4,FALSE())+VLOOKUP(B171,HOSPCENTRAL,4,FALSE())+VLOOKUP(B171,MALARGUE,4,FALSE())+VLOOKUP(B171,PEREYRA,4,FALSE())+VLOOKUP(B171,TAGARELLI,4,FALSE())+VLOOKUP(B171,SCARAVELLI,4,FALSE())+VLOOKUP(B171,NOTTI,4,FALSE())+VLOOKUP(B171,PERRUPATO,4,FALSE())+VLOOKUP(B171,PAROISSIEN,4,FALSE())+VLOOKUP(B171,LAGOMAGGIORE,4,FALSE())+VLOOKUP(B171,CENTRALINTERNACION,4,FALSE())+VLOOKUP(B171,SAPORITTI,4,FALSE())+VLOOKUP(B171,ADULTOSMAYORES,4,FALSE())+VLOOKUP(B171,SAUCE,4,FALSE())+VLOOKUP(B171,INCLUIRSALUD,4,FALSE())+VLOOKUP(B171,penitenciaria,3,FALSE())+VLOOKUP(B171,DRPJ,3,FALSE())</f>
        <v>21350</v>
      </c>
      <c r="F171" s="21" t="n">
        <f aca="false">+D171+E171</f>
        <v>417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f aca="false">VLOOKUP(B172,MINISTERIO,3,)+VLOOKUP(B172,SCHESTAKOW,3,FALSE())+VLOOKUP(B172,ENFERARG,3,FALSE())+VLOOKUP(B172,HOSPCENTRAL,3,FALSE())+VLOOKUP(B172,MALARGUE,3,FALSE())+VLOOKUP(B172,PEREYRA,3,FALSE())+VLOOKUP(B172,TAGARELLI,3,FALSE())+VLOOKUP(B172,SCARAVELLI,3,FALSE())+VLOOKUP(B172,NOTTI,3,FALSE())+VLOOKUP(B172,PERRUPATO,3,FALSE())+VLOOKUP(B172,PAROISSIEN,3,FALSE())+VLOOKUP(B172,LAGOMAGGIORE,3,FALSE())+VLOOKUP(B172,CENTRALINTERNACION,3,FALSE())+VLOOKUP(B172,SAPORITTI,3,FALSE())+VLOOKUP(B172,ADULTOSMAYORES,3,FALSE())+VLOOKUP(B172,SAUCE,3,FALSE())+VLOOKUP(B172,INCLUIRSALUD,3,FALSE())+VLOOKUP(B172,penitenciaria,3,FALSE())+VLOOKUP(B172,DRPJ,3,FALSE())</f>
        <v>7790</v>
      </c>
      <c r="E172" s="20" t="n">
        <f aca="false">VLOOKUP(B172,MINISTERIO,4,FALSE())+VLOOKUP(B172,SCHESTAKOW,4,FALSE())+VLOOKUP(B172,ENFERARG,4,FALSE())+VLOOKUP(B172,HOSPCENTRAL,4,FALSE())+VLOOKUP(B172,MALARGUE,4,FALSE())+VLOOKUP(B172,PEREYRA,4,FALSE())+VLOOKUP(B172,TAGARELLI,4,FALSE())+VLOOKUP(B172,SCARAVELLI,4,FALSE())+VLOOKUP(B172,NOTTI,4,FALSE())+VLOOKUP(B172,PERRUPATO,4,FALSE())+VLOOKUP(B172,PAROISSIEN,4,FALSE())+VLOOKUP(B172,LAGOMAGGIORE,4,FALSE())+VLOOKUP(B172,CENTRALINTERNACION,4,FALSE())+VLOOKUP(B172,SAPORITTI,4,FALSE())+VLOOKUP(B172,ADULTOSMAYORES,4,FALSE())+VLOOKUP(B172,SAUCE,4,FALSE())+VLOOKUP(B172,INCLUIRSALUD,4,FALSE())+VLOOKUP(B172,penitenciaria,3,FALSE())+VLOOKUP(B172,DRPJ,3,FALSE())</f>
        <v>7790</v>
      </c>
      <c r="F172" s="24" t="n">
        <f aca="false">+D172+E172</f>
        <v>1558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0" t="n">
        <f aca="false">VLOOKUP(B173,MINISTERIO,3,)+VLOOKUP(B173,SCHESTAKOW,3,FALSE())+VLOOKUP(B173,ENFERARG,3,FALSE())+VLOOKUP(B173,HOSPCENTRAL,3,FALSE())+VLOOKUP(B173,MALARGUE,3,FALSE())+VLOOKUP(B173,PEREYRA,3,FALSE())+VLOOKUP(B173,TAGARELLI,3,FALSE())+VLOOKUP(B173,SCARAVELLI,3,FALSE())+VLOOKUP(B173,NOTTI,3,FALSE())+VLOOKUP(B173,PERRUPATO,3,FALSE())+VLOOKUP(B173,PAROISSIEN,3,FALSE())+VLOOKUP(B173,LAGOMAGGIORE,3,FALSE())+VLOOKUP(B173,CENTRALINTERNACION,3,FALSE())+VLOOKUP(B173,SAPORITTI,3,FALSE())+VLOOKUP(B173,ADULTOSMAYORES,3,FALSE())+VLOOKUP(B173,SAUCE,3,FALSE())+VLOOKUP(B173,INCLUIRSALUD,3,FALSE())+VLOOKUP(B173,penitenciaria,3,FALSE())+VLOOKUP(B173,DRPJ,3,FALSE())</f>
        <v>5970</v>
      </c>
      <c r="E173" s="20" t="n">
        <f aca="false">VLOOKUP(B173,MINISTERIO,4,FALSE())+VLOOKUP(B173,SCHESTAKOW,4,FALSE())+VLOOKUP(B173,ENFERARG,4,FALSE())+VLOOKUP(B173,HOSPCENTRAL,4,FALSE())+VLOOKUP(B173,MALARGUE,4,FALSE())+VLOOKUP(B173,PEREYRA,4,FALSE())+VLOOKUP(B173,TAGARELLI,4,FALSE())+VLOOKUP(B173,SCARAVELLI,4,FALSE())+VLOOKUP(B173,NOTTI,4,FALSE())+VLOOKUP(B173,PERRUPATO,4,FALSE())+VLOOKUP(B173,PAROISSIEN,4,FALSE())+VLOOKUP(B173,LAGOMAGGIORE,4,FALSE())+VLOOKUP(B173,CENTRALINTERNACION,4,FALSE())+VLOOKUP(B173,SAPORITTI,4,FALSE())+VLOOKUP(B173,ADULTOSMAYORES,4,FALSE())+VLOOKUP(B173,SAUCE,4,FALSE())+VLOOKUP(B173,INCLUIRSALUD,4,FALSE())+VLOOKUP(B173,penitenciaria,3,FALSE())+VLOOKUP(B173,DRPJ,3,FALSE())</f>
        <v>6570</v>
      </c>
      <c r="F173" s="21" t="n">
        <f aca="false">+D173+E173</f>
        <v>1254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f aca="false">VLOOKUP(B174,MINISTERIO,3,)+VLOOKUP(B174,SCHESTAKOW,3,FALSE())+VLOOKUP(B174,ENFERARG,3,FALSE())+VLOOKUP(B174,HOSPCENTRAL,3,FALSE())+VLOOKUP(B174,MALARGUE,3,FALSE())+VLOOKUP(B174,PEREYRA,3,FALSE())+VLOOKUP(B174,TAGARELLI,3,FALSE())+VLOOKUP(B174,SCARAVELLI,3,FALSE())+VLOOKUP(B174,NOTTI,3,FALSE())+VLOOKUP(B174,PERRUPATO,3,FALSE())+VLOOKUP(B174,PAROISSIEN,3,FALSE())+VLOOKUP(B174,LAGOMAGGIORE,3,FALSE())+VLOOKUP(B174,CENTRALINTERNACION,3,FALSE())+VLOOKUP(B174,SAPORITTI,3,FALSE())+VLOOKUP(B174,ADULTOSMAYORES,3,FALSE())+VLOOKUP(B174,SAUCE,3,FALSE())+VLOOKUP(B174,INCLUIRSALUD,3,FALSE())+VLOOKUP(B174,penitenciaria,3,FALSE())+VLOOKUP(B174,DRPJ,3,FALSE())</f>
        <v>9090</v>
      </c>
      <c r="E174" s="20" t="n">
        <f aca="false">VLOOKUP(B174,MINISTERIO,4,FALSE())+VLOOKUP(B174,SCHESTAKOW,4,FALSE())+VLOOKUP(B174,ENFERARG,4,FALSE())+VLOOKUP(B174,HOSPCENTRAL,4,FALSE())+VLOOKUP(B174,MALARGUE,4,FALSE())+VLOOKUP(B174,PEREYRA,4,FALSE())+VLOOKUP(B174,TAGARELLI,4,FALSE())+VLOOKUP(B174,SCARAVELLI,4,FALSE())+VLOOKUP(B174,NOTTI,4,FALSE())+VLOOKUP(B174,PERRUPATO,4,FALSE())+VLOOKUP(B174,PAROISSIEN,4,FALSE())+VLOOKUP(B174,LAGOMAGGIORE,4,FALSE())+VLOOKUP(B174,CENTRALINTERNACION,4,FALSE())+VLOOKUP(B174,SAPORITTI,4,FALSE())+VLOOKUP(B174,ADULTOSMAYORES,4,FALSE())+VLOOKUP(B174,SAUCE,4,FALSE())+VLOOKUP(B174,INCLUIRSALUD,4,FALSE())+VLOOKUP(B174,penitenciaria,3,FALSE())+VLOOKUP(B174,DRPJ,3,FALSE())</f>
        <v>9090</v>
      </c>
      <c r="F174" s="24" t="n">
        <f aca="false">+D174+E174</f>
        <v>1818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0" t="n">
        <f aca="false">VLOOKUP(B175,MINISTERIO,3,)+VLOOKUP(B175,SCHESTAKOW,3,FALSE())+VLOOKUP(B175,ENFERARG,3,FALSE())+VLOOKUP(B175,HOSPCENTRAL,3,FALSE())+VLOOKUP(B175,MALARGUE,3,FALSE())+VLOOKUP(B175,PEREYRA,3,FALSE())+VLOOKUP(B175,TAGARELLI,3,FALSE())+VLOOKUP(B175,SCARAVELLI,3,FALSE())+VLOOKUP(B175,NOTTI,3,FALSE())+VLOOKUP(B175,PERRUPATO,3,FALSE())+VLOOKUP(B175,PAROISSIEN,3,FALSE())+VLOOKUP(B175,LAGOMAGGIORE,3,FALSE())+VLOOKUP(B175,CENTRALINTERNACION,3,FALSE())+VLOOKUP(B175,SAPORITTI,3,FALSE())+VLOOKUP(B175,ADULTOSMAYORES,3,FALSE())+VLOOKUP(B175,SAUCE,3,FALSE())+VLOOKUP(B175,INCLUIRSALUD,3,FALSE())+VLOOKUP(B175,penitenciaria,3,FALSE())+VLOOKUP(B175,DRPJ,3,FALSE())</f>
        <v>1500</v>
      </c>
      <c r="E175" s="20" t="n">
        <f aca="false">VLOOKUP(B175,MINISTERIO,4,FALSE())+VLOOKUP(B175,SCHESTAKOW,4,FALSE())+VLOOKUP(B175,ENFERARG,4,FALSE())+VLOOKUP(B175,HOSPCENTRAL,4,FALSE())+VLOOKUP(B175,MALARGUE,4,FALSE())+VLOOKUP(B175,PEREYRA,4,FALSE())+VLOOKUP(B175,TAGARELLI,4,FALSE())+VLOOKUP(B175,SCARAVELLI,4,FALSE())+VLOOKUP(B175,NOTTI,4,FALSE())+VLOOKUP(B175,PERRUPATO,4,FALSE())+VLOOKUP(B175,PAROISSIEN,4,FALSE())+VLOOKUP(B175,LAGOMAGGIORE,4,FALSE())+VLOOKUP(B175,CENTRALINTERNACION,4,FALSE())+VLOOKUP(B175,SAPORITTI,4,FALSE())+VLOOKUP(B175,ADULTOSMAYORES,4,FALSE())+VLOOKUP(B175,SAUCE,4,FALSE())+VLOOKUP(B175,INCLUIRSALUD,4,FALSE())+VLOOKUP(B175,penitenciaria,3,FALSE())+VLOOKUP(B175,DRPJ,3,FALSE())</f>
        <v>1500</v>
      </c>
      <c r="F175" s="21" t="n">
        <f aca="false">+D175+E175</f>
        <v>30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f aca="false">VLOOKUP(B176,MINISTERIO,3,)+VLOOKUP(B176,SCHESTAKOW,3,FALSE())+VLOOKUP(B176,ENFERARG,3,FALSE())+VLOOKUP(B176,HOSPCENTRAL,3,FALSE())+VLOOKUP(B176,MALARGUE,3,FALSE())+VLOOKUP(B176,PEREYRA,3,FALSE())+VLOOKUP(B176,TAGARELLI,3,FALSE())+VLOOKUP(B176,SCARAVELLI,3,FALSE())+VLOOKUP(B176,NOTTI,3,FALSE())+VLOOKUP(B176,PERRUPATO,3,FALSE())+VLOOKUP(B176,PAROISSIEN,3,FALSE())+VLOOKUP(B176,LAGOMAGGIORE,3,FALSE())+VLOOKUP(B176,CENTRALINTERNACION,3,FALSE())+VLOOKUP(B176,SAPORITTI,3,FALSE())+VLOOKUP(B176,ADULTOSMAYORES,3,FALSE())+VLOOKUP(B176,SAUCE,3,FALSE())+VLOOKUP(B176,INCLUIRSALUD,3,FALSE())+VLOOKUP(B176,penitenciaria,3,FALSE())+VLOOKUP(B176,DRPJ,3,FALSE())</f>
        <v>121</v>
      </c>
      <c r="E176" s="20" t="n">
        <f aca="false">VLOOKUP(B176,MINISTERIO,4,FALSE())+VLOOKUP(B176,SCHESTAKOW,4,FALSE())+VLOOKUP(B176,ENFERARG,4,FALSE())+VLOOKUP(B176,HOSPCENTRAL,4,FALSE())+VLOOKUP(B176,MALARGUE,4,FALSE())+VLOOKUP(B176,PEREYRA,4,FALSE())+VLOOKUP(B176,TAGARELLI,4,FALSE())+VLOOKUP(B176,SCARAVELLI,4,FALSE())+VLOOKUP(B176,NOTTI,4,FALSE())+VLOOKUP(B176,PERRUPATO,4,FALSE())+VLOOKUP(B176,PAROISSIEN,4,FALSE())+VLOOKUP(B176,LAGOMAGGIORE,4,FALSE())+VLOOKUP(B176,CENTRALINTERNACION,4,FALSE())+VLOOKUP(B176,SAPORITTI,4,FALSE())+VLOOKUP(B176,ADULTOSMAYORES,4,FALSE())+VLOOKUP(B176,SAUCE,4,FALSE())+VLOOKUP(B176,INCLUIRSALUD,4,FALSE())+VLOOKUP(B176,penitenciaria,3,FALSE())+VLOOKUP(B176,DRPJ,3,FALSE())</f>
        <v>126</v>
      </c>
      <c r="F176" s="24" t="n">
        <f aca="false">+D176+E176</f>
        <v>247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0" t="n">
        <f aca="false">VLOOKUP(B177,MINISTERIO,3,)+VLOOKUP(B177,SCHESTAKOW,3,FALSE())+VLOOKUP(B177,ENFERARG,3,FALSE())+VLOOKUP(B177,HOSPCENTRAL,3,FALSE())+VLOOKUP(B177,MALARGUE,3,FALSE())+VLOOKUP(B177,PEREYRA,3,FALSE())+VLOOKUP(B177,TAGARELLI,3,FALSE())+VLOOKUP(B177,SCARAVELLI,3,FALSE())+VLOOKUP(B177,NOTTI,3,FALSE())+VLOOKUP(B177,PERRUPATO,3,FALSE())+VLOOKUP(B177,PAROISSIEN,3,FALSE())+VLOOKUP(B177,LAGOMAGGIORE,3,FALSE())+VLOOKUP(B177,CENTRALINTERNACION,3,FALSE())+VLOOKUP(B177,SAPORITTI,3,FALSE())+VLOOKUP(B177,ADULTOSMAYORES,3,FALSE())+VLOOKUP(B177,SAUCE,3,FALSE())+VLOOKUP(B177,INCLUIRSALUD,3,FALSE())+VLOOKUP(B177,penitenciaria,3,FALSE())+VLOOKUP(B177,DRPJ,3,FALSE())</f>
        <v>18.7</v>
      </c>
      <c r="E177" s="20" t="n">
        <f aca="false">VLOOKUP(B177,MINISTERIO,4,FALSE())+VLOOKUP(B177,SCHESTAKOW,4,FALSE())+VLOOKUP(B177,ENFERARG,4,FALSE())+VLOOKUP(B177,HOSPCENTRAL,4,FALSE())+VLOOKUP(B177,MALARGUE,4,FALSE())+VLOOKUP(B177,PEREYRA,4,FALSE())+VLOOKUP(B177,TAGARELLI,4,FALSE())+VLOOKUP(B177,SCARAVELLI,4,FALSE())+VLOOKUP(B177,NOTTI,4,FALSE())+VLOOKUP(B177,PERRUPATO,4,FALSE())+VLOOKUP(B177,PAROISSIEN,4,FALSE())+VLOOKUP(B177,LAGOMAGGIORE,4,FALSE())+VLOOKUP(B177,CENTRALINTERNACION,4,FALSE())+VLOOKUP(B177,SAPORITTI,4,FALSE())+VLOOKUP(B177,ADULTOSMAYORES,4,FALSE())+VLOOKUP(B177,SAUCE,4,FALSE())+VLOOKUP(B177,INCLUIRSALUD,4,FALSE())+VLOOKUP(B177,penitenciaria,3,FALSE())+VLOOKUP(B177,DRPJ,3,FALSE())</f>
        <v>20.2</v>
      </c>
      <c r="F177" s="21" t="n">
        <f aca="false">+D177+E177</f>
        <v>38.9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f aca="false">VLOOKUP(B178,MINISTERIO,3,)+VLOOKUP(B178,SCHESTAKOW,3,FALSE())+VLOOKUP(B178,ENFERARG,3,FALSE())+VLOOKUP(B178,HOSPCENTRAL,3,FALSE())+VLOOKUP(B178,MALARGUE,3,FALSE())+VLOOKUP(B178,PEREYRA,3,FALSE())+VLOOKUP(B178,TAGARELLI,3,FALSE())+VLOOKUP(B178,SCARAVELLI,3,FALSE())+VLOOKUP(B178,NOTTI,3,FALSE())+VLOOKUP(B178,PERRUPATO,3,FALSE())+VLOOKUP(B178,PAROISSIEN,3,FALSE())+VLOOKUP(B178,LAGOMAGGIORE,3,FALSE())+VLOOKUP(B178,CENTRALINTERNACION,3,FALSE())+VLOOKUP(B178,SAPORITTI,3,FALSE())+VLOOKUP(B178,ADULTOSMAYORES,3,FALSE())+VLOOKUP(B178,SAUCE,3,FALSE())+VLOOKUP(B178,INCLUIRSALUD,3,FALSE())+VLOOKUP(B178,penitenciaria,3,FALSE())+VLOOKUP(B178,DRPJ,3,FALSE())</f>
        <v>138</v>
      </c>
      <c r="E178" s="20" t="n">
        <f aca="false">VLOOKUP(B178,MINISTERIO,4,FALSE())+VLOOKUP(B178,SCHESTAKOW,4,FALSE())+VLOOKUP(B178,ENFERARG,4,FALSE())+VLOOKUP(B178,HOSPCENTRAL,4,FALSE())+VLOOKUP(B178,MALARGUE,4,FALSE())+VLOOKUP(B178,PEREYRA,4,FALSE())+VLOOKUP(B178,TAGARELLI,4,FALSE())+VLOOKUP(B178,SCARAVELLI,4,FALSE())+VLOOKUP(B178,NOTTI,4,FALSE())+VLOOKUP(B178,PERRUPATO,4,FALSE())+VLOOKUP(B178,PAROISSIEN,4,FALSE())+VLOOKUP(B178,LAGOMAGGIORE,4,FALSE())+VLOOKUP(B178,CENTRALINTERNACION,4,FALSE())+VLOOKUP(B178,SAPORITTI,4,FALSE())+VLOOKUP(B178,ADULTOSMAYORES,4,FALSE())+VLOOKUP(B178,SAUCE,4,FALSE())+VLOOKUP(B178,INCLUIRSALUD,4,FALSE())+VLOOKUP(B178,penitenciaria,3,FALSE())+VLOOKUP(B178,DRPJ,3,FALSE())</f>
        <v>140</v>
      </c>
      <c r="F178" s="24" t="n">
        <f aca="false">+D178+E178</f>
        <v>278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0" t="n">
        <f aca="false">VLOOKUP(B179,MINISTERIO,3,)+VLOOKUP(B179,SCHESTAKOW,3,FALSE())+VLOOKUP(B179,ENFERARG,3,FALSE())+VLOOKUP(B179,HOSPCENTRAL,3,FALSE())+VLOOKUP(B179,MALARGUE,3,FALSE())+VLOOKUP(B179,PEREYRA,3,FALSE())+VLOOKUP(B179,TAGARELLI,3,FALSE())+VLOOKUP(B179,SCARAVELLI,3,FALSE())+VLOOKUP(B179,NOTTI,3,FALSE())+VLOOKUP(B179,PERRUPATO,3,FALSE())+VLOOKUP(B179,PAROISSIEN,3,FALSE())+VLOOKUP(B179,LAGOMAGGIORE,3,FALSE())+VLOOKUP(B179,CENTRALINTERNACION,3,FALSE())+VLOOKUP(B179,SAPORITTI,3,FALSE())+VLOOKUP(B179,ADULTOSMAYORES,3,FALSE())+VLOOKUP(B179,SAUCE,3,FALSE())+VLOOKUP(B179,INCLUIRSALUD,3,FALSE())+VLOOKUP(B179,penitenciaria,3,FALSE())+VLOOKUP(B179,DRPJ,3,FALSE())</f>
        <v>174</v>
      </c>
      <c r="E179" s="20" t="n">
        <f aca="false">VLOOKUP(B179,MINISTERIO,4,FALSE())+VLOOKUP(B179,SCHESTAKOW,4,FALSE())+VLOOKUP(B179,ENFERARG,4,FALSE())+VLOOKUP(B179,HOSPCENTRAL,4,FALSE())+VLOOKUP(B179,MALARGUE,4,FALSE())+VLOOKUP(B179,PEREYRA,4,FALSE())+VLOOKUP(B179,TAGARELLI,4,FALSE())+VLOOKUP(B179,SCARAVELLI,4,FALSE())+VLOOKUP(B179,NOTTI,4,FALSE())+VLOOKUP(B179,PERRUPATO,4,FALSE())+VLOOKUP(B179,PAROISSIEN,4,FALSE())+VLOOKUP(B179,LAGOMAGGIORE,4,FALSE())+VLOOKUP(B179,CENTRALINTERNACION,4,FALSE())+VLOOKUP(B179,SAPORITTI,4,FALSE())+VLOOKUP(B179,ADULTOSMAYORES,4,FALSE())+VLOOKUP(B179,SAUCE,4,FALSE())+VLOOKUP(B179,INCLUIRSALUD,4,FALSE())+VLOOKUP(B179,penitenciaria,3,FALSE())+VLOOKUP(B179,DRPJ,3,FALSE())</f>
        <v>234</v>
      </c>
      <c r="F179" s="21" t="n">
        <f aca="false">+D179+E179</f>
        <v>408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f aca="false">VLOOKUP(B180,MINISTERIO,3,)+VLOOKUP(B180,SCHESTAKOW,3,FALSE())+VLOOKUP(B180,ENFERARG,3,FALSE())+VLOOKUP(B180,HOSPCENTRAL,3,FALSE())+VLOOKUP(B180,MALARGUE,3,FALSE())+VLOOKUP(B180,PEREYRA,3,FALSE())+VLOOKUP(B180,TAGARELLI,3,FALSE())+VLOOKUP(B180,SCARAVELLI,3,FALSE())+VLOOKUP(B180,NOTTI,3,FALSE())+VLOOKUP(B180,PERRUPATO,3,FALSE())+VLOOKUP(B180,PAROISSIEN,3,FALSE())+VLOOKUP(B180,LAGOMAGGIORE,3,FALSE())+VLOOKUP(B180,CENTRALINTERNACION,3,FALSE())+VLOOKUP(B180,SAPORITTI,3,FALSE())+VLOOKUP(B180,ADULTOSMAYORES,3,FALSE())+VLOOKUP(B180,SAUCE,3,FALSE())+VLOOKUP(B180,INCLUIRSALUD,3,FALSE())+VLOOKUP(B180,penitenciaria,3,FALSE())+VLOOKUP(B180,DRPJ,3,FALSE())</f>
        <v>700</v>
      </c>
      <c r="E180" s="20" t="n">
        <f aca="false">VLOOKUP(B180,MINISTERIO,4,FALSE())+VLOOKUP(B180,SCHESTAKOW,4,FALSE())+VLOOKUP(B180,ENFERARG,4,FALSE())+VLOOKUP(B180,HOSPCENTRAL,4,FALSE())+VLOOKUP(B180,MALARGUE,4,FALSE())+VLOOKUP(B180,PEREYRA,4,FALSE())+VLOOKUP(B180,TAGARELLI,4,FALSE())+VLOOKUP(B180,SCARAVELLI,4,FALSE())+VLOOKUP(B180,NOTTI,4,FALSE())+VLOOKUP(B180,PERRUPATO,4,FALSE())+VLOOKUP(B180,PAROISSIEN,4,FALSE())+VLOOKUP(B180,LAGOMAGGIORE,4,FALSE())+VLOOKUP(B180,CENTRALINTERNACION,4,FALSE())+VLOOKUP(B180,SAPORITTI,4,FALSE())+VLOOKUP(B180,ADULTOSMAYORES,4,FALSE())+VLOOKUP(B180,SAUCE,4,FALSE())+VLOOKUP(B180,INCLUIRSALUD,4,FALSE())+VLOOKUP(B180,penitenciaria,3,FALSE())+VLOOKUP(B180,DRPJ,3,FALSE())</f>
        <v>700</v>
      </c>
      <c r="F180" s="24" t="n">
        <f aca="false">+D180+E180</f>
        <v>14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f aca="false">VLOOKUP(B181,MINISTERIO,3,)+VLOOKUP(B181,SCHESTAKOW,3,FALSE())+VLOOKUP(B181,ENFERARG,3,FALSE())+VLOOKUP(B181,HOSPCENTRAL,3,FALSE())+VLOOKUP(B181,MALARGUE,3,FALSE())+VLOOKUP(B181,PEREYRA,3,FALSE())+VLOOKUP(B181,TAGARELLI,3,FALSE())+VLOOKUP(B181,SCARAVELLI,3,FALSE())+VLOOKUP(B181,NOTTI,3,FALSE())+VLOOKUP(B181,PERRUPATO,3,FALSE())+VLOOKUP(B181,PAROISSIEN,3,FALSE())+VLOOKUP(B181,LAGOMAGGIORE,3,FALSE())+VLOOKUP(B181,CENTRALINTERNACION,3,FALSE())+VLOOKUP(B181,SAPORITTI,3,FALSE())+VLOOKUP(B181,ADULTOSMAYORES,3,FALSE())+VLOOKUP(B181,SAUCE,3,FALSE())+VLOOKUP(B181,INCLUIRSALUD,3,FALSE())+VLOOKUP(B181,penitenciaria,3,FALSE())+VLOOKUP(B181,DRPJ,3,FALSE())</f>
        <v>450</v>
      </c>
      <c r="E181" s="20" t="n">
        <f aca="false">VLOOKUP(B181,MINISTERIO,4,FALSE())+VLOOKUP(B181,SCHESTAKOW,4,FALSE())+VLOOKUP(B181,ENFERARG,4,FALSE())+VLOOKUP(B181,HOSPCENTRAL,4,FALSE())+VLOOKUP(B181,MALARGUE,4,FALSE())+VLOOKUP(B181,PEREYRA,4,FALSE())+VLOOKUP(B181,TAGARELLI,4,FALSE())+VLOOKUP(B181,SCARAVELLI,4,FALSE())+VLOOKUP(B181,NOTTI,4,FALSE())+VLOOKUP(B181,PERRUPATO,4,FALSE())+VLOOKUP(B181,PAROISSIEN,4,FALSE())+VLOOKUP(B181,LAGOMAGGIORE,4,FALSE())+VLOOKUP(B181,CENTRALINTERNACION,4,FALSE())+VLOOKUP(B181,SAPORITTI,4,FALSE())+VLOOKUP(B181,ADULTOSMAYORES,4,FALSE())+VLOOKUP(B181,SAUCE,4,FALSE())+VLOOKUP(B181,INCLUIRSALUD,4,FALSE())+VLOOKUP(B181,penitenciaria,3,FALSE())+VLOOKUP(B181,DRPJ,3,FALSE())</f>
        <v>450</v>
      </c>
      <c r="F181" s="21" t="n">
        <f aca="false">+D181+E181</f>
        <v>9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f aca="false">VLOOKUP(B182,MINISTERIO,3,)+VLOOKUP(B182,SCHESTAKOW,3,FALSE())+VLOOKUP(B182,ENFERARG,3,FALSE())+VLOOKUP(B182,HOSPCENTRAL,3,FALSE())+VLOOKUP(B182,MALARGUE,3,FALSE())+VLOOKUP(B182,PEREYRA,3,FALSE())+VLOOKUP(B182,TAGARELLI,3,FALSE())+VLOOKUP(B182,SCARAVELLI,3,FALSE())+VLOOKUP(B182,NOTTI,3,FALSE())+VLOOKUP(B182,PERRUPATO,3,FALSE())+VLOOKUP(B182,PAROISSIEN,3,FALSE())+VLOOKUP(B182,LAGOMAGGIORE,3,FALSE())+VLOOKUP(B182,CENTRALINTERNACION,3,FALSE())+VLOOKUP(B182,SAPORITTI,3,FALSE())+VLOOKUP(B182,ADULTOSMAYORES,3,FALSE())+VLOOKUP(B182,SAUCE,3,FALSE())+VLOOKUP(B182,INCLUIRSALUD,3,FALSE())+VLOOKUP(B182,penitenciaria,3,FALSE())+VLOOKUP(B182,DRPJ,3,FALSE())</f>
        <v>3900</v>
      </c>
      <c r="E182" s="20" t="n">
        <f aca="false">VLOOKUP(B182,MINISTERIO,4,FALSE())+VLOOKUP(B182,SCHESTAKOW,4,FALSE())+VLOOKUP(B182,ENFERARG,4,FALSE())+VLOOKUP(B182,HOSPCENTRAL,4,FALSE())+VLOOKUP(B182,MALARGUE,4,FALSE())+VLOOKUP(B182,PEREYRA,4,FALSE())+VLOOKUP(B182,TAGARELLI,4,FALSE())+VLOOKUP(B182,SCARAVELLI,4,FALSE())+VLOOKUP(B182,NOTTI,4,FALSE())+VLOOKUP(B182,PERRUPATO,4,FALSE())+VLOOKUP(B182,PAROISSIEN,4,FALSE())+VLOOKUP(B182,LAGOMAGGIORE,4,FALSE())+VLOOKUP(B182,CENTRALINTERNACION,4,FALSE())+VLOOKUP(B182,SAPORITTI,4,FALSE())+VLOOKUP(B182,ADULTOSMAYORES,4,FALSE())+VLOOKUP(B182,SAUCE,4,FALSE())+VLOOKUP(B182,INCLUIRSALUD,4,FALSE())+VLOOKUP(B182,penitenciaria,3,FALSE())+VLOOKUP(B182,DRPJ,3,FALSE())</f>
        <v>3900</v>
      </c>
      <c r="F182" s="24" t="n">
        <f aca="false">+D182+E182</f>
        <v>780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f aca="false">VLOOKUP(B183,MINISTERIO,3,)+VLOOKUP(B183,SCHESTAKOW,3,FALSE())+VLOOKUP(B183,ENFERARG,3,FALSE())+VLOOKUP(B183,HOSPCENTRAL,3,FALSE())+VLOOKUP(B183,MALARGUE,3,FALSE())+VLOOKUP(B183,PEREYRA,3,FALSE())+VLOOKUP(B183,TAGARELLI,3,FALSE())+VLOOKUP(B183,SCARAVELLI,3,FALSE())+VLOOKUP(B183,NOTTI,3,FALSE())+VLOOKUP(B183,PERRUPATO,3,FALSE())+VLOOKUP(B183,PAROISSIEN,3,FALSE())+VLOOKUP(B183,LAGOMAGGIORE,3,FALSE())+VLOOKUP(B183,CENTRALINTERNACION,3,FALSE())+VLOOKUP(B183,SAPORITTI,3,FALSE())+VLOOKUP(B183,ADULTOSMAYORES,3,FALSE())+VLOOKUP(B183,SAUCE,3,FALSE())+VLOOKUP(B183,INCLUIRSALUD,3,FALSE())+VLOOKUP(B183,penitenciaria,3,FALSE())+VLOOKUP(B183,DRPJ,3,FALSE())</f>
        <v>20447</v>
      </c>
      <c r="E183" s="20" t="n">
        <f aca="false">VLOOKUP(B183,MINISTERIO,4,FALSE())+VLOOKUP(B183,SCHESTAKOW,4,FALSE())+VLOOKUP(B183,ENFERARG,4,FALSE())+VLOOKUP(B183,HOSPCENTRAL,4,FALSE())+VLOOKUP(B183,MALARGUE,4,FALSE())+VLOOKUP(B183,PEREYRA,4,FALSE())+VLOOKUP(B183,TAGARELLI,4,FALSE())+VLOOKUP(B183,SCARAVELLI,4,FALSE())+VLOOKUP(B183,NOTTI,4,FALSE())+VLOOKUP(B183,PERRUPATO,4,FALSE())+VLOOKUP(B183,PAROISSIEN,4,FALSE())+VLOOKUP(B183,LAGOMAGGIORE,4,FALSE())+VLOOKUP(B183,CENTRALINTERNACION,4,FALSE())+VLOOKUP(B183,SAPORITTI,4,FALSE())+VLOOKUP(B183,ADULTOSMAYORES,4,FALSE())+VLOOKUP(B183,SAUCE,4,FALSE())+VLOOKUP(B183,INCLUIRSALUD,4,FALSE())+VLOOKUP(B183,penitenciaria,3,FALSE())+VLOOKUP(B183,DRPJ,3,FALSE())</f>
        <v>21047</v>
      </c>
      <c r="F183" s="21" t="n">
        <f aca="false">+D183+E183</f>
        <v>41494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f aca="false">VLOOKUP(B184,MINISTERIO,3,)+VLOOKUP(B184,SCHESTAKOW,3,FALSE())+VLOOKUP(B184,ENFERARG,3,FALSE())+VLOOKUP(B184,HOSPCENTRAL,3,FALSE())+VLOOKUP(B184,MALARGUE,3,FALSE())+VLOOKUP(B184,PEREYRA,3,FALSE())+VLOOKUP(B184,TAGARELLI,3,FALSE())+VLOOKUP(B184,SCARAVELLI,3,FALSE())+VLOOKUP(B184,NOTTI,3,FALSE())+VLOOKUP(B184,PERRUPATO,3,FALSE())+VLOOKUP(B184,PAROISSIEN,3,FALSE())+VLOOKUP(B184,LAGOMAGGIORE,3,FALSE())+VLOOKUP(B184,CENTRALINTERNACION,3,FALSE())+VLOOKUP(B184,SAPORITTI,3,FALSE())+VLOOKUP(B184,ADULTOSMAYORES,3,FALSE())+VLOOKUP(B184,SAUCE,3,FALSE())+VLOOKUP(B184,INCLUIRSALUD,3,FALSE())+VLOOKUP(B184,penitenciaria,3,FALSE())+VLOOKUP(B184,DRPJ,3,FALSE())</f>
        <v>21080</v>
      </c>
      <c r="E184" s="20" t="n">
        <f aca="false">VLOOKUP(B184,MINISTERIO,4,FALSE())+VLOOKUP(B184,SCHESTAKOW,4,FALSE())+VLOOKUP(B184,ENFERARG,4,FALSE())+VLOOKUP(B184,HOSPCENTRAL,4,FALSE())+VLOOKUP(B184,MALARGUE,4,FALSE())+VLOOKUP(B184,PEREYRA,4,FALSE())+VLOOKUP(B184,TAGARELLI,4,FALSE())+VLOOKUP(B184,SCARAVELLI,4,FALSE())+VLOOKUP(B184,NOTTI,4,FALSE())+VLOOKUP(B184,PERRUPATO,4,FALSE())+VLOOKUP(B184,PAROISSIEN,4,FALSE())+VLOOKUP(B184,LAGOMAGGIORE,4,FALSE())+VLOOKUP(B184,CENTRALINTERNACION,4,FALSE())+VLOOKUP(B184,SAPORITTI,4,FALSE())+VLOOKUP(B184,ADULTOSMAYORES,4,FALSE())+VLOOKUP(B184,SAUCE,4,FALSE())+VLOOKUP(B184,INCLUIRSALUD,4,FALSE())+VLOOKUP(B184,penitenciaria,3,FALSE())+VLOOKUP(B184,DRPJ,3,FALSE())</f>
        <v>21080</v>
      </c>
      <c r="F184" s="24" t="n">
        <f aca="false">+D184+E184</f>
        <v>4216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0" t="n">
        <f aca="false">VLOOKUP(B185,MINISTERIO,3,)+VLOOKUP(B185,SCHESTAKOW,3,FALSE())+VLOOKUP(B185,ENFERARG,3,FALSE())+VLOOKUP(B185,HOSPCENTRAL,3,FALSE())+VLOOKUP(B185,MALARGUE,3,FALSE())+VLOOKUP(B185,PEREYRA,3,FALSE())+VLOOKUP(B185,TAGARELLI,3,FALSE())+VLOOKUP(B185,SCARAVELLI,3,FALSE())+VLOOKUP(B185,NOTTI,3,FALSE())+VLOOKUP(B185,PERRUPATO,3,FALSE())+VLOOKUP(B185,PAROISSIEN,3,FALSE())+VLOOKUP(B185,LAGOMAGGIORE,3,FALSE())+VLOOKUP(B185,CENTRALINTERNACION,3,FALSE())+VLOOKUP(B185,SAPORITTI,3,FALSE())+VLOOKUP(B185,ADULTOSMAYORES,3,FALSE())+VLOOKUP(B185,SAUCE,3,FALSE())+VLOOKUP(B185,INCLUIRSALUD,3,FALSE())+VLOOKUP(B185,penitenciaria,3,FALSE())+VLOOKUP(B185,DRPJ,3,FALSE())</f>
        <v>26820</v>
      </c>
      <c r="E185" s="20" t="n">
        <f aca="false">VLOOKUP(B185,MINISTERIO,4,FALSE())+VLOOKUP(B185,SCHESTAKOW,4,FALSE())+VLOOKUP(B185,ENFERARG,4,FALSE())+VLOOKUP(B185,HOSPCENTRAL,4,FALSE())+VLOOKUP(B185,MALARGUE,4,FALSE())+VLOOKUP(B185,PEREYRA,4,FALSE())+VLOOKUP(B185,TAGARELLI,4,FALSE())+VLOOKUP(B185,SCARAVELLI,4,FALSE())+VLOOKUP(B185,NOTTI,4,FALSE())+VLOOKUP(B185,PERRUPATO,4,FALSE())+VLOOKUP(B185,PAROISSIEN,4,FALSE())+VLOOKUP(B185,LAGOMAGGIORE,4,FALSE())+VLOOKUP(B185,CENTRALINTERNACION,4,FALSE())+VLOOKUP(B185,SAPORITTI,4,FALSE())+VLOOKUP(B185,ADULTOSMAYORES,4,FALSE())+VLOOKUP(B185,SAUCE,4,FALSE())+VLOOKUP(B185,INCLUIRSALUD,4,FALSE())+VLOOKUP(B185,penitenciaria,3,FALSE())+VLOOKUP(B185,DRPJ,3,FALSE())</f>
        <v>32820</v>
      </c>
      <c r="F185" s="21" t="n">
        <f aca="false">+D185+E185</f>
        <v>5964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f aca="false">VLOOKUP(B186,MINISTERIO,3,)+VLOOKUP(B186,SCHESTAKOW,3,FALSE())+VLOOKUP(B186,ENFERARG,3,FALSE())+VLOOKUP(B186,HOSPCENTRAL,3,FALSE())+VLOOKUP(B186,MALARGUE,3,FALSE())+VLOOKUP(B186,PEREYRA,3,FALSE())+VLOOKUP(B186,TAGARELLI,3,FALSE())+VLOOKUP(B186,SCARAVELLI,3,FALSE())+VLOOKUP(B186,NOTTI,3,FALSE())+VLOOKUP(B186,PERRUPATO,3,FALSE())+VLOOKUP(B186,PAROISSIEN,3,FALSE())+VLOOKUP(B186,LAGOMAGGIORE,3,FALSE())+VLOOKUP(B186,CENTRALINTERNACION,3,FALSE())+VLOOKUP(B186,SAPORITTI,3,FALSE())+VLOOKUP(B186,ADULTOSMAYORES,3,FALSE())+VLOOKUP(B186,SAUCE,3,FALSE())+VLOOKUP(B186,INCLUIRSALUD,3,FALSE())+VLOOKUP(B186,penitenciaria,3,FALSE())+VLOOKUP(B186,DRPJ,3,FALSE())</f>
        <v>9005</v>
      </c>
      <c r="E186" s="20" t="n">
        <f aca="false">VLOOKUP(B186,MINISTERIO,4,FALSE())+VLOOKUP(B186,SCHESTAKOW,4,FALSE())+VLOOKUP(B186,ENFERARG,4,FALSE())+VLOOKUP(B186,HOSPCENTRAL,4,FALSE())+VLOOKUP(B186,MALARGUE,4,FALSE())+VLOOKUP(B186,PEREYRA,4,FALSE())+VLOOKUP(B186,TAGARELLI,4,FALSE())+VLOOKUP(B186,SCARAVELLI,4,FALSE())+VLOOKUP(B186,NOTTI,4,FALSE())+VLOOKUP(B186,PERRUPATO,4,FALSE())+VLOOKUP(B186,PAROISSIEN,4,FALSE())+VLOOKUP(B186,LAGOMAGGIORE,4,FALSE())+VLOOKUP(B186,CENTRALINTERNACION,4,FALSE())+VLOOKUP(B186,SAPORITTI,4,FALSE())+VLOOKUP(B186,ADULTOSMAYORES,4,FALSE())+VLOOKUP(B186,SAUCE,4,FALSE())+VLOOKUP(B186,INCLUIRSALUD,4,FALSE())+VLOOKUP(B186,penitenciaria,3,FALSE())+VLOOKUP(B186,DRPJ,3,FALSE())</f>
        <v>12005</v>
      </c>
      <c r="F186" s="24" t="n">
        <f aca="false">+D186+E186</f>
        <v>2101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0" t="n">
        <f aca="false">VLOOKUP(B187,MINISTERIO,3,)+VLOOKUP(B187,SCHESTAKOW,3,FALSE())+VLOOKUP(B187,ENFERARG,3,FALSE())+VLOOKUP(B187,HOSPCENTRAL,3,FALSE())+VLOOKUP(B187,MALARGUE,3,FALSE())+VLOOKUP(B187,PEREYRA,3,FALSE())+VLOOKUP(B187,TAGARELLI,3,FALSE())+VLOOKUP(B187,SCARAVELLI,3,FALSE())+VLOOKUP(B187,NOTTI,3,FALSE())+VLOOKUP(B187,PERRUPATO,3,FALSE())+VLOOKUP(B187,PAROISSIEN,3,FALSE())+VLOOKUP(B187,LAGOMAGGIORE,3,FALSE())+VLOOKUP(B187,CENTRALINTERNACION,3,FALSE())+VLOOKUP(B187,SAPORITTI,3,FALSE())+VLOOKUP(B187,ADULTOSMAYORES,3,FALSE())+VLOOKUP(B187,SAUCE,3,FALSE())+VLOOKUP(B187,INCLUIRSALUD,3,FALSE())+VLOOKUP(B187,penitenciaria,3,FALSE())+VLOOKUP(B187,DRPJ,3,FALSE())</f>
        <v>39796.3</v>
      </c>
      <c r="E187" s="20" t="n">
        <f aca="false">VLOOKUP(B187,MINISTERIO,4,FALSE())+VLOOKUP(B187,SCHESTAKOW,4,FALSE())+VLOOKUP(B187,ENFERARG,4,FALSE())+VLOOKUP(B187,HOSPCENTRAL,4,FALSE())+VLOOKUP(B187,MALARGUE,4,FALSE())+VLOOKUP(B187,PEREYRA,4,FALSE())+VLOOKUP(B187,TAGARELLI,4,FALSE())+VLOOKUP(B187,SCARAVELLI,4,FALSE())+VLOOKUP(B187,NOTTI,4,FALSE())+VLOOKUP(B187,PERRUPATO,4,FALSE())+VLOOKUP(B187,PAROISSIEN,4,FALSE())+VLOOKUP(B187,LAGOMAGGIORE,4,FALSE())+VLOOKUP(B187,CENTRALINTERNACION,4,FALSE())+VLOOKUP(B187,SAPORITTI,4,FALSE())+VLOOKUP(B187,ADULTOSMAYORES,4,FALSE())+VLOOKUP(B187,SAUCE,4,FALSE())+VLOOKUP(B187,INCLUIRSALUD,4,FALSE())+VLOOKUP(B187,penitenciaria,3,FALSE())+VLOOKUP(B187,DRPJ,3,FALSE())</f>
        <v>42796.3</v>
      </c>
      <c r="F187" s="21" t="n">
        <f aca="false">+D187+E187</f>
        <v>82592.6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f aca="false">VLOOKUP(B188,MINISTERIO,3,)+VLOOKUP(B188,SCHESTAKOW,3,FALSE())+VLOOKUP(B188,ENFERARG,3,FALSE())+VLOOKUP(B188,HOSPCENTRAL,3,FALSE())+VLOOKUP(B188,MALARGUE,3,FALSE())+VLOOKUP(B188,PEREYRA,3,FALSE())+VLOOKUP(B188,TAGARELLI,3,FALSE())+VLOOKUP(B188,SCARAVELLI,3,FALSE())+VLOOKUP(B188,NOTTI,3,FALSE())+VLOOKUP(B188,PERRUPATO,3,FALSE())+VLOOKUP(B188,PAROISSIEN,3,FALSE())+VLOOKUP(B188,LAGOMAGGIORE,3,FALSE())+VLOOKUP(B188,CENTRALINTERNACION,3,FALSE())+VLOOKUP(B188,SAPORITTI,3,FALSE())+VLOOKUP(B188,ADULTOSMAYORES,3,FALSE())+VLOOKUP(B188,SAUCE,3,FALSE())+VLOOKUP(B188,INCLUIRSALUD,3,FALSE())+VLOOKUP(B188,penitenciaria,3,FALSE())+VLOOKUP(B188,DRPJ,3,FALSE())</f>
        <v>620</v>
      </c>
      <c r="E188" s="20" t="n">
        <f aca="false">VLOOKUP(B188,MINISTERIO,4,FALSE())+VLOOKUP(B188,SCHESTAKOW,4,FALSE())+VLOOKUP(B188,ENFERARG,4,FALSE())+VLOOKUP(B188,HOSPCENTRAL,4,FALSE())+VLOOKUP(B188,MALARGUE,4,FALSE())+VLOOKUP(B188,PEREYRA,4,FALSE())+VLOOKUP(B188,TAGARELLI,4,FALSE())+VLOOKUP(B188,SCARAVELLI,4,FALSE())+VLOOKUP(B188,NOTTI,4,FALSE())+VLOOKUP(B188,PERRUPATO,4,FALSE())+VLOOKUP(B188,PAROISSIEN,4,FALSE())+VLOOKUP(B188,LAGOMAGGIORE,4,FALSE())+VLOOKUP(B188,CENTRALINTERNACION,4,FALSE())+VLOOKUP(B188,SAPORITTI,4,FALSE())+VLOOKUP(B188,ADULTOSMAYORES,4,FALSE())+VLOOKUP(B188,SAUCE,4,FALSE())+VLOOKUP(B188,INCLUIRSALUD,4,FALSE())+VLOOKUP(B188,penitenciaria,3,FALSE())+VLOOKUP(B188,DRPJ,3,FALSE())</f>
        <v>620</v>
      </c>
      <c r="F188" s="24" t="n">
        <f aca="false">+D188+E188</f>
        <v>124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0" t="n">
        <f aca="false">VLOOKUP(B189,MINISTERIO,3,)+VLOOKUP(B189,SCHESTAKOW,3,FALSE())+VLOOKUP(B189,ENFERARG,3,FALSE())+VLOOKUP(B189,HOSPCENTRAL,3,FALSE())+VLOOKUP(B189,MALARGUE,3,FALSE())+VLOOKUP(B189,PEREYRA,3,FALSE())+VLOOKUP(B189,TAGARELLI,3,FALSE())+VLOOKUP(B189,SCARAVELLI,3,FALSE())+VLOOKUP(B189,NOTTI,3,FALSE())+VLOOKUP(B189,PERRUPATO,3,FALSE())+VLOOKUP(B189,PAROISSIEN,3,FALSE())+VLOOKUP(B189,LAGOMAGGIORE,3,FALSE())+VLOOKUP(B189,CENTRALINTERNACION,3,FALSE())+VLOOKUP(B189,SAPORITTI,3,FALSE())+VLOOKUP(B189,ADULTOSMAYORES,3,FALSE())+VLOOKUP(B189,SAUCE,3,FALSE())+VLOOKUP(B189,INCLUIRSALUD,3,FALSE())+VLOOKUP(B189,penitenciaria,3,FALSE())+VLOOKUP(B189,DRPJ,3,FALSE())</f>
        <v>6500</v>
      </c>
      <c r="E189" s="20" t="n">
        <f aca="false">VLOOKUP(B189,MINISTERIO,4,FALSE())+VLOOKUP(B189,SCHESTAKOW,4,FALSE())+VLOOKUP(B189,ENFERARG,4,FALSE())+VLOOKUP(B189,HOSPCENTRAL,4,FALSE())+VLOOKUP(B189,MALARGUE,4,FALSE())+VLOOKUP(B189,PEREYRA,4,FALSE())+VLOOKUP(B189,TAGARELLI,4,FALSE())+VLOOKUP(B189,SCARAVELLI,4,FALSE())+VLOOKUP(B189,NOTTI,4,FALSE())+VLOOKUP(B189,PERRUPATO,4,FALSE())+VLOOKUP(B189,PAROISSIEN,4,FALSE())+VLOOKUP(B189,LAGOMAGGIORE,4,FALSE())+VLOOKUP(B189,CENTRALINTERNACION,4,FALSE())+VLOOKUP(B189,SAPORITTI,4,FALSE())+VLOOKUP(B189,ADULTOSMAYORES,4,FALSE())+VLOOKUP(B189,SAUCE,4,FALSE())+VLOOKUP(B189,INCLUIRSALUD,4,FALSE())+VLOOKUP(B189,penitenciaria,3,FALSE())+VLOOKUP(B189,DRPJ,3,FALSE())</f>
        <v>6500</v>
      </c>
      <c r="F189" s="21" t="n">
        <f aca="false">+D189+E189</f>
        <v>130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f aca="false">VLOOKUP(B190,MINISTERIO,3,)+VLOOKUP(B190,SCHESTAKOW,3,FALSE())+VLOOKUP(B190,ENFERARG,3,FALSE())+VLOOKUP(B190,HOSPCENTRAL,3,FALSE())+VLOOKUP(B190,MALARGUE,3,FALSE())+VLOOKUP(B190,PEREYRA,3,FALSE())+VLOOKUP(B190,TAGARELLI,3,FALSE())+VLOOKUP(B190,SCARAVELLI,3,FALSE())+VLOOKUP(B190,NOTTI,3,FALSE())+VLOOKUP(B190,PERRUPATO,3,FALSE())+VLOOKUP(B190,PAROISSIEN,3,FALSE())+VLOOKUP(B190,LAGOMAGGIORE,3,FALSE())+VLOOKUP(B190,CENTRALINTERNACION,3,FALSE())+VLOOKUP(B190,SAPORITTI,3,FALSE())+VLOOKUP(B190,ADULTOSMAYORES,3,FALSE())+VLOOKUP(B190,SAUCE,3,FALSE())+VLOOKUP(B190,INCLUIRSALUD,3,FALSE())+VLOOKUP(B190,penitenciaria,3,FALSE())+VLOOKUP(B190,DRPJ,3,FALSE())</f>
        <v>7371.7</v>
      </c>
      <c r="E190" s="20" t="n">
        <f aca="false">VLOOKUP(B190,MINISTERIO,4,FALSE())+VLOOKUP(B190,SCHESTAKOW,4,FALSE())+VLOOKUP(B190,ENFERARG,4,FALSE())+VLOOKUP(B190,HOSPCENTRAL,4,FALSE())+VLOOKUP(B190,MALARGUE,4,FALSE())+VLOOKUP(B190,PEREYRA,4,FALSE())+VLOOKUP(B190,TAGARELLI,4,FALSE())+VLOOKUP(B190,SCARAVELLI,4,FALSE())+VLOOKUP(B190,NOTTI,4,FALSE())+VLOOKUP(B190,PERRUPATO,4,FALSE())+VLOOKUP(B190,PAROISSIEN,4,FALSE())+VLOOKUP(B190,LAGOMAGGIORE,4,FALSE())+VLOOKUP(B190,CENTRALINTERNACION,4,FALSE())+VLOOKUP(B190,SAPORITTI,4,FALSE())+VLOOKUP(B190,ADULTOSMAYORES,4,FALSE())+VLOOKUP(B190,SAUCE,4,FALSE())+VLOOKUP(B190,INCLUIRSALUD,4,FALSE())+VLOOKUP(B190,penitenciaria,3,FALSE())+VLOOKUP(B190,DRPJ,3,FALSE())</f>
        <v>13371.7</v>
      </c>
      <c r="F190" s="24" t="n">
        <f aca="false">+D190+E190</f>
        <v>20743.4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0" t="n">
        <f aca="false">VLOOKUP(B191,MINISTERIO,3,)+VLOOKUP(B191,SCHESTAKOW,3,FALSE())+VLOOKUP(B191,ENFERARG,3,FALSE())+VLOOKUP(B191,HOSPCENTRAL,3,FALSE())+VLOOKUP(B191,MALARGUE,3,FALSE())+VLOOKUP(B191,PEREYRA,3,FALSE())+VLOOKUP(B191,TAGARELLI,3,FALSE())+VLOOKUP(B191,SCARAVELLI,3,FALSE())+VLOOKUP(B191,NOTTI,3,FALSE())+VLOOKUP(B191,PERRUPATO,3,FALSE())+VLOOKUP(B191,PAROISSIEN,3,FALSE())+VLOOKUP(B191,LAGOMAGGIORE,3,FALSE())+VLOOKUP(B191,CENTRALINTERNACION,3,FALSE())+VLOOKUP(B191,SAPORITTI,3,FALSE())+VLOOKUP(B191,ADULTOSMAYORES,3,FALSE())+VLOOKUP(B191,SAUCE,3,FALSE())+VLOOKUP(B191,INCLUIRSALUD,3,FALSE())+VLOOKUP(B191,penitenciaria,3,FALSE())+VLOOKUP(B191,DRPJ,3,FALSE())</f>
        <v>20220.3</v>
      </c>
      <c r="E191" s="20" t="n">
        <f aca="false">VLOOKUP(B191,MINISTERIO,4,FALSE())+VLOOKUP(B191,SCHESTAKOW,4,FALSE())+VLOOKUP(B191,ENFERARG,4,FALSE())+VLOOKUP(B191,HOSPCENTRAL,4,FALSE())+VLOOKUP(B191,MALARGUE,4,FALSE())+VLOOKUP(B191,PEREYRA,4,FALSE())+VLOOKUP(B191,TAGARELLI,4,FALSE())+VLOOKUP(B191,SCARAVELLI,4,FALSE())+VLOOKUP(B191,NOTTI,4,FALSE())+VLOOKUP(B191,PERRUPATO,4,FALSE())+VLOOKUP(B191,PAROISSIEN,4,FALSE())+VLOOKUP(B191,LAGOMAGGIORE,4,FALSE())+VLOOKUP(B191,CENTRALINTERNACION,4,FALSE())+VLOOKUP(B191,SAPORITTI,4,FALSE())+VLOOKUP(B191,ADULTOSMAYORES,4,FALSE())+VLOOKUP(B191,SAUCE,4,FALSE())+VLOOKUP(B191,INCLUIRSALUD,4,FALSE())+VLOOKUP(B191,penitenciaria,3,FALSE())+VLOOKUP(B191,DRPJ,3,FALSE())</f>
        <v>26220.3</v>
      </c>
      <c r="F191" s="21" t="n">
        <f aca="false">+D191+E191</f>
        <v>46440.6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f aca="false">VLOOKUP(B192,MINISTERIO,3,)+VLOOKUP(B192,SCHESTAKOW,3,FALSE())+VLOOKUP(B192,ENFERARG,3,FALSE())+VLOOKUP(B192,HOSPCENTRAL,3,FALSE())+VLOOKUP(B192,MALARGUE,3,FALSE())+VLOOKUP(B192,PEREYRA,3,FALSE())+VLOOKUP(B192,TAGARELLI,3,FALSE())+VLOOKUP(B192,SCARAVELLI,3,FALSE())+VLOOKUP(B192,NOTTI,3,FALSE())+VLOOKUP(B192,PERRUPATO,3,FALSE())+VLOOKUP(B192,PAROISSIEN,3,FALSE())+VLOOKUP(B192,LAGOMAGGIORE,3,FALSE())+VLOOKUP(B192,CENTRALINTERNACION,3,FALSE())+VLOOKUP(B192,SAPORITTI,3,FALSE())+VLOOKUP(B192,ADULTOSMAYORES,3,FALSE())+VLOOKUP(B192,SAUCE,3,FALSE())+VLOOKUP(B192,INCLUIRSALUD,3,FALSE())+VLOOKUP(B192,penitenciaria,3,FALSE())+VLOOKUP(B192,DRPJ,3,FALSE())</f>
        <v>7600</v>
      </c>
      <c r="E192" s="20" t="n">
        <f aca="false">VLOOKUP(B192,MINISTERIO,4,FALSE())+VLOOKUP(B192,SCHESTAKOW,4,FALSE())+VLOOKUP(B192,ENFERARG,4,FALSE())+VLOOKUP(B192,HOSPCENTRAL,4,FALSE())+VLOOKUP(B192,MALARGUE,4,FALSE())+VLOOKUP(B192,PEREYRA,4,FALSE())+VLOOKUP(B192,TAGARELLI,4,FALSE())+VLOOKUP(B192,SCARAVELLI,4,FALSE())+VLOOKUP(B192,NOTTI,4,FALSE())+VLOOKUP(B192,PERRUPATO,4,FALSE())+VLOOKUP(B192,PAROISSIEN,4,FALSE())+VLOOKUP(B192,LAGOMAGGIORE,4,FALSE())+VLOOKUP(B192,CENTRALINTERNACION,4,FALSE())+VLOOKUP(B192,SAPORITTI,4,FALSE())+VLOOKUP(B192,ADULTOSMAYORES,4,FALSE())+VLOOKUP(B192,SAUCE,4,FALSE())+VLOOKUP(B192,INCLUIRSALUD,4,FALSE())+VLOOKUP(B192,penitenciaria,3,FALSE())+VLOOKUP(B192,DRPJ,3,FALSE())</f>
        <v>7600</v>
      </c>
      <c r="F192" s="24" t="n">
        <f aca="false">+D192+E192</f>
        <v>152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0" t="n">
        <f aca="false">VLOOKUP(B193,MINISTERIO,3,)+VLOOKUP(B193,SCHESTAKOW,3,FALSE())+VLOOKUP(B193,ENFERARG,3,FALSE())+VLOOKUP(B193,HOSPCENTRAL,3,FALSE())+VLOOKUP(B193,MALARGUE,3,FALSE())+VLOOKUP(B193,PEREYRA,3,FALSE())+VLOOKUP(B193,TAGARELLI,3,FALSE())+VLOOKUP(B193,SCARAVELLI,3,FALSE())+VLOOKUP(B193,NOTTI,3,FALSE())+VLOOKUP(B193,PERRUPATO,3,FALSE())+VLOOKUP(B193,PAROISSIEN,3,FALSE())+VLOOKUP(B193,LAGOMAGGIORE,3,FALSE())+VLOOKUP(B193,CENTRALINTERNACION,3,FALSE())+VLOOKUP(B193,SAPORITTI,3,FALSE())+VLOOKUP(B193,ADULTOSMAYORES,3,FALSE())+VLOOKUP(B193,SAUCE,3,FALSE())+VLOOKUP(B193,INCLUIRSALUD,3,FALSE())+VLOOKUP(B193,penitenciaria,3,FALSE())+VLOOKUP(B193,DRPJ,3,FALSE())</f>
        <v>540</v>
      </c>
      <c r="E193" s="20" t="n">
        <f aca="false">VLOOKUP(B193,MINISTERIO,4,FALSE())+VLOOKUP(B193,SCHESTAKOW,4,FALSE())+VLOOKUP(B193,ENFERARG,4,FALSE())+VLOOKUP(B193,HOSPCENTRAL,4,FALSE())+VLOOKUP(B193,MALARGUE,4,FALSE())+VLOOKUP(B193,PEREYRA,4,FALSE())+VLOOKUP(B193,TAGARELLI,4,FALSE())+VLOOKUP(B193,SCARAVELLI,4,FALSE())+VLOOKUP(B193,NOTTI,4,FALSE())+VLOOKUP(B193,PERRUPATO,4,FALSE())+VLOOKUP(B193,PAROISSIEN,4,FALSE())+VLOOKUP(B193,LAGOMAGGIORE,4,FALSE())+VLOOKUP(B193,CENTRALINTERNACION,4,FALSE())+VLOOKUP(B193,SAPORITTI,4,FALSE())+VLOOKUP(B193,ADULTOSMAYORES,4,FALSE())+VLOOKUP(B193,SAUCE,4,FALSE())+VLOOKUP(B193,INCLUIRSALUD,4,FALSE())+VLOOKUP(B193,penitenciaria,3,FALSE())+VLOOKUP(B193,DRPJ,3,FALSE())</f>
        <v>740</v>
      </c>
      <c r="F193" s="21" t="n">
        <f aca="false">+D193+E193</f>
        <v>128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f aca="false">VLOOKUP(B194,MINISTERIO,3,)+VLOOKUP(B194,SCHESTAKOW,3,FALSE())+VLOOKUP(B194,ENFERARG,3,FALSE())+VLOOKUP(B194,HOSPCENTRAL,3,FALSE())+VLOOKUP(B194,MALARGUE,3,FALSE())+VLOOKUP(B194,PEREYRA,3,FALSE())+VLOOKUP(B194,TAGARELLI,3,FALSE())+VLOOKUP(B194,SCARAVELLI,3,FALSE())+VLOOKUP(B194,NOTTI,3,FALSE())+VLOOKUP(B194,PERRUPATO,3,FALSE())+VLOOKUP(B194,PAROISSIEN,3,FALSE())+VLOOKUP(B194,LAGOMAGGIORE,3,FALSE())+VLOOKUP(B194,CENTRALINTERNACION,3,FALSE())+VLOOKUP(B194,SAPORITTI,3,FALSE())+VLOOKUP(B194,ADULTOSMAYORES,3,FALSE())+VLOOKUP(B194,SAUCE,3,FALSE())+VLOOKUP(B194,INCLUIRSALUD,3,FALSE())+VLOOKUP(B194,penitenciaria,3,FALSE())+VLOOKUP(B194,DRPJ,3,FALSE())</f>
        <v>780</v>
      </c>
      <c r="E194" s="20" t="n">
        <f aca="false">VLOOKUP(B194,MINISTERIO,4,FALSE())+VLOOKUP(B194,SCHESTAKOW,4,FALSE())+VLOOKUP(B194,ENFERARG,4,FALSE())+VLOOKUP(B194,HOSPCENTRAL,4,FALSE())+VLOOKUP(B194,MALARGUE,4,FALSE())+VLOOKUP(B194,PEREYRA,4,FALSE())+VLOOKUP(B194,TAGARELLI,4,FALSE())+VLOOKUP(B194,SCARAVELLI,4,FALSE())+VLOOKUP(B194,NOTTI,4,FALSE())+VLOOKUP(B194,PERRUPATO,4,FALSE())+VLOOKUP(B194,PAROISSIEN,4,FALSE())+VLOOKUP(B194,LAGOMAGGIORE,4,FALSE())+VLOOKUP(B194,CENTRALINTERNACION,4,FALSE())+VLOOKUP(B194,SAPORITTI,4,FALSE())+VLOOKUP(B194,ADULTOSMAYORES,4,FALSE())+VLOOKUP(B194,SAUCE,4,FALSE())+VLOOKUP(B194,INCLUIRSALUD,4,FALSE())+VLOOKUP(B194,penitenciaria,3,FALSE())+VLOOKUP(B194,DRPJ,3,FALSE())</f>
        <v>980</v>
      </c>
      <c r="F194" s="24" t="n">
        <f aca="false">+D194+E194</f>
        <v>176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0" t="n">
        <f aca="false">VLOOKUP(B195,MINISTERIO,3,)+VLOOKUP(B195,SCHESTAKOW,3,FALSE())+VLOOKUP(B195,ENFERARG,3,FALSE())+VLOOKUP(B195,HOSPCENTRAL,3,FALSE())+VLOOKUP(B195,MALARGUE,3,FALSE())+VLOOKUP(B195,PEREYRA,3,FALSE())+VLOOKUP(B195,TAGARELLI,3,FALSE())+VLOOKUP(B195,SCARAVELLI,3,FALSE())+VLOOKUP(B195,NOTTI,3,FALSE())+VLOOKUP(B195,PERRUPATO,3,FALSE())+VLOOKUP(B195,PAROISSIEN,3,FALSE())+VLOOKUP(B195,LAGOMAGGIORE,3,FALSE())+VLOOKUP(B195,CENTRALINTERNACION,3,FALSE())+VLOOKUP(B195,SAPORITTI,3,FALSE())+VLOOKUP(B195,ADULTOSMAYORES,3,FALSE())+VLOOKUP(B195,SAUCE,3,FALSE())+VLOOKUP(B195,INCLUIRSALUD,3,FALSE())+VLOOKUP(B195,penitenciaria,3,FALSE())+VLOOKUP(B195,DRPJ,3,FALSE())</f>
        <v>30130.7</v>
      </c>
      <c r="E195" s="20" t="n">
        <f aca="false">VLOOKUP(B195,MINISTERIO,4,FALSE())+VLOOKUP(B195,SCHESTAKOW,4,FALSE())+VLOOKUP(B195,ENFERARG,4,FALSE())+VLOOKUP(B195,HOSPCENTRAL,4,FALSE())+VLOOKUP(B195,MALARGUE,4,FALSE())+VLOOKUP(B195,PEREYRA,4,FALSE())+VLOOKUP(B195,TAGARELLI,4,FALSE())+VLOOKUP(B195,SCARAVELLI,4,FALSE())+VLOOKUP(B195,NOTTI,4,FALSE())+VLOOKUP(B195,PERRUPATO,4,FALSE())+VLOOKUP(B195,PAROISSIEN,4,FALSE())+VLOOKUP(B195,LAGOMAGGIORE,4,FALSE())+VLOOKUP(B195,CENTRALINTERNACION,4,FALSE())+VLOOKUP(B195,SAPORITTI,4,FALSE())+VLOOKUP(B195,ADULTOSMAYORES,4,FALSE())+VLOOKUP(B195,SAUCE,4,FALSE())+VLOOKUP(B195,INCLUIRSALUD,4,FALSE())+VLOOKUP(B195,penitenciaria,3,FALSE())+VLOOKUP(B195,DRPJ,3,FALSE())</f>
        <v>45130.7</v>
      </c>
      <c r="F195" s="21" t="n">
        <f aca="false">+D195+E195</f>
        <v>75261.4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f aca="false">VLOOKUP(B196,MINISTERIO,3,)+VLOOKUP(B196,SCHESTAKOW,3,FALSE())+VLOOKUP(B196,ENFERARG,3,FALSE())+VLOOKUP(B196,HOSPCENTRAL,3,FALSE())+VLOOKUP(B196,MALARGUE,3,FALSE())+VLOOKUP(B196,PEREYRA,3,FALSE())+VLOOKUP(B196,TAGARELLI,3,FALSE())+VLOOKUP(B196,SCARAVELLI,3,FALSE())+VLOOKUP(B196,NOTTI,3,FALSE())+VLOOKUP(B196,PERRUPATO,3,FALSE())+VLOOKUP(B196,PAROISSIEN,3,FALSE())+VLOOKUP(B196,LAGOMAGGIORE,3,FALSE())+VLOOKUP(B196,CENTRALINTERNACION,3,FALSE())+VLOOKUP(B196,SAPORITTI,3,FALSE())+VLOOKUP(B196,ADULTOSMAYORES,3,FALSE())+VLOOKUP(B196,SAUCE,3,FALSE())+VLOOKUP(B196,INCLUIRSALUD,3,FALSE())+VLOOKUP(B196,penitenciaria,3,FALSE())+VLOOKUP(B196,DRPJ,3,FALSE())</f>
        <v>861.7</v>
      </c>
      <c r="E196" s="20" t="n">
        <f aca="false">VLOOKUP(B196,MINISTERIO,4,FALSE())+VLOOKUP(B196,SCHESTAKOW,4,FALSE())+VLOOKUP(B196,ENFERARG,4,FALSE())+VLOOKUP(B196,HOSPCENTRAL,4,FALSE())+VLOOKUP(B196,MALARGUE,4,FALSE())+VLOOKUP(B196,PEREYRA,4,FALSE())+VLOOKUP(B196,TAGARELLI,4,FALSE())+VLOOKUP(B196,SCARAVELLI,4,FALSE())+VLOOKUP(B196,NOTTI,4,FALSE())+VLOOKUP(B196,PERRUPATO,4,FALSE())+VLOOKUP(B196,PAROISSIEN,4,FALSE())+VLOOKUP(B196,LAGOMAGGIORE,4,FALSE())+VLOOKUP(B196,CENTRALINTERNACION,4,FALSE())+VLOOKUP(B196,SAPORITTI,4,FALSE())+VLOOKUP(B196,ADULTOSMAYORES,4,FALSE())+VLOOKUP(B196,SAUCE,4,FALSE())+VLOOKUP(B196,INCLUIRSALUD,4,FALSE())+VLOOKUP(B196,penitenciaria,3,FALSE())+VLOOKUP(B196,DRPJ,3,FALSE())</f>
        <v>1381.7</v>
      </c>
      <c r="F196" s="24" t="n">
        <f aca="false">+D196+E196</f>
        <v>2243.4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0" t="n">
        <f aca="false">VLOOKUP(B197,MINISTERIO,3,)+VLOOKUP(B197,SCHESTAKOW,3,FALSE())+VLOOKUP(B197,ENFERARG,3,FALSE())+VLOOKUP(B197,HOSPCENTRAL,3,FALSE())+VLOOKUP(B197,MALARGUE,3,FALSE())+VLOOKUP(B197,PEREYRA,3,FALSE())+VLOOKUP(B197,TAGARELLI,3,FALSE())+VLOOKUP(B197,SCARAVELLI,3,FALSE())+VLOOKUP(B197,NOTTI,3,FALSE())+VLOOKUP(B197,PERRUPATO,3,FALSE())+VLOOKUP(B197,PAROISSIEN,3,FALSE())+VLOOKUP(B197,LAGOMAGGIORE,3,FALSE())+VLOOKUP(B197,CENTRALINTERNACION,3,FALSE())+VLOOKUP(B197,SAPORITTI,3,FALSE())+VLOOKUP(B197,ADULTOSMAYORES,3,FALSE())+VLOOKUP(B197,SAUCE,3,FALSE())+VLOOKUP(B197,INCLUIRSALUD,3,FALSE())+VLOOKUP(B197,penitenciaria,3,FALSE())+VLOOKUP(B197,DRPJ,3,FALSE())</f>
        <v>510</v>
      </c>
      <c r="E197" s="20" t="n">
        <f aca="false">VLOOKUP(B197,MINISTERIO,4,FALSE())+VLOOKUP(B197,SCHESTAKOW,4,FALSE())+VLOOKUP(B197,ENFERARG,4,FALSE())+VLOOKUP(B197,HOSPCENTRAL,4,FALSE())+VLOOKUP(B197,MALARGUE,4,FALSE())+VLOOKUP(B197,PEREYRA,4,FALSE())+VLOOKUP(B197,TAGARELLI,4,FALSE())+VLOOKUP(B197,SCARAVELLI,4,FALSE())+VLOOKUP(B197,NOTTI,4,FALSE())+VLOOKUP(B197,PERRUPATO,4,FALSE())+VLOOKUP(B197,PAROISSIEN,4,FALSE())+VLOOKUP(B197,LAGOMAGGIORE,4,FALSE())+VLOOKUP(B197,CENTRALINTERNACION,4,FALSE())+VLOOKUP(B197,SAPORITTI,4,FALSE())+VLOOKUP(B197,ADULTOSMAYORES,4,FALSE())+VLOOKUP(B197,SAUCE,4,FALSE())+VLOOKUP(B197,INCLUIRSALUD,4,FALSE())+VLOOKUP(B197,penitenciaria,3,FALSE())+VLOOKUP(B197,DRPJ,3,FALSE())</f>
        <v>510</v>
      </c>
      <c r="F197" s="21" t="n">
        <f aca="false">+D197+E197</f>
        <v>102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f aca="false">VLOOKUP(B198,MINISTERIO,3,)+VLOOKUP(B198,SCHESTAKOW,3,FALSE())+VLOOKUP(B198,ENFERARG,3,FALSE())+VLOOKUP(B198,HOSPCENTRAL,3,FALSE())+VLOOKUP(B198,MALARGUE,3,FALSE())+VLOOKUP(B198,PEREYRA,3,FALSE())+VLOOKUP(B198,TAGARELLI,3,FALSE())+VLOOKUP(B198,SCARAVELLI,3,FALSE())+VLOOKUP(B198,NOTTI,3,FALSE())+VLOOKUP(B198,PERRUPATO,3,FALSE())+VLOOKUP(B198,PAROISSIEN,3,FALSE())+VLOOKUP(B198,LAGOMAGGIORE,3,FALSE())+VLOOKUP(B198,CENTRALINTERNACION,3,FALSE())+VLOOKUP(B198,SAPORITTI,3,FALSE())+VLOOKUP(B198,ADULTOSMAYORES,3,FALSE())+VLOOKUP(B198,SAUCE,3,FALSE())+VLOOKUP(B198,INCLUIRSALUD,3,FALSE())+VLOOKUP(B198,penitenciaria,3,FALSE())+VLOOKUP(B198,DRPJ,3,FALSE())</f>
        <v>165</v>
      </c>
      <c r="E198" s="20" t="n">
        <f aca="false">VLOOKUP(B198,MINISTERIO,4,FALSE())+VLOOKUP(B198,SCHESTAKOW,4,FALSE())+VLOOKUP(B198,ENFERARG,4,FALSE())+VLOOKUP(B198,HOSPCENTRAL,4,FALSE())+VLOOKUP(B198,MALARGUE,4,FALSE())+VLOOKUP(B198,PEREYRA,4,FALSE())+VLOOKUP(B198,TAGARELLI,4,FALSE())+VLOOKUP(B198,SCARAVELLI,4,FALSE())+VLOOKUP(B198,NOTTI,4,FALSE())+VLOOKUP(B198,PERRUPATO,4,FALSE())+VLOOKUP(B198,PAROISSIEN,4,FALSE())+VLOOKUP(B198,LAGOMAGGIORE,4,FALSE())+VLOOKUP(B198,CENTRALINTERNACION,4,FALSE())+VLOOKUP(B198,SAPORITTI,4,FALSE())+VLOOKUP(B198,ADULTOSMAYORES,4,FALSE())+VLOOKUP(B198,SAUCE,4,FALSE())+VLOOKUP(B198,INCLUIRSALUD,4,FALSE())+VLOOKUP(B198,penitenciaria,3,FALSE())+VLOOKUP(B198,DRPJ,3,FALSE())</f>
        <v>365</v>
      </c>
      <c r="F198" s="24" t="n">
        <f aca="false">+D198+E198</f>
        <v>53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f aca="false">VLOOKUP(B199,MINISTERIO,3,)+VLOOKUP(B199,SCHESTAKOW,3,FALSE())+VLOOKUP(B199,ENFERARG,3,FALSE())+VLOOKUP(B199,HOSPCENTRAL,3,FALSE())+VLOOKUP(B199,MALARGUE,3,FALSE())+VLOOKUP(B199,PEREYRA,3,FALSE())+VLOOKUP(B199,TAGARELLI,3,FALSE())+VLOOKUP(B199,SCARAVELLI,3,FALSE())+VLOOKUP(B199,NOTTI,3,FALSE())+VLOOKUP(B199,PERRUPATO,3,FALSE())+VLOOKUP(B199,PAROISSIEN,3,FALSE())+VLOOKUP(B199,LAGOMAGGIORE,3,FALSE())+VLOOKUP(B199,CENTRALINTERNACION,3,FALSE())+VLOOKUP(B199,SAPORITTI,3,FALSE())+VLOOKUP(B199,ADULTOSMAYORES,3,FALSE())+VLOOKUP(B199,SAUCE,3,FALSE())+VLOOKUP(B199,INCLUIRSALUD,3,FALSE())+VLOOKUP(B199,penitenciaria,3,FALSE())+VLOOKUP(B199,DRPJ,3,FALSE())</f>
        <v>37032.7</v>
      </c>
      <c r="E199" s="20" t="n">
        <f aca="false">VLOOKUP(B199,MINISTERIO,4,FALSE())+VLOOKUP(B199,SCHESTAKOW,4,FALSE())+VLOOKUP(B199,ENFERARG,4,FALSE())+VLOOKUP(B199,HOSPCENTRAL,4,FALSE())+VLOOKUP(B199,MALARGUE,4,FALSE())+VLOOKUP(B199,PEREYRA,4,FALSE())+VLOOKUP(B199,TAGARELLI,4,FALSE())+VLOOKUP(B199,SCARAVELLI,4,FALSE())+VLOOKUP(B199,NOTTI,4,FALSE())+VLOOKUP(B199,PERRUPATO,4,FALSE())+VLOOKUP(B199,PAROISSIEN,4,FALSE())+VLOOKUP(B199,LAGOMAGGIORE,4,FALSE())+VLOOKUP(B199,CENTRALINTERNACION,4,FALSE())+VLOOKUP(B199,SAPORITTI,4,FALSE())+VLOOKUP(B199,ADULTOSMAYORES,4,FALSE())+VLOOKUP(B199,SAUCE,4,FALSE())+VLOOKUP(B199,INCLUIRSALUD,4,FALSE())+VLOOKUP(B199,penitenciaria,3,FALSE())+VLOOKUP(B199,DRPJ,3,FALSE())</f>
        <v>40032.7</v>
      </c>
      <c r="F199" s="21" t="n">
        <f aca="false">+D199+E199</f>
        <v>77065.4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f aca="false">VLOOKUP(B200,MINISTERIO,3,)+VLOOKUP(B200,SCHESTAKOW,3,FALSE())+VLOOKUP(B200,ENFERARG,3,FALSE())+VLOOKUP(B200,HOSPCENTRAL,3,FALSE())+VLOOKUP(B200,MALARGUE,3,FALSE())+VLOOKUP(B200,PEREYRA,3,FALSE())+VLOOKUP(B200,TAGARELLI,3,FALSE())+VLOOKUP(B200,SCARAVELLI,3,FALSE())+VLOOKUP(B200,NOTTI,3,FALSE())+VLOOKUP(B200,PERRUPATO,3,FALSE())+VLOOKUP(B200,PAROISSIEN,3,FALSE())+VLOOKUP(B200,LAGOMAGGIORE,3,FALSE())+VLOOKUP(B200,CENTRALINTERNACION,3,FALSE())+VLOOKUP(B200,SAPORITTI,3,FALSE())+VLOOKUP(B200,ADULTOSMAYORES,3,FALSE())+VLOOKUP(B200,SAUCE,3,FALSE())+VLOOKUP(B200,INCLUIRSALUD,3,FALSE())+VLOOKUP(B200,penitenciaria,3,FALSE())+VLOOKUP(B200,DRPJ,3,FALSE())</f>
        <v>58876.7</v>
      </c>
      <c r="E200" s="20" t="n">
        <f aca="false">VLOOKUP(B200,MINISTERIO,4,FALSE())+VLOOKUP(B200,SCHESTAKOW,4,FALSE())+VLOOKUP(B200,ENFERARG,4,FALSE())+VLOOKUP(B200,HOSPCENTRAL,4,FALSE())+VLOOKUP(B200,MALARGUE,4,FALSE())+VLOOKUP(B200,PEREYRA,4,FALSE())+VLOOKUP(B200,TAGARELLI,4,FALSE())+VLOOKUP(B200,SCARAVELLI,4,FALSE())+VLOOKUP(B200,NOTTI,4,FALSE())+VLOOKUP(B200,PERRUPATO,4,FALSE())+VLOOKUP(B200,PAROISSIEN,4,FALSE())+VLOOKUP(B200,LAGOMAGGIORE,4,FALSE())+VLOOKUP(B200,CENTRALINTERNACION,4,FALSE())+VLOOKUP(B200,SAPORITTI,4,FALSE())+VLOOKUP(B200,ADULTOSMAYORES,4,FALSE())+VLOOKUP(B200,SAUCE,4,FALSE())+VLOOKUP(B200,INCLUIRSALUD,4,FALSE())+VLOOKUP(B200,penitenciaria,3,FALSE())+VLOOKUP(B200,DRPJ,3,FALSE())</f>
        <v>83876.7</v>
      </c>
      <c r="F200" s="24" t="n">
        <f aca="false">+D200+E200</f>
        <v>142753.4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f aca="false">VLOOKUP(B201,MINISTERIO,3,)+VLOOKUP(B201,SCHESTAKOW,3,FALSE())+VLOOKUP(B201,ENFERARG,3,FALSE())+VLOOKUP(B201,HOSPCENTRAL,3,FALSE())+VLOOKUP(B201,MALARGUE,3,FALSE())+VLOOKUP(B201,PEREYRA,3,FALSE())+VLOOKUP(B201,TAGARELLI,3,FALSE())+VLOOKUP(B201,SCARAVELLI,3,FALSE())+VLOOKUP(B201,NOTTI,3,FALSE())+VLOOKUP(B201,PERRUPATO,3,FALSE())+VLOOKUP(B201,PAROISSIEN,3,FALSE())+VLOOKUP(B201,LAGOMAGGIORE,3,FALSE())+VLOOKUP(B201,CENTRALINTERNACION,3,FALSE())+VLOOKUP(B201,SAPORITTI,3,FALSE())+VLOOKUP(B201,ADULTOSMAYORES,3,FALSE())+VLOOKUP(B201,SAUCE,3,FALSE())+VLOOKUP(B201,INCLUIRSALUD,3,FALSE())+VLOOKUP(B201,penitenciaria,3,FALSE())+VLOOKUP(B201,DRPJ,3,FALSE())</f>
        <v>26553.7</v>
      </c>
      <c r="E201" s="20" t="n">
        <f aca="false">VLOOKUP(B201,MINISTERIO,4,FALSE())+VLOOKUP(B201,SCHESTAKOW,4,FALSE())+VLOOKUP(B201,ENFERARG,4,FALSE())+VLOOKUP(B201,HOSPCENTRAL,4,FALSE())+VLOOKUP(B201,MALARGUE,4,FALSE())+VLOOKUP(B201,PEREYRA,4,FALSE())+VLOOKUP(B201,TAGARELLI,4,FALSE())+VLOOKUP(B201,SCARAVELLI,4,FALSE())+VLOOKUP(B201,NOTTI,4,FALSE())+VLOOKUP(B201,PERRUPATO,4,FALSE())+VLOOKUP(B201,PAROISSIEN,4,FALSE())+VLOOKUP(B201,LAGOMAGGIORE,4,FALSE())+VLOOKUP(B201,CENTRALINTERNACION,4,FALSE())+VLOOKUP(B201,SAPORITTI,4,FALSE())+VLOOKUP(B201,ADULTOSMAYORES,4,FALSE())+VLOOKUP(B201,SAUCE,4,FALSE())+VLOOKUP(B201,INCLUIRSALUD,4,FALSE())+VLOOKUP(B201,penitenciaria,3,FALSE())+VLOOKUP(B201,DRPJ,3,FALSE())</f>
        <v>26553.7</v>
      </c>
      <c r="F201" s="21" t="n">
        <f aca="false">+D201+E201</f>
        <v>53107.4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f aca="false">VLOOKUP(B202,MINISTERIO,3,)+VLOOKUP(B202,SCHESTAKOW,3,FALSE())+VLOOKUP(B202,ENFERARG,3,FALSE())+VLOOKUP(B202,HOSPCENTRAL,3,FALSE())+VLOOKUP(B202,MALARGUE,3,FALSE())+VLOOKUP(B202,PEREYRA,3,FALSE())+VLOOKUP(B202,TAGARELLI,3,FALSE())+VLOOKUP(B202,SCARAVELLI,3,FALSE())+VLOOKUP(B202,NOTTI,3,FALSE())+VLOOKUP(B202,PERRUPATO,3,FALSE())+VLOOKUP(B202,PAROISSIEN,3,FALSE())+VLOOKUP(B202,LAGOMAGGIORE,3,FALSE())+VLOOKUP(B202,CENTRALINTERNACION,3,FALSE())+VLOOKUP(B202,SAPORITTI,3,FALSE())+VLOOKUP(B202,ADULTOSMAYORES,3,FALSE())+VLOOKUP(B202,SAUCE,3,FALSE())+VLOOKUP(B202,INCLUIRSALUD,3,FALSE())+VLOOKUP(B202,penitenciaria,3,FALSE())+VLOOKUP(B202,DRPJ,3,FALSE())</f>
        <v>8032.3</v>
      </c>
      <c r="E202" s="20" t="n">
        <f aca="false">VLOOKUP(B202,MINISTERIO,4,FALSE())+VLOOKUP(B202,SCHESTAKOW,4,FALSE())+VLOOKUP(B202,ENFERARG,4,FALSE())+VLOOKUP(B202,HOSPCENTRAL,4,FALSE())+VLOOKUP(B202,MALARGUE,4,FALSE())+VLOOKUP(B202,PEREYRA,4,FALSE())+VLOOKUP(B202,TAGARELLI,4,FALSE())+VLOOKUP(B202,SCARAVELLI,4,FALSE())+VLOOKUP(B202,NOTTI,4,FALSE())+VLOOKUP(B202,PERRUPATO,4,FALSE())+VLOOKUP(B202,PAROISSIEN,4,FALSE())+VLOOKUP(B202,LAGOMAGGIORE,4,FALSE())+VLOOKUP(B202,CENTRALINTERNACION,4,FALSE())+VLOOKUP(B202,SAPORITTI,4,FALSE())+VLOOKUP(B202,ADULTOSMAYORES,4,FALSE())+VLOOKUP(B202,SAUCE,4,FALSE())+VLOOKUP(B202,INCLUIRSALUD,4,FALSE())+VLOOKUP(B202,penitenciaria,3,FALSE())+VLOOKUP(B202,DRPJ,3,FALSE())</f>
        <v>13032.3</v>
      </c>
      <c r="F202" s="24" t="n">
        <f aca="false">+D202+E202</f>
        <v>21064.6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f aca="false">VLOOKUP(B203,MINISTERIO,3,)+VLOOKUP(B203,SCHESTAKOW,3,FALSE())+VLOOKUP(B203,ENFERARG,3,FALSE())+VLOOKUP(B203,HOSPCENTRAL,3,FALSE())+VLOOKUP(B203,MALARGUE,3,FALSE())+VLOOKUP(B203,PEREYRA,3,FALSE())+VLOOKUP(B203,TAGARELLI,3,FALSE())+VLOOKUP(B203,SCARAVELLI,3,FALSE())+VLOOKUP(B203,NOTTI,3,FALSE())+VLOOKUP(B203,PERRUPATO,3,FALSE())+VLOOKUP(B203,PAROISSIEN,3,FALSE())+VLOOKUP(B203,LAGOMAGGIORE,3,FALSE())+VLOOKUP(B203,CENTRALINTERNACION,3,FALSE())+VLOOKUP(B203,SAPORITTI,3,FALSE())+VLOOKUP(B203,ADULTOSMAYORES,3,FALSE())+VLOOKUP(B203,SAUCE,3,FALSE())+VLOOKUP(B203,INCLUIRSALUD,3,FALSE())+VLOOKUP(B203,penitenciaria,3,FALSE())+VLOOKUP(B203,DRPJ,3,FALSE())</f>
        <v>10000</v>
      </c>
      <c r="E203" s="20" t="n">
        <f aca="false">VLOOKUP(B203,MINISTERIO,4,FALSE())+VLOOKUP(B203,SCHESTAKOW,4,FALSE())+VLOOKUP(B203,ENFERARG,4,FALSE())+VLOOKUP(B203,HOSPCENTRAL,4,FALSE())+VLOOKUP(B203,MALARGUE,4,FALSE())+VLOOKUP(B203,PEREYRA,4,FALSE())+VLOOKUP(B203,TAGARELLI,4,FALSE())+VLOOKUP(B203,SCARAVELLI,4,FALSE())+VLOOKUP(B203,NOTTI,4,FALSE())+VLOOKUP(B203,PERRUPATO,4,FALSE())+VLOOKUP(B203,PAROISSIEN,4,FALSE())+VLOOKUP(B203,LAGOMAGGIORE,4,FALSE())+VLOOKUP(B203,CENTRALINTERNACION,4,FALSE())+VLOOKUP(B203,SAPORITTI,4,FALSE())+VLOOKUP(B203,ADULTOSMAYORES,4,FALSE())+VLOOKUP(B203,SAUCE,4,FALSE())+VLOOKUP(B203,INCLUIRSALUD,4,FALSE())+VLOOKUP(B203,penitenciaria,3,FALSE())+VLOOKUP(B203,DRPJ,3,FALSE())</f>
        <v>13000</v>
      </c>
      <c r="F203" s="21" t="n">
        <f aca="false">+D203+E203</f>
        <v>23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f aca="false">VLOOKUP(B204,MINISTERIO,3,)+VLOOKUP(B204,SCHESTAKOW,3,FALSE())+VLOOKUP(B204,ENFERARG,3,FALSE())+VLOOKUP(B204,HOSPCENTRAL,3,FALSE())+VLOOKUP(B204,MALARGUE,3,FALSE())+VLOOKUP(B204,PEREYRA,3,FALSE())+VLOOKUP(B204,TAGARELLI,3,FALSE())+VLOOKUP(B204,SCARAVELLI,3,FALSE())+VLOOKUP(B204,NOTTI,3,FALSE())+VLOOKUP(B204,PERRUPATO,3,FALSE())+VLOOKUP(B204,PAROISSIEN,3,FALSE())+VLOOKUP(B204,LAGOMAGGIORE,3,FALSE())+VLOOKUP(B204,CENTRALINTERNACION,3,FALSE())+VLOOKUP(B204,SAPORITTI,3,FALSE())+VLOOKUP(B204,ADULTOSMAYORES,3,FALSE())+VLOOKUP(B204,SAUCE,3,FALSE())+VLOOKUP(B204,INCLUIRSALUD,3,FALSE())+VLOOKUP(B204,penitenciaria,3,FALSE())+VLOOKUP(B204,DRPJ,3,FALSE())</f>
        <v>16985</v>
      </c>
      <c r="E204" s="20" t="n">
        <f aca="false">VLOOKUP(B204,MINISTERIO,4,FALSE())+VLOOKUP(B204,SCHESTAKOW,4,FALSE())+VLOOKUP(B204,ENFERARG,4,FALSE())+VLOOKUP(B204,HOSPCENTRAL,4,FALSE())+VLOOKUP(B204,MALARGUE,4,FALSE())+VLOOKUP(B204,PEREYRA,4,FALSE())+VLOOKUP(B204,TAGARELLI,4,FALSE())+VLOOKUP(B204,SCARAVELLI,4,FALSE())+VLOOKUP(B204,NOTTI,4,FALSE())+VLOOKUP(B204,PERRUPATO,4,FALSE())+VLOOKUP(B204,PAROISSIEN,4,FALSE())+VLOOKUP(B204,LAGOMAGGIORE,4,FALSE())+VLOOKUP(B204,CENTRALINTERNACION,4,FALSE())+VLOOKUP(B204,SAPORITTI,4,FALSE())+VLOOKUP(B204,ADULTOSMAYORES,4,FALSE())+VLOOKUP(B204,SAUCE,4,FALSE())+VLOOKUP(B204,INCLUIRSALUD,4,FALSE())+VLOOKUP(B204,penitenciaria,3,FALSE())+VLOOKUP(B204,DRPJ,3,FALSE())</f>
        <v>19985</v>
      </c>
      <c r="F204" s="24" t="n">
        <f aca="false">+D204+E204</f>
        <v>3697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f aca="false">VLOOKUP(B205,MINISTERIO,3,)+VLOOKUP(B205,SCHESTAKOW,3,FALSE())+VLOOKUP(B205,ENFERARG,3,FALSE())+VLOOKUP(B205,HOSPCENTRAL,3,FALSE())+VLOOKUP(B205,MALARGUE,3,FALSE())+VLOOKUP(B205,PEREYRA,3,FALSE())+VLOOKUP(B205,TAGARELLI,3,FALSE())+VLOOKUP(B205,SCARAVELLI,3,FALSE())+VLOOKUP(B205,NOTTI,3,FALSE())+VLOOKUP(B205,PERRUPATO,3,FALSE())+VLOOKUP(B205,PAROISSIEN,3,FALSE())+VLOOKUP(B205,LAGOMAGGIORE,3,FALSE())+VLOOKUP(B205,CENTRALINTERNACION,3,FALSE())+VLOOKUP(B205,SAPORITTI,3,FALSE())+VLOOKUP(B205,ADULTOSMAYORES,3,FALSE())+VLOOKUP(B205,SAUCE,3,FALSE())+VLOOKUP(B205,INCLUIRSALUD,3,FALSE())+VLOOKUP(B205,penitenciaria,3,FALSE())+VLOOKUP(B205,DRPJ,3,FALSE())</f>
        <v>5453.3</v>
      </c>
      <c r="E205" s="20" t="n">
        <f aca="false">VLOOKUP(B205,MINISTERIO,4,FALSE())+VLOOKUP(B205,SCHESTAKOW,4,FALSE())+VLOOKUP(B205,ENFERARG,4,FALSE())+VLOOKUP(B205,HOSPCENTRAL,4,FALSE())+VLOOKUP(B205,MALARGUE,4,FALSE())+VLOOKUP(B205,PEREYRA,4,FALSE())+VLOOKUP(B205,TAGARELLI,4,FALSE())+VLOOKUP(B205,SCARAVELLI,4,FALSE())+VLOOKUP(B205,NOTTI,4,FALSE())+VLOOKUP(B205,PERRUPATO,4,FALSE())+VLOOKUP(B205,PAROISSIEN,4,FALSE())+VLOOKUP(B205,LAGOMAGGIORE,4,FALSE())+VLOOKUP(B205,CENTRALINTERNACION,4,FALSE())+VLOOKUP(B205,SAPORITTI,4,FALSE())+VLOOKUP(B205,ADULTOSMAYORES,4,FALSE())+VLOOKUP(B205,SAUCE,4,FALSE())+VLOOKUP(B205,INCLUIRSALUD,4,FALSE())+VLOOKUP(B205,penitenciaria,3,FALSE())+VLOOKUP(B205,DRPJ,3,FALSE())</f>
        <v>6453.3</v>
      </c>
      <c r="F205" s="21" t="n">
        <f aca="false">+D205+E205</f>
        <v>11906.6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f aca="false">VLOOKUP(B206,MINISTERIO,3,)+VLOOKUP(B206,SCHESTAKOW,3,FALSE())+VLOOKUP(B206,ENFERARG,3,FALSE())+VLOOKUP(B206,HOSPCENTRAL,3,FALSE())+VLOOKUP(B206,MALARGUE,3,FALSE())+VLOOKUP(B206,PEREYRA,3,FALSE())+VLOOKUP(B206,TAGARELLI,3,FALSE())+VLOOKUP(B206,SCARAVELLI,3,FALSE())+VLOOKUP(B206,NOTTI,3,FALSE())+VLOOKUP(B206,PERRUPATO,3,FALSE())+VLOOKUP(B206,PAROISSIEN,3,FALSE())+VLOOKUP(B206,LAGOMAGGIORE,3,FALSE())+VLOOKUP(B206,CENTRALINTERNACION,3,FALSE())+VLOOKUP(B206,SAPORITTI,3,FALSE())+VLOOKUP(B206,ADULTOSMAYORES,3,FALSE())+VLOOKUP(B206,SAUCE,3,FALSE())+VLOOKUP(B206,INCLUIRSALUD,3,FALSE())+VLOOKUP(B206,penitenciaria,3,FALSE())+VLOOKUP(B206,DRPJ,3,FALSE())</f>
        <v>330</v>
      </c>
      <c r="E206" s="20" t="n">
        <f aca="false">VLOOKUP(B206,MINISTERIO,4,FALSE())+VLOOKUP(B206,SCHESTAKOW,4,FALSE())+VLOOKUP(B206,ENFERARG,4,FALSE())+VLOOKUP(B206,HOSPCENTRAL,4,FALSE())+VLOOKUP(B206,MALARGUE,4,FALSE())+VLOOKUP(B206,PEREYRA,4,FALSE())+VLOOKUP(B206,TAGARELLI,4,FALSE())+VLOOKUP(B206,SCARAVELLI,4,FALSE())+VLOOKUP(B206,NOTTI,4,FALSE())+VLOOKUP(B206,PERRUPATO,4,FALSE())+VLOOKUP(B206,PAROISSIEN,4,FALSE())+VLOOKUP(B206,LAGOMAGGIORE,4,FALSE())+VLOOKUP(B206,CENTRALINTERNACION,4,FALSE())+VLOOKUP(B206,SAPORITTI,4,FALSE())+VLOOKUP(B206,ADULTOSMAYORES,4,FALSE())+VLOOKUP(B206,SAUCE,4,FALSE())+VLOOKUP(B206,INCLUIRSALUD,4,FALSE())+VLOOKUP(B206,penitenciaria,3,FALSE())+VLOOKUP(B206,DRPJ,3,FALSE())</f>
        <v>630</v>
      </c>
      <c r="F206" s="24" t="n">
        <f aca="false">+D206+E206</f>
        <v>9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f aca="false">VLOOKUP(B207,MINISTERIO,3,)+VLOOKUP(B207,SCHESTAKOW,3,FALSE())+VLOOKUP(B207,ENFERARG,3,FALSE())+VLOOKUP(B207,HOSPCENTRAL,3,FALSE())+VLOOKUP(B207,MALARGUE,3,FALSE())+VLOOKUP(B207,PEREYRA,3,FALSE())+VLOOKUP(B207,TAGARELLI,3,FALSE())+VLOOKUP(B207,SCARAVELLI,3,FALSE())+VLOOKUP(B207,NOTTI,3,FALSE())+VLOOKUP(B207,PERRUPATO,3,FALSE())+VLOOKUP(B207,PAROISSIEN,3,FALSE())+VLOOKUP(B207,LAGOMAGGIORE,3,FALSE())+VLOOKUP(B207,CENTRALINTERNACION,3,FALSE())+VLOOKUP(B207,SAPORITTI,3,FALSE())+VLOOKUP(B207,ADULTOSMAYORES,3,FALSE())+VLOOKUP(B207,SAUCE,3,FALSE())+VLOOKUP(B207,INCLUIRSALUD,3,FALSE())+VLOOKUP(B207,penitenciaria,3,FALSE())+VLOOKUP(B207,DRPJ,3,FALSE())</f>
        <v>16160</v>
      </c>
      <c r="E207" s="20" t="n">
        <f aca="false">VLOOKUP(B207,MINISTERIO,4,FALSE())+VLOOKUP(B207,SCHESTAKOW,4,FALSE())+VLOOKUP(B207,ENFERARG,4,FALSE())+VLOOKUP(B207,HOSPCENTRAL,4,FALSE())+VLOOKUP(B207,MALARGUE,4,FALSE())+VLOOKUP(B207,PEREYRA,4,FALSE())+VLOOKUP(B207,TAGARELLI,4,FALSE())+VLOOKUP(B207,SCARAVELLI,4,FALSE())+VLOOKUP(B207,NOTTI,4,FALSE())+VLOOKUP(B207,PERRUPATO,4,FALSE())+VLOOKUP(B207,PAROISSIEN,4,FALSE())+VLOOKUP(B207,LAGOMAGGIORE,4,FALSE())+VLOOKUP(B207,CENTRALINTERNACION,4,FALSE())+VLOOKUP(B207,SAPORITTI,4,FALSE())+VLOOKUP(B207,ADULTOSMAYORES,4,FALSE())+VLOOKUP(B207,SAUCE,4,FALSE())+VLOOKUP(B207,INCLUIRSALUD,4,FALSE())+VLOOKUP(B207,penitenciaria,3,FALSE())+VLOOKUP(B207,DRPJ,3,FALSE())</f>
        <v>26160</v>
      </c>
      <c r="F207" s="21" t="n">
        <f aca="false">+D207+E207</f>
        <v>4232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f aca="false">VLOOKUP(B208,MINISTERIO,3,)+VLOOKUP(B208,SCHESTAKOW,3,FALSE())+VLOOKUP(B208,ENFERARG,3,FALSE())+VLOOKUP(B208,HOSPCENTRAL,3,FALSE())+VLOOKUP(B208,MALARGUE,3,FALSE())+VLOOKUP(B208,PEREYRA,3,FALSE())+VLOOKUP(B208,TAGARELLI,3,FALSE())+VLOOKUP(B208,SCARAVELLI,3,FALSE())+VLOOKUP(B208,NOTTI,3,FALSE())+VLOOKUP(B208,PERRUPATO,3,FALSE())+VLOOKUP(B208,PAROISSIEN,3,FALSE())+VLOOKUP(B208,LAGOMAGGIORE,3,FALSE())+VLOOKUP(B208,CENTRALINTERNACION,3,FALSE())+VLOOKUP(B208,SAPORITTI,3,FALSE())+VLOOKUP(B208,ADULTOSMAYORES,3,FALSE())+VLOOKUP(B208,SAUCE,3,FALSE())+VLOOKUP(B208,INCLUIRSALUD,3,FALSE())+VLOOKUP(B208,penitenciaria,3,FALSE())+VLOOKUP(B208,DRPJ,3,FALSE())</f>
        <v>21790</v>
      </c>
      <c r="E208" s="20" t="n">
        <f aca="false">VLOOKUP(B208,MINISTERIO,4,FALSE())+VLOOKUP(B208,SCHESTAKOW,4,FALSE())+VLOOKUP(B208,ENFERARG,4,FALSE())+VLOOKUP(B208,HOSPCENTRAL,4,FALSE())+VLOOKUP(B208,MALARGUE,4,FALSE())+VLOOKUP(B208,PEREYRA,4,FALSE())+VLOOKUP(B208,TAGARELLI,4,FALSE())+VLOOKUP(B208,SCARAVELLI,4,FALSE())+VLOOKUP(B208,NOTTI,4,FALSE())+VLOOKUP(B208,PERRUPATO,4,FALSE())+VLOOKUP(B208,PAROISSIEN,4,FALSE())+VLOOKUP(B208,LAGOMAGGIORE,4,FALSE())+VLOOKUP(B208,CENTRALINTERNACION,4,FALSE())+VLOOKUP(B208,SAPORITTI,4,FALSE())+VLOOKUP(B208,ADULTOSMAYORES,4,FALSE())+VLOOKUP(B208,SAUCE,4,FALSE())+VLOOKUP(B208,INCLUIRSALUD,4,FALSE())+VLOOKUP(B208,penitenciaria,3,FALSE())+VLOOKUP(B208,DRPJ,3,FALSE())</f>
        <v>30790</v>
      </c>
      <c r="F208" s="24" t="n">
        <f aca="false">+D208+E208</f>
        <v>5258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f aca="false">VLOOKUP(B209,MINISTERIO,3,)+VLOOKUP(B209,SCHESTAKOW,3,FALSE())+VLOOKUP(B209,ENFERARG,3,FALSE())+VLOOKUP(B209,HOSPCENTRAL,3,FALSE())+VLOOKUP(B209,MALARGUE,3,FALSE())+VLOOKUP(B209,PEREYRA,3,FALSE())+VLOOKUP(B209,TAGARELLI,3,FALSE())+VLOOKUP(B209,SCARAVELLI,3,FALSE())+VLOOKUP(B209,NOTTI,3,FALSE())+VLOOKUP(B209,PERRUPATO,3,FALSE())+VLOOKUP(B209,PAROISSIEN,3,FALSE())+VLOOKUP(B209,LAGOMAGGIORE,3,FALSE())+VLOOKUP(B209,CENTRALINTERNACION,3,FALSE())+VLOOKUP(B209,SAPORITTI,3,FALSE())+VLOOKUP(B209,ADULTOSMAYORES,3,FALSE())+VLOOKUP(B209,SAUCE,3,FALSE())+VLOOKUP(B209,INCLUIRSALUD,3,FALSE())+VLOOKUP(B209,penitenciaria,3,FALSE())+VLOOKUP(B209,DRPJ,3,FALSE())</f>
        <v>44513.3</v>
      </c>
      <c r="E209" s="20" t="n">
        <f aca="false">VLOOKUP(B209,MINISTERIO,4,FALSE())+VLOOKUP(B209,SCHESTAKOW,4,FALSE())+VLOOKUP(B209,ENFERARG,4,FALSE())+VLOOKUP(B209,HOSPCENTRAL,4,FALSE())+VLOOKUP(B209,MALARGUE,4,FALSE())+VLOOKUP(B209,PEREYRA,4,FALSE())+VLOOKUP(B209,TAGARELLI,4,FALSE())+VLOOKUP(B209,SCARAVELLI,4,FALSE())+VLOOKUP(B209,NOTTI,4,FALSE())+VLOOKUP(B209,PERRUPATO,4,FALSE())+VLOOKUP(B209,PAROISSIEN,4,FALSE())+VLOOKUP(B209,LAGOMAGGIORE,4,FALSE())+VLOOKUP(B209,CENTRALINTERNACION,4,FALSE())+VLOOKUP(B209,SAPORITTI,4,FALSE())+VLOOKUP(B209,ADULTOSMAYORES,4,FALSE())+VLOOKUP(B209,SAUCE,4,FALSE())+VLOOKUP(B209,INCLUIRSALUD,4,FALSE())+VLOOKUP(B209,penitenciaria,3,FALSE())+VLOOKUP(B209,DRPJ,3,FALSE())</f>
        <v>64513.3</v>
      </c>
      <c r="F209" s="21" t="n">
        <f aca="false">+D209+E209</f>
        <v>109026.6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f aca="false">VLOOKUP(B210,MINISTERIO,3,)+VLOOKUP(B210,SCHESTAKOW,3,FALSE())+VLOOKUP(B210,ENFERARG,3,FALSE())+VLOOKUP(B210,HOSPCENTRAL,3,FALSE())+VLOOKUP(B210,MALARGUE,3,FALSE())+VLOOKUP(B210,PEREYRA,3,FALSE())+VLOOKUP(B210,TAGARELLI,3,FALSE())+VLOOKUP(B210,SCARAVELLI,3,FALSE())+VLOOKUP(B210,NOTTI,3,FALSE())+VLOOKUP(B210,PERRUPATO,3,FALSE())+VLOOKUP(B210,PAROISSIEN,3,FALSE())+VLOOKUP(B210,LAGOMAGGIORE,3,FALSE())+VLOOKUP(B210,CENTRALINTERNACION,3,FALSE())+VLOOKUP(B210,SAPORITTI,3,FALSE())+VLOOKUP(B210,ADULTOSMAYORES,3,FALSE())+VLOOKUP(B210,SAUCE,3,FALSE())+VLOOKUP(B210,INCLUIRSALUD,3,FALSE())+VLOOKUP(B210,penitenciaria,3,FALSE())+VLOOKUP(B210,DRPJ,3,FALSE())</f>
        <v>3000</v>
      </c>
      <c r="E210" s="20" t="n">
        <f aca="false">VLOOKUP(B210,MINISTERIO,4,FALSE())+VLOOKUP(B210,SCHESTAKOW,4,FALSE())+VLOOKUP(B210,ENFERARG,4,FALSE())+VLOOKUP(B210,HOSPCENTRAL,4,FALSE())+VLOOKUP(B210,MALARGUE,4,FALSE())+VLOOKUP(B210,PEREYRA,4,FALSE())+VLOOKUP(B210,TAGARELLI,4,FALSE())+VLOOKUP(B210,SCARAVELLI,4,FALSE())+VLOOKUP(B210,NOTTI,4,FALSE())+VLOOKUP(B210,PERRUPATO,4,FALSE())+VLOOKUP(B210,PAROISSIEN,4,FALSE())+VLOOKUP(B210,LAGOMAGGIORE,4,FALSE())+VLOOKUP(B210,CENTRALINTERNACION,4,FALSE())+VLOOKUP(B210,SAPORITTI,4,FALSE())+VLOOKUP(B210,ADULTOSMAYORES,4,FALSE())+VLOOKUP(B210,SAUCE,4,FALSE())+VLOOKUP(B210,INCLUIRSALUD,4,FALSE())+VLOOKUP(B210,penitenciaria,3,FALSE())+VLOOKUP(B210,DRPJ,3,FALSE())</f>
        <v>6000</v>
      </c>
      <c r="F210" s="24" t="n">
        <f aca="false">+D210+E210</f>
        <v>9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f aca="false">VLOOKUP(B211,MINISTERIO,3,)+VLOOKUP(B211,SCHESTAKOW,3,FALSE())+VLOOKUP(B211,ENFERARG,3,FALSE())+VLOOKUP(B211,HOSPCENTRAL,3,FALSE())+VLOOKUP(B211,MALARGUE,3,FALSE())+VLOOKUP(B211,PEREYRA,3,FALSE())+VLOOKUP(B211,TAGARELLI,3,FALSE())+VLOOKUP(B211,SCARAVELLI,3,FALSE())+VLOOKUP(B211,NOTTI,3,FALSE())+VLOOKUP(B211,PERRUPATO,3,FALSE())+VLOOKUP(B211,PAROISSIEN,3,FALSE())+VLOOKUP(B211,LAGOMAGGIORE,3,FALSE())+VLOOKUP(B211,CENTRALINTERNACION,3,FALSE())+VLOOKUP(B211,SAPORITTI,3,FALSE())+VLOOKUP(B211,ADULTOSMAYORES,3,FALSE())+VLOOKUP(B211,SAUCE,3,FALSE())+VLOOKUP(B211,INCLUIRSALUD,3,FALSE())+VLOOKUP(B211,penitenciaria,3,FALSE())+VLOOKUP(B211,DRPJ,3,FALSE())</f>
        <v>600</v>
      </c>
      <c r="E211" s="20" t="n">
        <f aca="false">VLOOKUP(B211,MINISTERIO,4,FALSE())+VLOOKUP(B211,SCHESTAKOW,4,FALSE())+VLOOKUP(B211,ENFERARG,4,FALSE())+VLOOKUP(B211,HOSPCENTRAL,4,FALSE())+VLOOKUP(B211,MALARGUE,4,FALSE())+VLOOKUP(B211,PEREYRA,4,FALSE())+VLOOKUP(B211,TAGARELLI,4,FALSE())+VLOOKUP(B211,SCARAVELLI,4,FALSE())+VLOOKUP(B211,NOTTI,4,FALSE())+VLOOKUP(B211,PERRUPATO,4,FALSE())+VLOOKUP(B211,PAROISSIEN,4,FALSE())+VLOOKUP(B211,LAGOMAGGIORE,4,FALSE())+VLOOKUP(B211,CENTRALINTERNACION,4,FALSE())+VLOOKUP(B211,SAPORITTI,4,FALSE())+VLOOKUP(B211,ADULTOSMAYORES,4,FALSE())+VLOOKUP(B211,SAUCE,4,FALSE())+VLOOKUP(B211,INCLUIRSALUD,4,FALSE())+VLOOKUP(B211,penitenciaria,3,FALSE())+VLOOKUP(B211,DRPJ,3,FALSE())</f>
        <v>600</v>
      </c>
      <c r="F211" s="21" t="n">
        <f aca="false">+D211+E211</f>
        <v>120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f aca="false">VLOOKUP(B212,MINISTERIO,3,)+VLOOKUP(B212,SCHESTAKOW,3,FALSE())+VLOOKUP(B212,ENFERARG,3,FALSE())+VLOOKUP(B212,HOSPCENTRAL,3,FALSE())+VLOOKUP(B212,MALARGUE,3,FALSE())+VLOOKUP(B212,PEREYRA,3,FALSE())+VLOOKUP(B212,TAGARELLI,3,FALSE())+VLOOKUP(B212,SCARAVELLI,3,FALSE())+VLOOKUP(B212,NOTTI,3,FALSE())+VLOOKUP(B212,PERRUPATO,3,FALSE())+VLOOKUP(B212,PAROISSIEN,3,FALSE())+VLOOKUP(B212,LAGOMAGGIORE,3,FALSE())+VLOOKUP(B212,CENTRALINTERNACION,3,FALSE())+VLOOKUP(B212,SAPORITTI,3,FALSE())+VLOOKUP(B212,ADULTOSMAYORES,3,FALSE())+VLOOKUP(B212,SAUCE,3,FALSE())+VLOOKUP(B212,INCLUIRSALUD,3,FALSE())+VLOOKUP(B212,penitenciaria,3,FALSE())+VLOOKUP(B212,DRPJ,3,FALSE())</f>
        <v>16373.3</v>
      </c>
      <c r="E212" s="20" t="n">
        <f aca="false">VLOOKUP(B212,MINISTERIO,4,FALSE())+VLOOKUP(B212,SCHESTAKOW,4,FALSE())+VLOOKUP(B212,ENFERARG,4,FALSE())+VLOOKUP(B212,HOSPCENTRAL,4,FALSE())+VLOOKUP(B212,MALARGUE,4,FALSE())+VLOOKUP(B212,PEREYRA,4,FALSE())+VLOOKUP(B212,TAGARELLI,4,FALSE())+VLOOKUP(B212,SCARAVELLI,4,FALSE())+VLOOKUP(B212,NOTTI,4,FALSE())+VLOOKUP(B212,PERRUPATO,4,FALSE())+VLOOKUP(B212,PAROISSIEN,4,FALSE())+VLOOKUP(B212,LAGOMAGGIORE,4,FALSE())+VLOOKUP(B212,CENTRALINTERNACION,4,FALSE())+VLOOKUP(B212,SAPORITTI,4,FALSE())+VLOOKUP(B212,ADULTOSMAYORES,4,FALSE())+VLOOKUP(B212,SAUCE,4,FALSE())+VLOOKUP(B212,INCLUIRSALUD,4,FALSE())+VLOOKUP(B212,penitenciaria,3,FALSE())+VLOOKUP(B212,DRPJ,3,FALSE())</f>
        <v>27373.3</v>
      </c>
      <c r="F212" s="24" t="n">
        <f aca="false">+D212+E212</f>
        <v>43746.6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f aca="false">VLOOKUP(B213,MINISTERIO,3,)+VLOOKUP(B213,SCHESTAKOW,3,FALSE())+VLOOKUP(B213,ENFERARG,3,FALSE())+VLOOKUP(B213,HOSPCENTRAL,3,FALSE())+VLOOKUP(B213,MALARGUE,3,FALSE())+VLOOKUP(B213,PEREYRA,3,FALSE())+VLOOKUP(B213,TAGARELLI,3,FALSE())+VLOOKUP(B213,SCARAVELLI,3,FALSE())+VLOOKUP(B213,NOTTI,3,FALSE())+VLOOKUP(B213,PERRUPATO,3,FALSE())+VLOOKUP(B213,PAROISSIEN,3,FALSE())+VLOOKUP(B213,LAGOMAGGIORE,3,FALSE())+VLOOKUP(B213,CENTRALINTERNACION,3,FALSE())+VLOOKUP(B213,SAPORITTI,3,FALSE())+VLOOKUP(B213,ADULTOSMAYORES,3,FALSE())+VLOOKUP(B213,SAUCE,3,FALSE())+VLOOKUP(B213,INCLUIRSALUD,3,FALSE())+VLOOKUP(B213,penitenciaria,3,FALSE())+VLOOKUP(B213,DRPJ,3,FALSE())</f>
        <v>2220</v>
      </c>
      <c r="E213" s="20" t="n">
        <f aca="false">VLOOKUP(B213,MINISTERIO,4,FALSE())+VLOOKUP(B213,SCHESTAKOW,4,FALSE())+VLOOKUP(B213,ENFERARG,4,FALSE())+VLOOKUP(B213,HOSPCENTRAL,4,FALSE())+VLOOKUP(B213,MALARGUE,4,FALSE())+VLOOKUP(B213,PEREYRA,4,FALSE())+VLOOKUP(B213,TAGARELLI,4,FALSE())+VLOOKUP(B213,SCARAVELLI,4,FALSE())+VLOOKUP(B213,NOTTI,4,FALSE())+VLOOKUP(B213,PERRUPATO,4,FALSE())+VLOOKUP(B213,PAROISSIEN,4,FALSE())+VLOOKUP(B213,LAGOMAGGIORE,4,FALSE())+VLOOKUP(B213,CENTRALINTERNACION,4,FALSE())+VLOOKUP(B213,SAPORITTI,4,FALSE())+VLOOKUP(B213,ADULTOSMAYORES,4,FALSE())+VLOOKUP(B213,SAUCE,4,FALSE())+VLOOKUP(B213,INCLUIRSALUD,4,FALSE())+VLOOKUP(B213,penitenciaria,3,FALSE())+VLOOKUP(B213,DRPJ,3,FALSE())</f>
        <v>3420</v>
      </c>
      <c r="F213" s="21" t="n">
        <f aca="false">+D213+E213</f>
        <v>564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f aca="false">VLOOKUP(B214,MINISTERIO,3,)+VLOOKUP(B214,SCHESTAKOW,3,FALSE())+VLOOKUP(B214,ENFERARG,3,FALSE())+VLOOKUP(B214,HOSPCENTRAL,3,FALSE())+VLOOKUP(B214,MALARGUE,3,FALSE())+VLOOKUP(B214,PEREYRA,3,FALSE())+VLOOKUP(B214,TAGARELLI,3,FALSE())+VLOOKUP(B214,SCARAVELLI,3,FALSE())+VLOOKUP(B214,NOTTI,3,FALSE())+VLOOKUP(B214,PERRUPATO,3,FALSE())+VLOOKUP(B214,PAROISSIEN,3,FALSE())+VLOOKUP(B214,LAGOMAGGIORE,3,FALSE())+VLOOKUP(B214,CENTRALINTERNACION,3,FALSE())+VLOOKUP(B214,SAPORITTI,3,FALSE())+VLOOKUP(B214,ADULTOSMAYORES,3,FALSE())+VLOOKUP(B214,SAUCE,3,FALSE())+VLOOKUP(B214,INCLUIRSALUD,3,FALSE())+VLOOKUP(B214,penitenciaria,3,FALSE())+VLOOKUP(B214,DRPJ,3,FALSE())</f>
        <v>3421.7</v>
      </c>
      <c r="E214" s="20" t="n">
        <f aca="false">VLOOKUP(B214,MINISTERIO,4,FALSE())+VLOOKUP(B214,SCHESTAKOW,4,FALSE())+VLOOKUP(B214,ENFERARG,4,FALSE())+VLOOKUP(B214,HOSPCENTRAL,4,FALSE())+VLOOKUP(B214,MALARGUE,4,FALSE())+VLOOKUP(B214,PEREYRA,4,FALSE())+VLOOKUP(B214,TAGARELLI,4,FALSE())+VLOOKUP(B214,SCARAVELLI,4,FALSE())+VLOOKUP(B214,NOTTI,4,FALSE())+VLOOKUP(B214,PERRUPATO,4,FALSE())+VLOOKUP(B214,PAROISSIEN,4,FALSE())+VLOOKUP(B214,LAGOMAGGIORE,4,FALSE())+VLOOKUP(B214,CENTRALINTERNACION,4,FALSE())+VLOOKUP(B214,SAPORITTI,4,FALSE())+VLOOKUP(B214,ADULTOSMAYORES,4,FALSE())+VLOOKUP(B214,SAUCE,4,FALSE())+VLOOKUP(B214,INCLUIRSALUD,4,FALSE())+VLOOKUP(B214,penitenciaria,3,FALSE())+VLOOKUP(B214,DRPJ,3,FALSE())</f>
        <v>3221.7</v>
      </c>
      <c r="F214" s="24" t="n">
        <f aca="false">+D214+E214</f>
        <v>6643.4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f aca="false">VLOOKUP(B215,MINISTERIO,3,)+VLOOKUP(B215,SCHESTAKOW,3,FALSE())+VLOOKUP(B215,ENFERARG,3,FALSE())+VLOOKUP(B215,HOSPCENTRAL,3,FALSE())+VLOOKUP(B215,MALARGUE,3,FALSE())+VLOOKUP(B215,PEREYRA,3,FALSE())+VLOOKUP(B215,TAGARELLI,3,FALSE())+VLOOKUP(B215,SCARAVELLI,3,FALSE())+VLOOKUP(B215,NOTTI,3,FALSE())+VLOOKUP(B215,PERRUPATO,3,FALSE())+VLOOKUP(B215,PAROISSIEN,3,FALSE())+VLOOKUP(B215,LAGOMAGGIORE,3,FALSE())+VLOOKUP(B215,CENTRALINTERNACION,3,FALSE())+VLOOKUP(B215,SAPORITTI,3,FALSE())+VLOOKUP(B215,ADULTOSMAYORES,3,FALSE())+VLOOKUP(B215,SAUCE,3,FALSE())+VLOOKUP(B215,INCLUIRSALUD,3,FALSE())+VLOOKUP(B215,penitenciaria,3,FALSE())+VLOOKUP(B215,DRPJ,3,FALSE())</f>
        <v>2260</v>
      </c>
      <c r="E215" s="20" t="n">
        <f aca="false">VLOOKUP(B215,MINISTERIO,4,FALSE())+VLOOKUP(B215,SCHESTAKOW,4,FALSE())+VLOOKUP(B215,ENFERARG,4,FALSE())+VLOOKUP(B215,HOSPCENTRAL,4,FALSE())+VLOOKUP(B215,MALARGUE,4,FALSE())+VLOOKUP(B215,PEREYRA,4,FALSE())+VLOOKUP(B215,TAGARELLI,4,FALSE())+VLOOKUP(B215,SCARAVELLI,4,FALSE())+VLOOKUP(B215,NOTTI,4,FALSE())+VLOOKUP(B215,PERRUPATO,4,FALSE())+VLOOKUP(B215,PAROISSIEN,4,FALSE())+VLOOKUP(B215,LAGOMAGGIORE,4,FALSE())+VLOOKUP(B215,CENTRALINTERNACION,4,FALSE())+VLOOKUP(B215,SAPORITTI,4,FALSE())+VLOOKUP(B215,ADULTOSMAYORES,4,FALSE())+VLOOKUP(B215,SAUCE,4,FALSE())+VLOOKUP(B215,INCLUIRSALUD,4,FALSE())+VLOOKUP(B215,penitenciaria,3,FALSE())+VLOOKUP(B215,DRPJ,3,FALSE())</f>
        <v>2260</v>
      </c>
      <c r="F215" s="21" t="n">
        <f aca="false">+D215+E215</f>
        <v>452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f aca="false">VLOOKUP(B216,MINISTERIO,3,)+VLOOKUP(B216,SCHESTAKOW,3,FALSE())+VLOOKUP(B216,ENFERARG,3,FALSE())+VLOOKUP(B216,HOSPCENTRAL,3,FALSE())+VLOOKUP(B216,MALARGUE,3,FALSE())+VLOOKUP(B216,PEREYRA,3,FALSE())+VLOOKUP(B216,TAGARELLI,3,FALSE())+VLOOKUP(B216,SCARAVELLI,3,FALSE())+VLOOKUP(B216,NOTTI,3,FALSE())+VLOOKUP(B216,PERRUPATO,3,FALSE())+VLOOKUP(B216,PAROISSIEN,3,FALSE())+VLOOKUP(B216,LAGOMAGGIORE,3,FALSE())+VLOOKUP(B216,CENTRALINTERNACION,3,FALSE())+VLOOKUP(B216,SAPORITTI,3,FALSE())+VLOOKUP(B216,ADULTOSMAYORES,3,FALSE())+VLOOKUP(B216,SAUCE,3,FALSE())+VLOOKUP(B216,INCLUIRSALUD,3,FALSE())+VLOOKUP(B216,penitenciaria,3,FALSE())+VLOOKUP(B216,DRPJ,3,FALSE())</f>
        <v>2700</v>
      </c>
      <c r="E216" s="20" t="n">
        <f aca="false">VLOOKUP(B216,MINISTERIO,4,FALSE())+VLOOKUP(B216,SCHESTAKOW,4,FALSE())+VLOOKUP(B216,ENFERARG,4,FALSE())+VLOOKUP(B216,HOSPCENTRAL,4,FALSE())+VLOOKUP(B216,MALARGUE,4,FALSE())+VLOOKUP(B216,PEREYRA,4,FALSE())+VLOOKUP(B216,TAGARELLI,4,FALSE())+VLOOKUP(B216,SCARAVELLI,4,FALSE())+VLOOKUP(B216,NOTTI,4,FALSE())+VLOOKUP(B216,PERRUPATO,4,FALSE())+VLOOKUP(B216,PAROISSIEN,4,FALSE())+VLOOKUP(B216,LAGOMAGGIORE,4,FALSE())+VLOOKUP(B216,CENTRALINTERNACION,4,FALSE())+VLOOKUP(B216,SAPORITTI,4,FALSE())+VLOOKUP(B216,ADULTOSMAYORES,4,FALSE())+VLOOKUP(B216,SAUCE,4,FALSE())+VLOOKUP(B216,INCLUIRSALUD,4,FALSE())+VLOOKUP(B216,penitenciaria,3,FALSE())+VLOOKUP(B216,DRPJ,3,FALSE())</f>
        <v>2700</v>
      </c>
      <c r="F216" s="24" t="n">
        <f aca="false">+D216+E216</f>
        <v>54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f aca="false">VLOOKUP(B217,MINISTERIO,3,)+VLOOKUP(B217,SCHESTAKOW,3,FALSE())+VLOOKUP(B217,ENFERARG,3,FALSE())+VLOOKUP(B217,HOSPCENTRAL,3,FALSE())+VLOOKUP(B217,MALARGUE,3,FALSE())+VLOOKUP(B217,PEREYRA,3,FALSE())+VLOOKUP(B217,TAGARELLI,3,FALSE())+VLOOKUP(B217,SCARAVELLI,3,FALSE())+VLOOKUP(B217,NOTTI,3,FALSE())+VLOOKUP(B217,PERRUPATO,3,FALSE())+VLOOKUP(B217,PAROISSIEN,3,FALSE())+VLOOKUP(B217,LAGOMAGGIORE,3,FALSE())+VLOOKUP(B217,CENTRALINTERNACION,3,FALSE())+VLOOKUP(B217,SAPORITTI,3,FALSE())+VLOOKUP(B217,ADULTOSMAYORES,3,FALSE())+VLOOKUP(B217,SAUCE,3,FALSE())+VLOOKUP(B217,INCLUIRSALUD,3,FALSE())+VLOOKUP(B217,penitenciaria,3,FALSE())+VLOOKUP(B217,DRPJ,3,FALSE())</f>
        <v>110</v>
      </c>
      <c r="E217" s="20" t="n">
        <f aca="false">VLOOKUP(B217,MINISTERIO,4,FALSE())+VLOOKUP(B217,SCHESTAKOW,4,FALSE())+VLOOKUP(B217,ENFERARG,4,FALSE())+VLOOKUP(B217,HOSPCENTRAL,4,FALSE())+VLOOKUP(B217,MALARGUE,4,FALSE())+VLOOKUP(B217,PEREYRA,4,FALSE())+VLOOKUP(B217,TAGARELLI,4,FALSE())+VLOOKUP(B217,SCARAVELLI,4,FALSE())+VLOOKUP(B217,NOTTI,4,FALSE())+VLOOKUP(B217,PERRUPATO,4,FALSE())+VLOOKUP(B217,PAROISSIEN,4,FALSE())+VLOOKUP(B217,LAGOMAGGIORE,4,FALSE())+VLOOKUP(B217,CENTRALINTERNACION,4,FALSE())+VLOOKUP(B217,SAPORITTI,4,FALSE())+VLOOKUP(B217,ADULTOSMAYORES,4,FALSE())+VLOOKUP(B217,SAUCE,4,FALSE())+VLOOKUP(B217,INCLUIRSALUD,4,FALSE())+VLOOKUP(B217,penitenciaria,3,FALSE())+VLOOKUP(B217,DRPJ,3,FALSE())</f>
        <v>110</v>
      </c>
      <c r="F217" s="21" t="n">
        <f aca="false">+D217+E217</f>
        <v>22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f aca="false">VLOOKUP(B218,MINISTERIO,3,)+VLOOKUP(B218,SCHESTAKOW,3,FALSE())+VLOOKUP(B218,ENFERARG,3,FALSE())+VLOOKUP(B218,HOSPCENTRAL,3,FALSE())+VLOOKUP(B218,MALARGUE,3,FALSE())+VLOOKUP(B218,PEREYRA,3,FALSE())+VLOOKUP(B218,TAGARELLI,3,FALSE())+VLOOKUP(B218,SCARAVELLI,3,FALSE())+VLOOKUP(B218,NOTTI,3,FALSE())+VLOOKUP(B218,PERRUPATO,3,FALSE())+VLOOKUP(B218,PAROISSIEN,3,FALSE())+VLOOKUP(B218,LAGOMAGGIORE,3,FALSE())+VLOOKUP(B218,CENTRALINTERNACION,3,FALSE())+VLOOKUP(B218,SAPORITTI,3,FALSE())+VLOOKUP(B218,ADULTOSMAYORES,3,FALSE())+VLOOKUP(B218,SAUCE,3,FALSE())+VLOOKUP(B218,INCLUIRSALUD,3,FALSE())+VLOOKUP(B218,penitenciaria,3,FALSE())+VLOOKUP(B218,DRPJ,3,FALSE())</f>
        <v>10630</v>
      </c>
      <c r="E218" s="20" t="n">
        <f aca="false">VLOOKUP(B218,MINISTERIO,4,FALSE())+VLOOKUP(B218,SCHESTAKOW,4,FALSE())+VLOOKUP(B218,ENFERARG,4,FALSE())+VLOOKUP(B218,HOSPCENTRAL,4,FALSE())+VLOOKUP(B218,MALARGUE,4,FALSE())+VLOOKUP(B218,PEREYRA,4,FALSE())+VLOOKUP(B218,TAGARELLI,4,FALSE())+VLOOKUP(B218,SCARAVELLI,4,FALSE())+VLOOKUP(B218,NOTTI,4,FALSE())+VLOOKUP(B218,PERRUPATO,4,FALSE())+VLOOKUP(B218,PAROISSIEN,4,FALSE())+VLOOKUP(B218,LAGOMAGGIORE,4,FALSE())+VLOOKUP(B218,CENTRALINTERNACION,4,FALSE())+VLOOKUP(B218,SAPORITTI,4,FALSE())+VLOOKUP(B218,ADULTOSMAYORES,4,FALSE())+VLOOKUP(B218,SAUCE,4,FALSE())+VLOOKUP(B218,INCLUIRSALUD,4,FALSE())+VLOOKUP(B218,penitenciaria,3,FALSE())+VLOOKUP(B218,DRPJ,3,FALSE())</f>
        <v>10630</v>
      </c>
      <c r="F218" s="24" t="n">
        <f aca="false">+D218+E218</f>
        <v>2126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f aca="false">VLOOKUP(B219,MINISTERIO,3,)+VLOOKUP(B219,SCHESTAKOW,3,FALSE())+VLOOKUP(B219,ENFERARG,3,FALSE())+VLOOKUP(B219,HOSPCENTRAL,3,FALSE())+VLOOKUP(B219,MALARGUE,3,FALSE())+VLOOKUP(B219,PEREYRA,3,FALSE())+VLOOKUP(B219,TAGARELLI,3,FALSE())+VLOOKUP(B219,SCARAVELLI,3,FALSE())+VLOOKUP(B219,NOTTI,3,FALSE())+VLOOKUP(B219,PERRUPATO,3,FALSE())+VLOOKUP(B219,PAROISSIEN,3,FALSE())+VLOOKUP(B219,LAGOMAGGIORE,3,FALSE())+VLOOKUP(B219,CENTRALINTERNACION,3,FALSE())+VLOOKUP(B219,SAPORITTI,3,FALSE())+VLOOKUP(B219,ADULTOSMAYORES,3,FALSE())+VLOOKUP(B219,SAUCE,3,FALSE())+VLOOKUP(B219,INCLUIRSALUD,3,FALSE())+VLOOKUP(B219,penitenciaria,3,FALSE())+VLOOKUP(B219,DRPJ,3,FALSE())</f>
        <v>5987.7</v>
      </c>
      <c r="E219" s="20" t="n">
        <f aca="false">VLOOKUP(B219,MINISTERIO,4,FALSE())+VLOOKUP(B219,SCHESTAKOW,4,FALSE())+VLOOKUP(B219,ENFERARG,4,FALSE())+VLOOKUP(B219,HOSPCENTRAL,4,FALSE())+VLOOKUP(B219,MALARGUE,4,FALSE())+VLOOKUP(B219,PEREYRA,4,FALSE())+VLOOKUP(B219,TAGARELLI,4,FALSE())+VLOOKUP(B219,SCARAVELLI,4,FALSE())+VLOOKUP(B219,NOTTI,4,FALSE())+VLOOKUP(B219,PERRUPATO,4,FALSE())+VLOOKUP(B219,PAROISSIEN,4,FALSE())+VLOOKUP(B219,LAGOMAGGIORE,4,FALSE())+VLOOKUP(B219,CENTRALINTERNACION,4,FALSE())+VLOOKUP(B219,SAPORITTI,4,FALSE())+VLOOKUP(B219,ADULTOSMAYORES,4,FALSE())+VLOOKUP(B219,SAUCE,4,FALSE())+VLOOKUP(B219,INCLUIRSALUD,4,FALSE())+VLOOKUP(B219,penitenciaria,3,FALSE())+VLOOKUP(B219,DRPJ,3,FALSE())</f>
        <v>5987.7</v>
      </c>
      <c r="F219" s="21" t="n">
        <f aca="false">+D219+E219</f>
        <v>11975.4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f aca="false">VLOOKUP(B220,MINISTERIO,3,)+VLOOKUP(B220,SCHESTAKOW,3,FALSE())+VLOOKUP(B220,ENFERARG,3,FALSE())+VLOOKUP(B220,HOSPCENTRAL,3,FALSE())+VLOOKUP(B220,MALARGUE,3,FALSE())+VLOOKUP(B220,PEREYRA,3,FALSE())+VLOOKUP(B220,TAGARELLI,3,FALSE())+VLOOKUP(B220,SCARAVELLI,3,FALSE())+VLOOKUP(B220,NOTTI,3,FALSE())+VLOOKUP(B220,PERRUPATO,3,FALSE())+VLOOKUP(B220,PAROISSIEN,3,FALSE())+VLOOKUP(B220,LAGOMAGGIORE,3,FALSE())+VLOOKUP(B220,CENTRALINTERNACION,3,FALSE())+VLOOKUP(B220,SAPORITTI,3,FALSE())+VLOOKUP(B220,ADULTOSMAYORES,3,FALSE())+VLOOKUP(B220,SAUCE,3,FALSE())+VLOOKUP(B220,INCLUIRSALUD,3,FALSE())+VLOOKUP(B220,penitenciaria,3,FALSE())+VLOOKUP(B220,DRPJ,3,FALSE())</f>
        <v>1535</v>
      </c>
      <c r="E220" s="20" t="n">
        <f aca="false">VLOOKUP(B220,MINISTERIO,4,FALSE())+VLOOKUP(B220,SCHESTAKOW,4,FALSE())+VLOOKUP(B220,ENFERARG,4,FALSE())+VLOOKUP(B220,HOSPCENTRAL,4,FALSE())+VLOOKUP(B220,MALARGUE,4,FALSE())+VLOOKUP(B220,PEREYRA,4,FALSE())+VLOOKUP(B220,TAGARELLI,4,FALSE())+VLOOKUP(B220,SCARAVELLI,4,FALSE())+VLOOKUP(B220,NOTTI,4,FALSE())+VLOOKUP(B220,PERRUPATO,4,FALSE())+VLOOKUP(B220,PAROISSIEN,4,FALSE())+VLOOKUP(B220,LAGOMAGGIORE,4,FALSE())+VLOOKUP(B220,CENTRALINTERNACION,4,FALSE())+VLOOKUP(B220,SAPORITTI,4,FALSE())+VLOOKUP(B220,ADULTOSMAYORES,4,FALSE())+VLOOKUP(B220,SAUCE,4,FALSE())+VLOOKUP(B220,INCLUIRSALUD,4,FALSE())+VLOOKUP(B220,penitenciaria,3,FALSE())+VLOOKUP(B220,DRPJ,3,FALSE())</f>
        <v>2335</v>
      </c>
      <c r="F220" s="24" t="n">
        <f aca="false">+D220+E220</f>
        <v>387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f aca="false">VLOOKUP(B221,MINISTERIO,3,)+VLOOKUP(B221,SCHESTAKOW,3,FALSE())+VLOOKUP(B221,ENFERARG,3,FALSE())+VLOOKUP(B221,HOSPCENTRAL,3,FALSE())+VLOOKUP(B221,MALARGUE,3,FALSE())+VLOOKUP(B221,PEREYRA,3,FALSE())+VLOOKUP(B221,TAGARELLI,3,FALSE())+VLOOKUP(B221,SCARAVELLI,3,FALSE())+VLOOKUP(B221,NOTTI,3,FALSE())+VLOOKUP(B221,PERRUPATO,3,FALSE())+VLOOKUP(B221,PAROISSIEN,3,FALSE())+VLOOKUP(B221,LAGOMAGGIORE,3,FALSE())+VLOOKUP(B221,CENTRALINTERNACION,3,FALSE())+VLOOKUP(B221,SAPORITTI,3,FALSE())+VLOOKUP(B221,ADULTOSMAYORES,3,FALSE())+VLOOKUP(B221,SAUCE,3,FALSE())+VLOOKUP(B221,INCLUIRSALUD,3,FALSE())+VLOOKUP(B221,penitenciaria,3,FALSE())+VLOOKUP(B221,DRPJ,3,FALSE())</f>
        <v>360.7</v>
      </c>
      <c r="E221" s="20" t="n">
        <f aca="false">VLOOKUP(B221,MINISTERIO,4,FALSE())+VLOOKUP(B221,SCHESTAKOW,4,FALSE())+VLOOKUP(B221,ENFERARG,4,FALSE())+VLOOKUP(B221,HOSPCENTRAL,4,FALSE())+VLOOKUP(B221,MALARGUE,4,FALSE())+VLOOKUP(B221,PEREYRA,4,FALSE())+VLOOKUP(B221,TAGARELLI,4,FALSE())+VLOOKUP(B221,SCARAVELLI,4,FALSE())+VLOOKUP(B221,NOTTI,4,FALSE())+VLOOKUP(B221,PERRUPATO,4,FALSE())+VLOOKUP(B221,PAROISSIEN,4,FALSE())+VLOOKUP(B221,LAGOMAGGIORE,4,FALSE())+VLOOKUP(B221,CENTRALINTERNACION,4,FALSE())+VLOOKUP(B221,SAPORITTI,4,FALSE())+VLOOKUP(B221,ADULTOSMAYORES,4,FALSE())+VLOOKUP(B221,SAUCE,4,FALSE())+VLOOKUP(B221,INCLUIRSALUD,4,FALSE())+VLOOKUP(B221,penitenciaria,3,FALSE())+VLOOKUP(B221,DRPJ,3,FALSE())</f>
        <v>460.7</v>
      </c>
      <c r="F221" s="21" t="n">
        <f aca="false">+D221+E221</f>
        <v>821.4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f aca="false">VLOOKUP(B222,MINISTERIO,3,)+VLOOKUP(B222,SCHESTAKOW,3,FALSE())+VLOOKUP(B222,ENFERARG,3,FALSE())+VLOOKUP(B222,HOSPCENTRAL,3,FALSE())+VLOOKUP(B222,MALARGUE,3,FALSE())+VLOOKUP(B222,PEREYRA,3,FALSE())+VLOOKUP(B222,TAGARELLI,3,FALSE())+VLOOKUP(B222,SCARAVELLI,3,FALSE())+VLOOKUP(B222,NOTTI,3,FALSE())+VLOOKUP(B222,PERRUPATO,3,FALSE())+VLOOKUP(B222,PAROISSIEN,3,FALSE())+VLOOKUP(B222,LAGOMAGGIORE,3,FALSE())+VLOOKUP(B222,CENTRALINTERNACION,3,FALSE())+VLOOKUP(B222,SAPORITTI,3,FALSE())+VLOOKUP(B222,ADULTOSMAYORES,3,FALSE())+VLOOKUP(B222,SAUCE,3,FALSE())+VLOOKUP(B222,INCLUIRSALUD,3,FALSE())+VLOOKUP(B222,penitenciaria,3,FALSE())+VLOOKUP(B222,DRPJ,3,FALSE())</f>
        <v>86</v>
      </c>
      <c r="E222" s="20" t="n">
        <f aca="false">VLOOKUP(B222,MINISTERIO,4,FALSE())+VLOOKUP(B222,SCHESTAKOW,4,FALSE())+VLOOKUP(B222,ENFERARG,4,FALSE())+VLOOKUP(B222,HOSPCENTRAL,4,FALSE())+VLOOKUP(B222,MALARGUE,4,FALSE())+VLOOKUP(B222,PEREYRA,4,FALSE())+VLOOKUP(B222,TAGARELLI,4,FALSE())+VLOOKUP(B222,SCARAVELLI,4,FALSE())+VLOOKUP(B222,NOTTI,4,FALSE())+VLOOKUP(B222,PERRUPATO,4,FALSE())+VLOOKUP(B222,PAROISSIEN,4,FALSE())+VLOOKUP(B222,LAGOMAGGIORE,4,FALSE())+VLOOKUP(B222,CENTRALINTERNACION,4,FALSE())+VLOOKUP(B222,SAPORITTI,4,FALSE())+VLOOKUP(B222,ADULTOSMAYORES,4,FALSE())+VLOOKUP(B222,SAUCE,4,FALSE())+VLOOKUP(B222,INCLUIRSALUD,4,FALSE())+VLOOKUP(B222,penitenciaria,3,FALSE())+VLOOKUP(B222,DRPJ,3,FALSE())</f>
        <v>86</v>
      </c>
      <c r="F222" s="24" t="n">
        <f aca="false">+D222+E222</f>
        <v>172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f aca="false">VLOOKUP(B223,MINISTERIO,3,)+VLOOKUP(B223,SCHESTAKOW,3,FALSE())+VLOOKUP(B223,ENFERARG,3,FALSE())+VLOOKUP(B223,HOSPCENTRAL,3,FALSE())+VLOOKUP(B223,MALARGUE,3,FALSE())+VLOOKUP(B223,PEREYRA,3,FALSE())+VLOOKUP(B223,TAGARELLI,3,FALSE())+VLOOKUP(B223,SCARAVELLI,3,FALSE())+VLOOKUP(B223,NOTTI,3,FALSE())+VLOOKUP(B223,PERRUPATO,3,FALSE())+VLOOKUP(B223,PAROISSIEN,3,FALSE())+VLOOKUP(B223,LAGOMAGGIORE,3,FALSE())+VLOOKUP(B223,CENTRALINTERNACION,3,FALSE())+VLOOKUP(B223,SAPORITTI,3,FALSE())+VLOOKUP(B223,ADULTOSMAYORES,3,FALSE())+VLOOKUP(B223,SAUCE,3,FALSE())+VLOOKUP(B223,INCLUIRSALUD,3,FALSE())+VLOOKUP(B223,penitenciaria,3,FALSE())+VLOOKUP(B223,DRPJ,3,FALSE())</f>
        <v>32433.3</v>
      </c>
      <c r="E223" s="20" t="n">
        <f aca="false">VLOOKUP(B223,MINISTERIO,4,FALSE())+VLOOKUP(B223,SCHESTAKOW,4,FALSE())+VLOOKUP(B223,ENFERARG,4,FALSE())+VLOOKUP(B223,HOSPCENTRAL,4,FALSE())+VLOOKUP(B223,MALARGUE,4,FALSE())+VLOOKUP(B223,PEREYRA,4,FALSE())+VLOOKUP(B223,TAGARELLI,4,FALSE())+VLOOKUP(B223,SCARAVELLI,4,FALSE())+VLOOKUP(B223,NOTTI,4,FALSE())+VLOOKUP(B223,PERRUPATO,4,FALSE())+VLOOKUP(B223,PAROISSIEN,4,FALSE())+VLOOKUP(B223,LAGOMAGGIORE,4,FALSE())+VLOOKUP(B223,CENTRALINTERNACION,4,FALSE())+VLOOKUP(B223,SAPORITTI,4,FALSE())+VLOOKUP(B223,ADULTOSMAYORES,4,FALSE())+VLOOKUP(B223,SAUCE,4,FALSE())+VLOOKUP(B223,INCLUIRSALUD,4,FALSE())+VLOOKUP(B223,penitenciaria,3,FALSE())+VLOOKUP(B223,DRPJ,3,FALSE())</f>
        <v>41433.3</v>
      </c>
      <c r="F223" s="21" t="n">
        <f aca="false">+D223+E223</f>
        <v>73866.6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f aca="false">VLOOKUP(B224,MINISTERIO,3,)+VLOOKUP(B224,SCHESTAKOW,3,FALSE())+VLOOKUP(B224,ENFERARG,3,FALSE())+VLOOKUP(B224,HOSPCENTRAL,3,FALSE())+VLOOKUP(B224,MALARGUE,3,FALSE())+VLOOKUP(B224,PEREYRA,3,FALSE())+VLOOKUP(B224,TAGARELLI,3,FALSE())+VLOOKUP(B224,SCARAVELLI,3,FALSE())+VLOOKUP(B224,NOTTI,3,FALSE())+VLOOKUP(B224,PERRUPATO,3,FALSE())+VLOOKUP(B224,PAROISSIEN,3,FALSE())+VLOOKUP(B224,LAGOMAGGIORE,3,FALSE())+VLOOKUP(B224,CENTRALINTERNACION,3,FALSE())+VLOOKUP(B224,SAPORITTI,3,FALSE())+VLOOKUP(B224,ADULTOSMAYORES,3,FALSE())+VLOOKUP(B224,SAUCE,3,FALSE())+VLOOKUP(B224,INCLUIRSALUD,3,FALSE())+VLOOKUP(B224,penitenciaria,3,FALSE())+VLOOKUP(B224,DRPJ,3,FALSE())</f>
        <v>85.3</v>
      </c>
      <c r="E224" s="20" t="n">
        <f aca="false">VLOOKUP(B224,MINISTERIO,4,FALSE())+VLOOKUP(B224,SCHESTAKOW,4,FALSE())+VLOOKUP(B224,ENFERARG,4,FALSE())+VLOOKUP(B224,HOSPCENTRAL,4,FALSE())+VLOOKUP(B224,MALARGUE,4,FALSE())+VLOOKUP(B224,PEREYRA,4,FALSE())+VLOOKUP(B224,TAGARELLI,4,FALSE())+VLOOKUP(B224,SCARAVELLI,4,FALSE())+VLOOKUP(B224,NOTTI,4,FALSE())+VLOOKUP(B224,PERRUPATO,4,FALSE())+VLOOKUP(B224,PAROISSIEN,4,FALSE())+VLOOKUP(B224,LAGOMAGGIORE,4,FALSE())+VLOOKUP(B224,CENTRALINTERNACION,4,FALSE())+VLOOKUP(B224,SAPORITTI,4,FALSE())+VLOOKUP(B224,ADULTOSMAYORES,4,FALSE())+VLOOKUP(B224,SAUCE,4,FALSE())+VLOOKUP(B224,INCLUIRSALUD,4,FALSE())+VLOOKUP(B224,penitenciaria,3,FALSE())+VLOOKUP(B224,DRPJ,3,FALSE())</f>
        <v>485.3</v>
      </c>
      <c r="F224" s="24" t="n">
        <f aca="false">+D224+E224</f>
        <v>570.6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f aca="false">VLOOKUP(B225,MINISTERIO,3,)+VLOOKUP(B225,SCHESTAKOW,3,FALSE())+VLOOKUP(B225,ENFERARG,3,FALSE())+VLOOKUP(B225,HOSPCENTRAL,3,FALSE())+VLOOKUP(B225,MALARGUE,3,FALSE())+VLOOKUP(B225,PEREYRA,3,FALSE())+VLOOKUP(B225,TAGARELLI,3,FALSE())+VLOOKUP(B225,SCARAVELLI,3,FALSE())+VLOOKUP(B225,NOTTI,3,FALSE())+VLOOKUP(B225,PERRUPATO,3,FALSE())+VLOOKUP(B225,PAROISSIEN,3,FALSE())+VLOOKUP(B225,LAGOMAGGIORE,3,FALSE())+VLOOKUP(B225,CENTRALINTERNACION,3,FALSE())+VLOOKUP(B225,SAPORITTI,3,FALSE())+VLOOKUP(B225,ADULTOSMAYORES,3,FALSE())+VLOOKUP(B225,SAUCE,3,FALSE())+VLOOKUP(B225,INCLUIRSALUD,3,FALSE())+VLOOKUP(B225,penitenciaria,3,FALSE())+VLOOKUP(B225,DRPJ,3,FALSE())</f>
        <v>19600</v>
      </c>
      <c r="E225" s="20" t="n">
        <f aca="false">VLOOKUP(B225,MINISTERIO,4,FALSE())+VLOOKUP(B225,SCHESTAKOW,4,FALSE())+VLOOKUP(B225,ENFERARG,4,FALSE())+VLOOKUP(B225,HOSPCENTRAL,4,FALSE())+VLOOKUP(B225,MALARGUE,4,FALSE())+VLOOKUP(B225,PEREYRA,4,FALSE())+VLOOKUP(B225,TAGARELLI,4,FALSE())+VLOOKUP(B225,SCARAVELLI,4,FALSE())+VLOOKUP(B225,NOTTI,4,FALSE())+VLOOKUP(B225,PERRUPATO,4,FALSE())+VLOOKUP(B225,PAROISSIEN,4,FALSE())+VLOOKUP(B225,LAGOMAGGIORE,4,FALSE())+VLOOKUP(B225,CENTRALINTERNACION,4,FALSE())+VLOOKUP(B225,SAPORITTI,4,FALSE())+VLOOKUP(B225,ADULTOSMAYORES,4,FALSE())+VLOOKUP(B225,SAUCE,4,FALSE())+VLOOKUP(B225,INCLUIRSALUD,4,FALSE())+VLOOKUP(B225,penitenciaria,3,FALSE())+VLOOKUP(B225,DRPJ,3,FALSE())</f>
        <v>19600</v>
      </c>
      <c r="F225" s="21" t="n">
        <f aca="false">+D225+E225</f>
        <v>392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f aca="false">VLOOKUP(B226,MINISTERIO,3,)+VLOOKUP(B226,SCHESTAKOW,3,FALSE())+VLOOKUP(B226,ENFERARG,3,FALSE())+VLOOKUP(B226,HOSPCENTRAL,3,FALSE())+VLOOKUP(B226,MALARGUE,3,FALSE())+VLOOKUP(B226,PEREYRA,3,FALSE())+VLOOKUP(B226,TAGARELLI,3,FALSE())+VLOOKUP(B226,SCARAVELLI,3,FALSE())+VLOOKUP(B226,NOTTI,3,FALSE())+VLOOKUP(B226,PERRUPATO,3,FALSE())+VLOOKUP(B226,PAROISSIEN,3,FALSE())+VLOOKUP(B226,LAGOMAGGIORE,3,FALSE())+VLOOKUP(B226,CENTRALINTERNACION,3,FALSE())+VLOOKUP(B226,SAPORITTI,3,FALSE())+VLOOKUP(B226,ADULTOSMAYORES,3,FALSE())+VLOOKUP(B226,SAUCE,3,FALSE())+VLOOKUP(B226,INCLUIRSALUD,3,FALSE())+VLOOKUP(B226,penitenciaria,3,FALSE())+VLOOKUP(B226,DRPJ,3,FALSE())</f>
        <v>60183.3</v>
      </c>
      <c r="E226" s="20" t="n">
        <f aca="false">VLOOKUP(B226,MINISTERIO,4,FALSE())+VLOOKUP(B226,SCHESTAKOW,4,FALSE())+VLOOKUP(B226,ENFERARG,4,FALSE())+VLOOKUP(B226,HOSPCENTRAL,4,FALSE())+VLOOKUP(B226,MALARGUE,4,FALSE())+VLOOKUP(B226,PEREYRA,4,FALSE())+VLOOKUP(B226,TAGARELLI,4,FALSE())+VLOOKUP(B226,SCARAVELLI,4,FALSE())+VLOOKUP(B226,NOTTI,4,FALSE())+VLOOKUP(B226,PERRUPATO,4,FALSE())+VLOOKUP(B226,PAROISSIEN,4,FALSE())+VLOOKUP(B226,LAGOMAGGIORE,4,FALSE())+VLOOKUP(B226,CENTRALINTERNACION,4,FALSE())+VLOOKUP(B226,SAPORITTI,4,FALSE())+VLOOKUP(B226,ADULTOSMAYORES,4,FALSE())+VLOOKUP(B226,SAUCE,4,FALSE())+VLOOKUP(B226,INCLUIRSALUD,4,FALSE())+VLOOKUP(B226,penitenciaria,3,FALSE())+VLOOKUP(B226,DRPJ,3,FALSE())</f>
        <v>60183.3</v>
      </c>
      <c r="F226" s="24" t="n">
        <f aca="false">+D226+E226</f>
        <v>120366.6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f aca="false">VLOOKUP(B227,MINISTERIO,3,)+VLOOKUP(B227,SCHESTAKOW,3,FALSE())+VLOOKUP(B227,ENFERARG,3,FALSE())+VLOOKUP(B227,HOSPCENTRAL,3,FALSE())+VLOOKUP(B227,MALARGUE,3,FALSE())+VLOOKUP(B227,PEREYRA,3,FALSE())+VLOOKUP(B227,TAGARELLI,3,FALSE())+VLOOKUP(B227,SCARAVELLI,3,FALSE())+VLOOKUP(B227,NOTTI,3,FALSE())+VLOOKUP(B227,PERRUPATO,3,FALSE())+VLOOKUP(B227,PAROISSIEN,3,FALSE())+VLOOKUP(B227,LAGOMAGGIORE,3,FALSE())+VLOOKUP(B227,CENTRALINTERNACION,3,FALSE())+VLOOKUP(B227,SAPORITTI,3,FALSE())+VLOOKUP(B227,ADULTOSMAYORES,3,FALSE())+VLOOKUP(B227,SAUCE,3,FALSE())+VLOOKUP(B227,INCLUIRSALUD,3,FALSE())+VLOOKUP(B227,penitenciaria,3,FALSE())+VLOOKUP(B227,DRPJ,3,FALSE())</f>
        <v>61</v>
      </c>
      <c r="E227" s="20" t="n">
        <f aca="false">VLOOKUP(B227,MINISTERIO,4,FALSE())+VLOOKUP(B227,SCHESTAKOW,4,FALSE())+VLOOKUP(B227,ENFERARG,4,FALSE())+VLOOKUP(B227,HOSPCENTRAL,4,FALSE())+VLOOKUP(B227,MALARGUE,4,FALSE())+VLOOKUP(B227,PEREYRA,4,FALSE())+VLOOKUP(B227,TAGARELLI,4,FALSE())+VLOOKUP(B227,SCARAVELLI,4,FALSE())+VLOOKUP(B227,NOTTI,4,FALSE())+VLOOKUP(B227,PERRUPATO,4,FALSE())+VLOOKUP(B227,PAROISSIEN,4,FALSE())+VLOOKUP(B227,LAGOMAGGIORE,4,FALSE())+VLOOKUP(B227,CENTRALINTERNACION,4,FALSE())+VLOOKUP(B227,SAPORITTI,4,FALSE())+VLOOKUP(B227,ADULTOSMAYORES,4,FALSE())+VLOOKUP(B227,SAUCE,4,FALSE())+VLOOKUP(B227,INCLUIRSALUD,4,FALSE())+VLOOKUP(B227,penitenciaria,3,FALSE())+VLOOKUP(B227,DRPJ,3,FALSE())</f>
        <v>61</v>
      </c>
      <c r="F227" s="21" t="n">
        <f aca="false">+D227+E227</f>
        <v>122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f aca="false">VLOOKUP(B228,MINISTERIO,3,)+VLOOKUP(B228,SCHESTAKOW,3,FALSE())+VLOOKUP(B228,ENFERARG,3,FALSE())+VLOOKUP(B228,HOSPCENTRAL,3,FALSE())+VLOOKUP(B228,MALARGUE,3,FALSE())+VLOOKUP(B228,PEREYRA,3,FALSE())+VLOOKUP(B228,TAGARELLI,3,FALSE())+VLOOKUP(B228,SCARAVELLI,3,FALSE())+VLOOKUP(B228,NOTTI,3,FALSE())+VLOOKUP(B228,PERRUPATO,3,FALSE())+VLOOKUP(B228,PAROISSIEN,3,FALSE())+VLOOKUP(B228,LAGOMAGGIORE,3,FALSE())+VLOOKUP(B228,CENTRALINTERNACION,3,FALSE())+VLOOKUP(B228,SAPORITTI,3,FALSE())+VLOOKUP(B228,ADULTOSMAYORES,3,FALSE())+VLOOKUP(B228,SAUCE,3,FALSE())+VLOOKUP(B228,INCLUIRSALUD,3,FALSE())+VLOOKUP(B228,penitenciaria,3,FALSE())+VLOOKUP(B228,DRPJ,3,FALSE())</f>
        <v>2270</v>
      </c>
      <c r="E228" s="20" t="n">
        <f aca="false">VLOOKUP(B228,MINISTERIO,4,FALSE())+VLOOKUP(B228,SCHESTAKOW,4,FALSE())+VLOOKUP(B228,ENFERARG,4,FALSE())+VLOOKUP(B228,HOSPCENTRAL,4,FALSE())+VLOOKUP(B228,MALARGUE,4,FALSE())+VLOOKUP(B228,PEREYRA,4,FALSE())+VLOOKUP(B228,TAGARELLI,4,FALSE())+VLOOKUP(B228,SCARAVELLI,4,FALSE())+VLOOKUP(B228,NOTTI,4,FALSE())+VLOOKUP(B228,PERRUPATO,4,FALSE())+VLOOKUP(B228,PAROISSIEN,4,FALSE())+VLOOKUP(B228,LAGOMAGGIORE,4,FALSE())+VLOOKUP(B228,CENTRALINTERNACION,4,FALSE())+VLOOKUP(B228,SAPORITTI,4,FALSE())+VLOOKUP(B228,ADULTOSMAYORES,4,FALSE())+VLOOKUP(B228,SAUCE,4,FALSE())+VLOOKUP(B228,INCLUIRSALUD,4,FALSE())+VLOOKUP(B228,penitenciaria,3,FALSE())+VLOOKUP(B228,DRPJ,3,FALSE())</f>
        <v>2270</v>
      </c>
      <c r="F228" s="24" t="n">
        <f aca="false">+D228+E228</f>
        <v>454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f aca="false">VLOOKUP(B229,MINISTERIO,3,)+VLOOKUP(B229,SCHESTAKOW,3,FALSE())+VLOOKUP(B229,ENFERARG,3,FALSE())+VLOOKUP(B229,HOSPCENTRAL,3,FALSE())+VLOOKUP(B229,MALARGUE,3,FALSE())+VLOOKUP(B229,PEREYRA,3,FALSE())+VLOOKUP(B229,TAGARELLI,3,FALSE())+VLOOKUP(B229,SCARAVELLI,3,FALSE())+VLOOKUP(B229,NOTTI,3,FALSE())+VLOOKUP(B229,PERRUPATO,3,FALSE())+VLOOKUP(B229,PAROISSIEN,3,FALSE())+VLOOKUP(B229,LAGOMAGGIORE,3,FALSE())+VLOOKUP(B229,CENTRALINTERNACION,3,FALSE())+VLOOKUP(B229,SAPORITTI,3,FALSE())+VLOOKUP(B229,ADULTOSMAYORES,3,FALSE())+VLOOKUP(B229,SAUCE,3,FALSE())+VLOOKUP(B229,INCLUIRSALUD,3,FALSE())+VLOOKUP(B229,penitenciaria,3,FALSE())+VLOOKUP(B229,DRPJ,3,FALSE())</f>
        <v>1310</v>
      </c>
      <c r="E229" s="20" t="n">
        <f aca="false">VLOOKUP(B229,MINISTERIO,4,FALSE())+VLOOKUP(B229,SCHESTAKOW,4,FALSE())+VLOOKUP(B229,ENFERARG,4,FALSE())+VLOOKUP(B229,HOSPCENTRAL,4,FALSE())+VLOOKUP(B229,MALARGUE,4,FALSE())+VLOOKUP(B229,PEREYRA,4,FALSE())+VLOOKUP(B229,TAGARELLI,4,FALSE())+VLOOKUP(B229,SCARAVELLI,4,FALSE())+VLOOKUP(B229,NOTTI,4,FALSE())+VLOOKUP(B229,PERRUPATO,4,FALSE())+VLOOKUP(B229,PAROISSIEN,4,FALSE())+VLOOKUP(B229,LAGOMAGGIORE,4,FALSE())+VLOOKUP(B229,CENTRALINTERNACION,4,FALSE())+VLOOKUP(B229,SAPORITTI,4,FALSE())+VLOOKUP(B229,ADULTOSMAYORES,4,FALSE())+VLOOKUP(B229,SAUCE,4,FALSE())+VLOOKUP(B229,INCLUIRSALUD,4,FALSE())+VLOOKUP(B229,penitenciaria,3,FALSE())+VLOOKUP(B229,DRPJ,3,FALSE())</f>
        <v>1310</v>
      </c>
      <c r="F229" s="21" t="n">
        <f aca="false">+D229+E229</f>
        <v>262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f aca="false">VLOOKUP(B230,MINISTERIO,3,)+VLOOKUP(B230,SCHESTAKOW,3,FALSE())+VLOOKUP(B230,ENFERARG,3,FALSE())+VLOOKUP(B230,HOSPCENTRAL,3,FALSE())+VLOOKUP(B230,MALARGUE,3,FALSE())+VLOOKUP(B230,PEREYRA,3,FALSE())+VLOOKUP(B230,TAGARELLI,3,FALSE())+VLOOKUP(B230,SCARAVELLI,3,FALSE())+VLOOKUP(B230,NOTTI,3,FALSE())+VLOOKUP(B230,PERRUPATO,3,FALSE())+VLOOKUP(B230,PAROISSIEN,3,FALSE())+VLOOKUP(B230,LAGOMAGGIORE,3,FALSE())+VLOOKUP(B230,CENTRALINTERNACION,3,FALSE())+VLOOKUP(B230,SAPORITTI,3,FALSE())+VLOOKUP(B230,ADULTOSMAYORES,3,FALSE())+VLOOKUP(B230,SAUCE,3,FALSE())+VLOOKUP(B230,INCLUIRSALUD,3,FALSE())+VLOOKUP(B230,penitenciaria,3,FALSE())+VLOOKUP(B230,DRPJ,3,FALSE())</f>
        <v>101</v>
      </c>
      <c r="E230" s="20" t="n">
        <f aca="false">VLOOKUP(B230,MINISTERIO,4,FALSE())+VLOOKUP(B230,SCHESTAKOW,4,FALSE())+VLOOKUP(B230,ENFERARG,4,FALSE())+VLOOKUP(B230,HOSPCENTRAL,4,FALSE())+VLOOKUP(B230,MALARGUE,4,FALSE())+VLOOKUP(B230,PEREYRA,4,FALSE())+VLOOKUP(B230,TAGARELLI,4,FALSE())+VLOOKUP(B230,SCARAVELLI,4,FALSE())+VLOOKUP(B230,NOTTI,4,FALSE())+VLOOKUP(B230,PERRUPATO,4,FALSE())+VLOOKUP(B230,PAROISSIEN,4,FALSE())+VLOOKUP(B230,LAGOMAGGIORE,4,FALSE())+VLOOKUP(B230,CENTRALINTERNACION,4,FALSE())+VLOOKUP(B230,SAPORITTI,4,FALSE())+VLOOKUP(B230,ADULTOSMAYORES,4,FALSE())+VLOOKUP(B230,SAUCE,4,FALSE())+VLOOKUP(B230,INCLUIRSALUD,4,FALSE())+VLOOKUP(B230,penitenciaria,3,FALSE())+VLOOKUP(B230,DRPJ,3,FALSE())</f>
        <v>121</v>
      </c>
      <c r="F230" s="24" t="n">
        <f aca="false">+D230+E230</f>
        <v>222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f aca="false">VLOOKUP(B231,MINISTERIO,3,)+VLOOKUP(B231,SCHESTAKOW,3,FALSE())+VLOOKUP(B231,ENFERARG,3,FALSE())+VLOOKUP(B231,HOSPCENTRAL,3,FALSE())+VLOOKUP(B231,MALARGUE,3,FALSE())+VLOOKUP(B231,PEREYRA,3,FALSE())+VLOOKUP(B231,TAGARELLI,3,FALSE())+VLOOKUP(B231,SCARAVELLI,3,FALSE())+VLOOKUP(B231,NOTTI,3,FALSE())+VLOOKUP(B231,PERRUPATO,3,FALSE())+VLOOKUP(B231,PAROISSIEN,3,FALSE())+VLOOKUP(B231,LAGOMAGGIORE,3,FALSE())+VLOOKUP(B231,CENTRALINTERNACION,3,FALSE())+VLOOKUP(B231,SAPORITTI,3,FALSE())+VLOOKUP(B231,ADULTOSMAYORES,3,FALSE())+VLOOKUP(B231,SAUCE,3,FALSE())+VLOOKUP(B231,INCLUIRSALUD,3,FALSE())+VLOOKUP(B231,penitenciaria,3,FALSE())+VLOOKUP(B231,DRPJ,3,FALSE())</f>
        <v>400</v>
      </c>
      <c r="E231" s="20" t="n">
        <f aca="false">VLOOKUP(B231,MINISTERIO,4,FALSE())+VLOOKUP(B231,SCHESTAKOW,4,FALSE())+VLOOKUP(B231,ENFERARG,4,FALSE())+VLOOKUP(B231,HOSPCENTRAL,4,FALSE())+VLOOKUP(B231,MALARGUE,4,FALSE())+VLOOKUP(B231,PEREYRA,4,FALSE())+VLOOKUP(B231,TAGARELLI,4,FALSE())+VLOOKUP(B231,SCARAVELLI,4,FALSE())+VLOOKUP(B231,NOTTI,4,FALSE())+VLOOKUP(B231,PERRUPATO,4,FALSE())+VLOOKUP(B231,PAROISSIEN,4,FALSE())+VLOOKUP(B231,LAGOMAGGIORE,4,FALSE())+VLOOKUP(B231,CENTRALINTERNACION,4,FALSE())+VLOOKUP(B231,SAPORITTI,4,FALSE())+VLOOKUP(B231,ADULTOSMAYORES,4,FALSE())+VLOOKUP(B231,SAUCE,4,FALSE())+VLOOKUP(B231,INCLUIRSALUD,4,FALSE())+VLOOKUP(B231,penitenciaria,3,FALSE())+VLOOKUP(B231,DRPJ,3,FALSE())</f>
        <v>265</v>
      </c>
      <c r="F231" s="21" t="n">
        <f aca="false">+D231+E231</f>
        <v>665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f aca="false">VLOOKUP(B232,MINISTERIO,3,)+VLOOKUP(B232,SCHESTAKOW,3,FALSE())+VLOOKUP(B232,ENFERARG,3,FALSE())+VLOOKUP(B232,HOSPCENTRAL,3,FALSE())+VLOOKUP(B232,MALARGUE,3,FALSE())+VLOOKUP(B232,PEREYRA,3,FALSE())+VLOOKUP(B232,TAGARELLI,3,FALSE())+VLOOKUP(B232,SCARAVELLI,3,FALSE())+VLOOKUP(B232,NOTTI,3,FALSE())+VLOOKUP(B232,PERRUPATO,3,FALSE())+VLOOKUP(B232,PAROISSIEN,3,FALSE())+VLOOKUP(B232,LAGOMAGGIORE,3,FALSE())+VLOOKUP(B232,CENTRALINTERNACION,3,FALSE())+VLOOKUP(B232,SAPORITTI,3,FALSE())+VLOOKUP(B232,ADULTOSMAYORES,3,FALSE())+VLOOKUP(B232,SAUCE,3,FALSE())+VLOOKUP(B232,INCLUIRSALUD,3,FALSE())+VLOOKUP(B232,penitenciaria,3,FALSE())+VLOOKUP(B232,DRPJ,3,FALSE())</f>
        <v>6740</v>
      </c>
      <c r="E232" s="20" t="n">
        <f aca="false">VLOOKUP(B232,MINISTERIO,4,FALSE())+VLOOKUP(B232,SCHESTAKOW,4,FALSE())+VLOOKUP(B232,ENFERARG,4,FALSE())+VLOOKUP(B232,HOSPCENTRAL,4,FALSE())+VLOOKUP(B232,MALARGUE,4,FALSE())+VLOOKUP(B232,PEREYRA,4,FALSE())+VLOOKUP(B232,TAGARELLI,4,FALSE())+VLOOKUP(B232,SCARAVELLI,4,FALSE())+VLOOKUP(B232,NOTTI,4,FALSE())+VLOOKUP(B232,PERRUPATO,4,FALSE())+VLOOKUP(B232,PAROISSIEN,4,FALSE())+VLOOKUP(B232,LAGOMAGGIORE,4,FALSE())+VLOOKUP(B232,CENTRALINTERNACION,4,FALSE())+VLOOKUP(B232,SAPORITTI,4,FALSE())+VLOOKUP(B232,ADULTOSMAYORES,4,FALSE())+VLOOKUP(B232,SAUCE,4,FALSE())+VLOOKUP(B232,INCLUIRSALUD,4,FALSE())+VLOOKUP(B232,penitenciaria,3,FALSE())+VLOOKUP(B232,DRPJ,3,FALSE())</f>
        <v>6740</v>
      </c>
      <c r="F232" s="24" t="n">
        <f aca="false">+D232+E232</f>
        <v>1348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f aca="false">VLOOKUP(B233,MINISTERIO,3,)+VLOOKUP(B233,SCHESTAKOW,3,FALSE())+VLOOKUP(B233,ENFERARG,3,FALSE())+VLOOKUP(B233,HOSPCENTRAL,3,FALSE())+VLOOKUP(B233,MALARGUE,3,FALSE())+VLOOKUP(B233,PEREYRA,3,FALSE())+VLOOKUP(B233,TAGARELLI,3,FALSE())+VLOOKUP(B233,SCARAVELLI,3,FALSE())+VLOOKUP(B233,NOTTI,3,FALSE())+VLOOKUP(B233,PERRUPATO,3,FALSE())+VLOOKUP(B233,PAROISSIEN,3,FALSE())+VLOOKUP(B233,LAGOMAGGIORE,3,FALSE())+VLOOKUP(B233,CENTRALINTERNACION,3,FALSE())+VLOOKUP(B233,SAPORITTI,3,FALSE())+VLOOKUP(B233,ADULTOSMAYORES,3,FALSE())+VLOOKUP(B233,SAUCE,3,FALSE())+VLOOKUP(B233,INCLUIRSALUD,3,FALSE())+VLOOKUP(B233,penitenciaria,3,FALSE())+VLOOKUP(B233,DRPJ,3,FALSE())</f>
        <v>51994.7</v>
      </c>
      <c r="E233" s="20" t="n">
        <f aca="false">VLOOKUP(B233,MINISTERIO,4,FALSE())+VLOOKUP(B233,SCHESTAKOW,4,FALSE())+VLOOKUP(B233,ENFERARG,4,FALSE())+VLOOKUP(B233,HOSPCENTRAL,4,FALSE())+VLOOKUP(B233,MALARGUE,4,FALSE())+VLOOKUP(B233,PEREYRA,4,FALSE())+VLOOKUP(B233,TAGARELLI,4,FALSE())+VLOOKUP(B233,SCARAVELLI,4,FALSE())+VLOOKUP(B233,NOTTI,4,FALSE())+VLOOKUP(B233,PERRUPATO,4,FALSE())+VLOOKUP(B233,PAROISSIEN,4,FALSE())+VLOOKUP(B233,LAGOMAGGIORE,4,FALSE())+VLOOKUP(B233,CENTRALINTERNACION,4,FALSE())+VLOOKUP(B233,SAPORITTI,4,FALSE())+VLOOKUP(B233,ADULTOSMAYORES,4,FALSE())+VLOOKUP(B233,SAUCE,4,FALSE())+VLOOKUP(B233,INCLUIRSALUD,4,FALSE())+VLOOKUP(B233,penitenciaria,3,FALSE())+VLOOKUP(B233,DRPJ,3,FALSE())</f>
        <v>51994.7</v>
      </c>
      <c r="F233" s="21" t="n">
        <f aca="false">+D233+E233</f>
        <v>103989.4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f aca="false">VLOOKUP(B234,MINISTERIO,3,)+VLOOKUP(B234,SCHESTAKOW,3,FALSE())+VLOOKUP(B234,ENFERARG,3,FALSE())+VLOOKUP(B234,HOSPCENTRAL,3,FALSE())+VLOOKUP(B234,MALARGUE,3,FALSE())+VLOOKUP(B234,PEREYRA,3,FALSE())+VLOOKUP(B234,TAGARELLI,3,FALSE())+VLOOKUP(B234,SCARAVELLI,3,FALSE())+VLOOKUP(B234,NOTTI,3,FALSE())+VLOOKUP(B234,PERRUPATO,3,FALSE())+VLOOKUP(B234,PAROISSIEN,3,FALSE())+VLOOKUP(B234,LAGOMAGGIORE,3,FALSE())+VLOOKUP(B234,CENTRALINTERNACION,3,FALSE())+VLOOKUP(B234,SAPORITTI,3,FALSE())+VLOOKUP(B234,ADULTOSMAYORES,3,FALSE())+VLOOKUP(B234,SAUCE,3,FALSE())+VLOOKUP(B234,INCLUIRSALUD,3,FALSE())+VLOOKUP(B234,penitenciaria,3,FALSE())+VLOOKUP(B234,DRPJ,3,FALSE())</f>
        <v>5625</v>
      </c>
      <c r="E234" s="20" t="n">
        <f aca="false">VLOOKUP(B234,MINISTERIO,4,FALSE())+VLOOKUP(B234,SCHESTAKOW,4,FALSE())+VLOOKUP(B234,ENFERARG,4,FALSE())+VLOOKUP(B234,HOSPCENTRAL,4,FALSE())+VLOOKUP(B234,MALARGUE,4,FALSE())+VLOOKUP(B234,PEREYRA,4,FALSE())+VLOOKUP(B234,TAGARELLI,4,FALSE())+VLOOKUP(B234,SCARAVELLI,4,FALSE())+VLOOKUP(B234,NOTTI,4,FALSE())+VLOOKUP(B234,PERRUPATO,4,FALSE())+VLOOKUP(B234,PAROISSIEN,4,FALSE())+VLOOKUP(B234,LAGOMAGGIORE,4,FALSE())+VLOOKUP(B234,CENTRALINTERNACION,4,FALSE())+VLOOKUP(B234,SAPORITTI,4,FALSE())+VLOOKUP(B234,ADULTOSMAYORES,4,FALSE())+VLOOKUP(B234,SAUCE,4,FALSE())+VLOOKUP(B234,INCLUIRSALUD,4,FALSE())+VLOOKUP(B234,penitenciaria,3,FALSE())+VLOOKUP(B234,DRPJ,3,FALSE())</f>
        <v>6125</v>
      </c>
      <c r="F234" s="24" t="n">
        <f aca="false">+D234+E234</f>
        <v>1175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f aca="false">VLOOKUP(B235,MINISTERIO,3,)+VLOOKUP(B235,SCHESTAKOW,3,FALSE())+VLOOKUP(B235,ENFERARG,3,FALSE())+VLOOKUP(B235,HOSPCENTRAL,3,FALSE())+VLOOKUP(B235,MALARGUE,3,FALSE())+VLOOKUP(B235,PEREYRA,3,FALSE())+VLOOKUP(B235,TAGARELLI,3,FALSE())+VLOOKUP(B235,SCARAVELLI,3,FALSE())+VLOOKUP(B235,NOTTI,3,FALSE())+VLOOKUP(B235,PERRUPATO,3,FALSE())+VLOOKUP(B235,PAROISSIEN,3,FALSE())+VLOOKUP(B235,LAGOMAGGIORE,3,FALSE())+VLOOKUP(B235,CENTRALINTERNACION,3,FALSE())+VLOOKUP(B235,SAPORITTI,3,FALSE())+VLOOKUP(B235,ADULTOSMAYORES,3,FALSE())+VLOOKUP(B235,SAUCE,3,FALSE())+VLOOKUP(B235,INCLUIRSALUD,3,FALSE())+VLOOKUP(B235,penitenciaria,3,FALSE())+VLOOKUP(B235,DRPJ,3,FALSE())</f>
        <v>14000</v>
      </c>
      <c r="E235" s="20" t="n">
        <f aca="false">VLOOKUP(B235,MINISTERIO,4,FALSE())+VLOOKUP(B235,SCHESTAKOW,4,FALSE())+VLOOKUP(B235,ENFERARG,4,FALSE())+VLOOKUP(B235,HOSPCENTRAL,4,FALSE())+VLOOKUP(B235,MALARGUE,4,FALSE())+VLOOKUP(B235,PEREYRA,4,FALSE())+VLOOKUP(B235,TAGARELLI,4,FALSE())+VLOOKUP(B235,SCARAVELLI,4,FALSE())+VLOOKUP(B235,NOTTI,4,FALSE())+VLOOKUP(B235,PERRUPATO,4,FALSE())+VLOOKUP(B235,PAROISSIEN,4,FALSE())+VLOOKUP(B235,LAGOMAGGIORE,4,FALSE())+VLOOKUP(B235,CENTRALINTERNACION,4,FALSE())+VLOOKUP(B235,SAPORITTI,4,FALSE())+VLOOKUP(B235,ADULTOSMAYORES,4,FALSE())+VLOOKUP(B235,SAUCE,4,FALSE())+VLOOKUP(B235,INCLUIRSALUD,4,FALSE())+VLOOKUP(B235,penitenciaria,3,FALSE())+VLOOKUP(B235,DRPJ,3,FALSE())</f>
        <v>14000</v>
      </c>
      <c r="F235" s="21" t="n">
        <f aca="false">+D235+E235</f>
        <v>28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f aca="false">VLOOKUP(B236,MINISTERIO,3,)+VLOOKUP(B236,SCHESTAKOW,3,FALSE())+VLOOKUP(B236,ENFERARG,3,FALSE())+VLOOKUP(B236,HOSPCENTRAL,3,FALSE())+VLOOKUP(B236,MALARGUE,3,FALSE())+VLOOKUP(B236,PEREYRA,3,FALSE())+VLOOKUP(B236,TAGARELLI,3,FALSE())+VLOOKUP(B236,SCARAVELLI,3,FALSE())+VLOOKUP(B236,NOTTI,3,FALSE())+VLOOKUP(B236,PERRUPATO,3,FALSE())+VLOOKUP(B236,PAROISSIEN,3,FALSE())+VLOOKUP(B236,LAGOMAGGIORE,3,FALSE())+VLOOKUP(B236,CENTRALINTERNACION,3,FALSE())+VLOOKUP(B236,SAPORITTI,3,FALSE())+VLOOKUP(B236,ADULTOSMAYORES,3,FALSE())+VLOOKUP(B236,SAUCE,3,FALSE())+VLOOKUP(B236,INCLUIRSALUD,3,FALSE())+VLOOKUP(B236,penitenciaria,3,FALSE())+VLOOKUP(B236,DRPJ,3,FALSE())</f>
        <v>24960</v>
      </c>
      <c r="E236" s="20" t="n">
        <f aca="false">VLOOKUP(B236,MINISTERIO,4,FALSE())+VLOOKUP(B236,SCHESTAKOW,4,FALSE())+VLOOKUP(B236,ENFERARG,4,FALSE())+VLOOKUP(B236,HOSPCENTRAL,4,FALSE())+VLOOKUP(B236,MALARGUE,4,FALSE())+VLOOKUP(B236,PEREYRA,4,FALSE())+VLOOKUP(B236,TAGARELLI,4,FALSE())+VLOOKUP(B236,SCARAVELLI,4,FALSE())+VLOOKUP(B236,NOTTI,4,FALSE())+VLOOKUP(B236,PERRUPATO,4,FALSE())+VLOOKUP(B236,PAROISSIEN,4,FALSE())+VLOOKUP(B236,LAGOMAGGIORE,4,FALSE())+VLOOKUP(B236,CENTRALINTERNACION,4,FALSE())+VLOOKUP(B236,SAPORITTI,4,FALSE())+VLOOKUP(B236,ADULTOSMAYORES,4,FALSE())+VLOOKUP(B236,SAUCE,4,FALSE())+VLOOKUP(B236,INCLUIRSALUD,4,FALSE())+VLOOKUP(B236,penitenciaria,3,FALSE())+VLOOKUP(B236,DRPJ,3,FALSE())</f>
        <v>34460</v>
      </c>
      <c r="F236" s="24" t="n">
        <f aca="false">+D236+E236</f>
        <v>5942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f aca="false">VLOOKUP(B237,MINISTERIO,3,)+VLOOKUP(B237,SCHESTAKOW,3,FALSE())+VLOOKUP(B237,ENFERARG,3,FALSE())+VLOOKUP(B237,HOSPCENTRAL,3,FALSE())+VLOOKUP(B237,MALARGUE,3,FALSE())+VLOOKUP(B237,PEREYRA,3,FALSE())+VLOOKUP(B237,TAGARELLI,3,FALSE())+VLOOKUP(B237,SCARAVELLI,3,FALSE())+VLOOKUP(B237,NOTTI,3,FALSE())+VLOOKUP(B237,PERRUPATO,3,FALSE())+VLOOKUP(B237,PAROISSIEN,3,FALSE())+VLOOKUP(B237,LAGOMAGGIORE,3,FALSE())+VLOOKUP(B237,CENTRALINTERNACION,3,FALSE())+VLOOKUP(B237,SAPORITTI,3,FALSE())+VLOOKUP(B237,ADULTOSMAYORES,3,FALSE())+VLOOKUP(B237,SAUCE,3,FALSE())+VLOOKUP(B237,INCLUIRSALUD,3,FALSE())+VLOOKUP(B237,penitenciaria,3,FALSE())+VLOOKUP(B237,DRPJ,3,FALSE())</f>
        <v>7883.3</v>
      </c>
      <c r="E237" s="20" t="n">
        <f aca="false">VLOOKUP(B237,MINISTERIO,4,FALSE())+VLOOKUP(B237,SCHESTAKOW,4,FALSE())+VLOOKUP(B237,ENFERARG,4,FALSE())+VLOOKUP(B237,HOSPCENTRAL,4,FALSE())+VLOOKUP(B237,MALARGUE,4,FALSE())+VLOOKUP(B237,PEREYRA,4,FALSE())+VLOOKUP(B237,TAGARELLI,4,FALSE())+VLOOKUP(B237,SCARAVELLI,4,FALSE())+VLOOKUP(B237,NOTTI,4,FALSE())+VLOOKUP(B237,PERRUPATO,4,FALSE())+VLOOKUP(B237,PAROISSIEN,4,FALSE())+VLOOKUP(B237,LAGOMAGGIORE,4,FALSE())+VLOOKUP(B237,CENTRALINTERNACION,4,FALSE())+VLOOKUP(B237,SAPORITTI,4,FALSE())+VLOOKUP(B237,ADULTOSMAYORES,4,FALSE())+VLOOKUP(B237,SAUCE,4,FALSE())+VLOOKUP(B237,INCLUIRSALUD,4,FALSE())+VLOOKUP(B237,penitenciaria,3,FALSE())+VLOOKUP(B237,DRPJ,3,FALSE())</f>
        <v>7883.3</v>
      </c>
      <c r="F237" s="21" t="n">
        <f aca="false">+D237+E237</f>
        <v>15766.6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f aca="false">VLOOKUP(B238,MINISTERIO,3,)+VLOOKUP(B238,SCHESTAKOW,3,FALSE())+VLOOKUP(B238,ENFERARG,3,FALSE())+VLOOKUP(B238,HOSPCENTRAL,3,FALSE())+VLOOKUP(B238,MALARGUE,3,FALSE())+VLOOKUP(B238,PEREYRA,3,FALSE())+VLOOKUP(B238,TAGARELLI,3,FALSE())+VLOOKUP(B238,SCARAVELLI,3,FALSE())+VLOOKUP(B238,NOTTI,3,FALSE())+VLOOKUP(B238,PERRUPATO,3,FALSE())+VLOOKUP(B238,PAROISSIEN,3,FALSE())+VLOOKUP(B238,LAGOMAGGIORE,3,FALSE())+VLOOKUP(B238,CENTRALINTERNACION,3,FALSE())+VLOOKUP(B238,SAPORITTI,3,FALSE())+VLOOKUP(B238,ADULTOSMAYORES,3,FALSE())+VLOOKUP(B238,SAUCE,3,FALSE())+VLOOKUP(B238,INCLUIRSALUD,3,FALSE())+VLOOKUP(B238,penitenciaria,3,FALSE())+VLOOKUP(B238,DRPJ,3,FALSE())</f>
        <v>623.3</v>
      </c>
      <c r="E238" s="20" t="n">
        <f aca="false">VLOOKUP(B238,MINISTERIO,4,FALSE())+VLOOKUP(B238,SCHESTAKOW,4,FALSE())+VLOOKUP(B238,ENFERARG,4,FALSE())+VLOOKUP(B238,HOSPCENTRAL,4,FALSE())+VLOOKUP(B238,MALARGUE,4,FALSE())+VLOOKUP(B238,PEREYRA,4,FALSE())+VLOOKUP(B238,TAGARELLI,4,FALSE())+VLOOKUP(B238,SCARAVELLI,4,FALSE())+VLOOKUP(B238,NOTTI,4,FALSE())+VLOOKUP(B238,PERRUPATO,4,FALSE())+VLOOKUP(B238,PAROISSIEN,4,FALSE())+VLOOKUP(B238,LAGOMAGGIORE,4,FALSE())+VLOOKUP(B238,CENTRALINTERNACION,4,FALSE())+VLOOKUP(B238,SAPORITTI,4,FALSE())+VLOOKUP(B238,ADULTOSMAYORES,4,FALSE())+VLOOKUP(B238,SAUCE,4,FALSE())+VLOOKUP(B238,INCLUIRSALUD,4,FALSE())+VLOOKUP(B238,penitenciaria,3,FALSE())+VLOOKUP(B238,DRPJ,3,FALSE())</f>
        <v>823.3</v>
      </c>
      <c r="F238" s="24" t="n">
        <f aca="false">+D238+E238</f>
        <v>1446.6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0" t="n">
        <f aca="false">VLOOKUP(B239,MINISTERIO,3,)+VLOOKUP(B239,SCHESTAKOW,3,FALSE())+VLOOKUP(B239,ENFERARG,3,FALSE())+VLOOKUP(B239,HOSPCENTRAL,3,FALSE())+VLOOKUP(B239,MALARGUE,3,FALSE())+VLOOKUP(B239,PEREYRA,3,FALSE())+VLOOKUP(B239,TAGARELLI,3,FALSE())+VLOOKUP(B239,SCARAVELLI,3,FALSE())+VLOOKUP(B239,NOTTI,3,FALSE())+VLOOKUP(B239,PERRUPATO,3,FALSE())+VLOOKUP(B239,PAROISSIEN,3,FALSE())+VLOOKUP(B239,LAGOMAGGIORE,3,FALSE())+VLOOKUP(B239,CENTRALINTERNACION,3,FALSE())+VLOOKUP(B239,SAPORITTI,3,FALSE())+VLOOKUP(B239,ADULTOSMAYORES,3,FALSE())+VLOOKUP(B239,SAUCE,3,FALSE())+VLOOKUP(B239,INCLUIRSALUD,3,FALSE())+VLOOKUP(B239,penitenciaria,3,FALSE())+VLOOKUP(B239,DRPJ,3,FALSE())</f>
        <v>1833.3</v>
      </c>
      <c r="E239" s="20" t="n">
        <f aca="false">VLOOKUP(B239,MINISTERIO,4,FALSE())+VLOOKUP(B239,SCHESTAKOW,4,FALSE())+VLOOKUP(B239,ENFERARG,4,FALSE())+VLOOKUP(B239,HOSPCENTRAL,4,FALSE())+VLOOKUP(B239,MALARGUE,4,FALSE())+VLOOKUP(B239,PEREYRA,4,FALSE())+VLOOKUP(B239,TAGARELLI,4,FALSE())+VLOOKUP(B239,SCARAVELLI,4,FALSE())+VLOOKUP(B239,NOTTI,4,FALSE())+VLOOKUP(B239,PERRUPATO,4,FALSE())+VLOOKUP(B239,PAROISSIEN,4,FALSE())+VLOOKUP(B239,LAGOMAGGIORE,4,FALSE())+VLOOKUP(B239,CENTRALINTERNACION,4,FALSE())+VLOOKUP(B239,SAPORITTI,4,FALSE())+VLOOKUP(B239,ADULTOSMAYORES,4,FALSE())+VLOOKUP(B239,SAUCE,4,FALSE())+VLOOKUP(B239,INCLUIRSALUD,4,FALSE())+VLOOKUP(B239,penitenciaria,3,FALSE())+VLOOKUP(B239,DRPJ,3,FALSE())</f>
        <v>1833.3</v>
      </c>
      <c r="F239" s="21" t="n">
        <f aca="false">+D239+E239</f>
        <v>3666.6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f aca="false">VLOOKUP(B240,MINISTERIO,3,)+VLOOKUP(B240,SCHESTAKOW,3,FALSE())+VLOOKUP(B240,ENFERARG,3,FALSE())+VLOOKUP(B240,HOSPCENTRAL,3,FALSE())+VLOOKUP(B240,MALARGUE,3,FALSE())+VLOOKUP(B240,PEREYRA,3,FALSE())+VLOOKUP(B240,TAGARELLI,3,FALSE())+VLOOKUP(B240,SCARAVELLI,3,FALSE())+VLOOKUP(B240,NOTTI,3,FALSE())+VLOOKUP(B240,PERRUPATO,3,FALSE())+VLOOKUP(B240,PAROISSIEN,3,FALSE())+VLOOKUP(B240,LAGOMAGGIORE,3,FALSE())+VLOOKUP(B240,CENTRALINTERNACION,3,FALSE())+VLOOKUP(B240,SAPORITTI,3,FALSE())+VLOOKUP(B240,ADULTOSMAYORES,3,FALSE())+VLOOKUP(B240,SAUCE,3,FALSE())+VLOOKUP(B240,INCLUIRSALUD,3,FALSE())+VLOOKUP(B240,penitenciaria,3,FALSE())+VLOOKUP(B240,DRPJ,3,FALSE())</f>
        <v>14550</v>
      </c>
      <c r="E240" s="20" t="n">
        <f aca="false">VLOOKUP(B240,MINISTERIO,4,FALSE())+VLOOKUP(B240,SCHESTAKOW,4,FALSE())+VLOOKUP(B240,ENFERARG,4,FALSE())+VLOOKUP(B240,HOSPCENTRAL,4,FALSE())+VLOOKUP(B240,MALARGUE,4,FALSE())+VLOOKUP(B240,PEREYRA,4,FALSE())+VLOOKUP(B240,TAGARELLI,4,FALSE())+VLOOKUP(B240,SCARAVELLI,4,FALSE())+VLOOKUP(B240,NOTTI,4,FALSE())+VLOOKUP(B240,PERRUPATO,4,FALSE())+VLOOKUP(B240,PAROISSIEN,4,FALSE())+VLOOKUP(B240,LAGOMAGGIORE,4,FALSE())+VLOOKUP(B240,CENTRALINTERNACION,4,FALSE())+VLOOKUP(B240,SAPORITTI,4,FALSE())+VLOOKUP(B240,ADULTOSMAYORES,4,FALSE())+VLOOKUP(B240,SAUCE,4,FALSE())+VLOOKUP(B240,INCLUIRSALUD,4,FALSE())+VLOOKUP(B240,penitenciaria,3,FALSE())+VLOOKUP(B240,DRPJ,3,FALSE())</f>
        <v>14550</v>
      </c>
      <c r="F240" s="24" t="n">
        <f aca="false">+D240+E240</f>
        <v>291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0" t="n">
        <f aca="false">VLOOKUP(B241,MINISTERIO,3,)+VLOOKUP(B241,SCHESTAKOW,3,FALSE())+VLOOKUP(B241,ENFERARG,3,FALSE())+VLOOKUP(B241,HOSPCENTRAL,3,FALSE())+VLOOKUP(B241,MALARGUE,3,FALSE())+VLOOKUP(B241,PEREYRA,3,FALSE())+VLOOKUP(B241,TAGARELLI,3,FALSE())+VLOOKUP(B241,SCARAVELLI,3,FALSE())+VLOOKUP(B241,NOTTI,3,FALSE())+VLOOKUP(B241,PERRUPATO,3,FALSE())+VLOOKUP(B241,PAROISSIEN,3,FALSE())+VLOOKUP(B241,LAGOMAGGIORE,3,FALSE())+VLOOKUP(B241,CENTRALINTERNACION,3,FALSE())+VLOOKUP(B241,SAPORITTI,3,FALSE())+VLOOKUP(B241,ADULTOSMAYORES,3,FALSE())+VLOOKUP(B241,SAUCE,3,FALSE())+VLOOKUP(B241,INCLUIRSALUD,3,FALSE())+VLOOKUP(B241,penitenciaria,3,FALSE())+VLOOKUP(B241,DRPJ,3,FALSE())</f>
        <v>2882</v>
      </c>
      <c r="E241" s="20" t="n">
        <f aca="false">VLOOKUP(B241,MINISTERIO,4,FALSE())+VLOOKUP(B241,SCHESTAKOW,4,FALSE())+VLOOKUP(B241,ENFERARG,4,FALSE())+VLOOKUP(B241,HOSPCENTRAL,4,FALSE())+VLOOKUP(B241,MALARGUE,4,FALSE())+VLOOKUP(B241,PEREYRA,4,FALSE())+VLOOKUP(B241,TAGARELLI,4,FALSE())+VLOOKUP(B241,SCARAVELLI,4,FALSE())+VLOOKUP(B241,NOTTI,4,FALSE())+VLOOKUP(B241,PERRUPATO,4,FALSE())+VLOOKUP(B241,PAROISSIEN,4,FALSE())+VLOOKUP(B241,LAGOMAGGIORE,4,FALSE())+VLOOKUP(B241,CENTRALINTERNACION,4,FALSE())+VLOOKUP(B241,SAPORITTI,4,FALSE())+VLOOKUP(B241,ADULTOSMAYORES,4,FALSE())+VLOOKUP(B241,SAUCE,4,FALSE())+VLOOKUP(B241,INCLUIRSALUD,4,FALSE())+VLOOKUP(B241,penitenciaria,3,FALSE())+VLOOKUP(B241,DRPJ,3,FALSE())</f>
        <v>3482</v>
      </c>
      <c r="F241" s="21" t="n">
        <f aca="false">+D241+E241</f>
        <v>6364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f aca="false">VLOOKUP(B242,MINISTERIO,3,)+VLOOKUP(B242,SCHESTAKOW,3,FALSE())+VLOOKUP(B242,ENFERARG,3,FALSE())+VLOOKUP(B242,HOSPCENTRAL,3,FALSE())+VLOOKUP(B242,MALARGUE,3,FALSE())+VLOOKUP(B242,PEREYRA,3,FALSE())+VLOOKUP(B242,TAGARELLI,3,FALSE())+VLOOKUP(B242,SCARAVELLI,3,FALSE())+VLOOKUP(B242,NOTTI,3,FALSE())+VLOOKUP(B242,PERRUPATO,3,FALSE())+VLOOKUP(B242,PAROISSIEN,3,FALSE())+VLOOKUP(B242,LAGOMAGGIORE,3,FALSE())+VLOOKUP(B242,CENTRALINTERNACION,3,FALSE())+VLOOKUP(B242,SAPORITTI,3,FALSE())+VLOOKUP(B242,ADULTOSMAYORES,3,FALSE())+VLOOKUP(B242,SAUCE,3,FALSE())+VLOOKUP(B242,INCLUIRSALUD,3,FALSE())+VLOOKUP(B242,penitenciaria,3,FALSE())+VLOOKUP(B242,DRPJ,3,FALSE())</f>
        <v>5814</v>
      </c>
      <c r="E242" s="20" t="n">
        <f aca="false">VLOOKUP(B242,MINISTERIO,4,FALSE())+VLOOKUP(B242,SCHESTAKOW,4,FALSE())+VLOOKUP(B242,ENFERARG,4,FALSE())+VLOOKUP(B242,HOSPCENTRAL,4,FALSE())+VLOOKUP(B242,MALARGUE,4,FALSE())+VLOOKUP(B242,PEREYRA,4,FALSE())+VLOOKUP(B242,TAGARELLI,4,FALSE())+VLOOKUP(B242,SCARAVELLI,4,FALSE())+VLOOKUP(B242,NOTTI,4,FALSE())+VLOOKUP(B242,PERRUPATO,4,FALSE())+VLOOKUP(B242,PAROISSIEN,4,FALSE())+VLOOKUP(B242,LAGOMAGGIORE,4,FALSE())+VLOOKUP(B242,CENTRALINTERNACION,4,FALSE())+VLOOKUP(B242,SAPORITTI,4,FALSE())+VLOOKUP(B242,ADULTOSMAYORES,4,FALSE())+VLOOKUP(B242,SAUCE,4,FALSE())+VLOOKUP(B242,INCLUIRSALUD,4,FALSE())+VLOOKUP(B242,penitenciaria,3,FALSE())+VLOOKUP(B242,DRPJ,3,FALSE())</f>
        <v>5814</v>
      </c>
      <c r="F242" s="24" t="n">
        <f aca="false">+D242+E242</f>
        <v>11628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0" t="n">
        <f aca="false">VLOOKUP(B243,MINISTERIO,3,)+VLOOKUP(B243,SCHESTAKOW,3,FALSE())+VLOOKUP(B243,ENFERARG,3,FALSE())+VLOOKUP(B243,HOSPCENTRAL,3,FALSE())+VLOOKUP(B243,MALARGUE,3,FALSE())+VLOOKUP(B243,PEREYRA,3,FALSE())+VLOOKUP(B243,TAGARELLI,3,FALSE())+VLOOKUP(B243,SCARAVELLI,3,FALSE())+VLOOKUP(B243,NOTTI,3,FALSE())+VLOOKUP(B243,PERRUPATO,3,FALSE())+VLOOKUP(B243,PAROISSIEN,3,FALSE())+VLOOKUP(B243,LAGOMAGGIORE,3,FALSE())+VLOOKUP(B243,CENTRALINTERNACION,3,FALSE())+VLOOKUP(B243,SAPORITTI,3,FALSE())+VLOOKUP(B243,ADULTOSMAYORES,3,FALSE())+VLOOKUP(B243,SAUCE,3,FALSE())+VLOOKUP(B243,INCLUIRSALUD,3,FALSE())+VLOOKUP(B243,penitenciaria,3,FALSE())+VLOOKUP(B243,DRPJ,3,FALSE())</f>
        <v>180</v>
      </c>
      <c r="E243" s="20" t="n">
        <f aca="false">VLOOKUP(B243,MINISTERIO,4,FALSE())+VLOOKUP(B243,SCHESTAKOW,4,FALSE())+VLOOKUP(B243,ENFERARG,4,FALSE())+VLOOKUP(B243,HOSPCENTRAL,4,FALSE())+VLOOKUP(B243,MALARGUE,4,FALSE())+VLOOKUP(B243,PEREYRA,4,FALSE())+VLOOKUP(B243,TAGARELLI,4,FALSE())+VLOOKUP(B243,SCARAVELLI,4,FALSE())+VLOOKUP(B243,NOTTI,4,FALSE())+VLOOKUP(B243,PERRUPATO,4,FALSE())+VLOOKUP(B243,PAROISSIEN,4,FALSE())+VLOOKUP(B243,LAGOMAGGIORE,4,FALSE())+VLOOKUP(B243,CENTRALINTERNACION,4,FALSE())+VLOOKUP(B243,SAPORITTI,4,FALSE())+VLOOKUP(B243,ADULTOSMAYORES,4,FALSE())+VLOOKUP(B243,SAUCE,4,FALSE())+VLOOKUP(B243,INCLUIRSALUD,4,FALSE())+VLOOKUP(B243,penitenciaria,3,FALSE())+VLOOKUP(B243,DRPJ,3,FALSE())</f>
        <v>280</v>
      </c>
      <c r="F243" s="21" t="n">
        <f aca="false">+D243+E243</f>
        <v>46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f aca="false">VLOOKUP(B244,MINISTERIO,3,)+VLOOKUP(B244,SCHESTAKOW,3,FALSE())+VLOOKUP(B244,ENFERARG,3,FALSE())+VLOOKUP(B244,HOSPCENTRAL,3,FALSE())+VLOOKUP(B244,MALARGUE,3,FALSE())+VLOOKUP(B244,PEREYRA,3,FALSE())+VLOOKUP(B244,TAGARELLI,3,FALSE())+VLOOKUP(B244,SCARAVELLI,3,FALSE())+VLOOKUP(B244,NOTTI,3,FALSE())+VLOOKUP(B244,PERRUPATO,3,FALSE())+VLOOKUP(B244,PAROISSIEN,3,FALSE())+VLOOKUP(B244,LAGOMAGGIORE,3,FALSE())+VLOOKUP(B244,CENTRALINTERNACION,3,FALSE())+VLOOKUP(B244,SAPORITTI,3,FALSE())+VLOOKUP(B244,ADULTOSMAYORES,3,FALSE())+VLOOKUP(B244,SAUCE,3,FALSE())+VLOOKUP(B244,INCLUIRSALUD,3,FALSE())+VLOOKUP(B244,penitenciaria,3,FALSE())+VLOOKUP(B244,DRPJ,3,FALSE())</f>
        <v>1644</v>
      </c>
      <c r="E244" s="20" t="n">
        <f aca="false">VLOOKUP(B244,MINISTERIO,4,FALSE())+VLOOKUP(B244,SCHESTAKOW,4,FALSE())+VLOOKUP(B244,ENFERARG,4,FALSE())+VLOOKUP(B244,HOSPCENTRAL,4,FALSE())+VLOOKUP(B244,MALARGUE,4,FALSE())+VLOOKUP(B244,PEREYRA,4,FALSE())+VLOOKUP(B244,TAGARELLI,4,FALSE())+VLOOKUP(B244,SCARAVELLI,4,FALSE())+VLOOKUP(B244,NOTTI,4,FALSE())+VLOOKUP(B244,PERRUPATO,4,FALSE())+VLOOKUP(B244,PAROISSIEN,4,FALSE())+VLOOKUP(B244,LAGOMAGGIORE,4,FALSE())+VLOOKUP(B244,CENTRALINTERNACION,4,FALSE())+VLOOKUP(B244,SAPORITTI,4,FALSE())+VLOOKUP(B244,ADULTOSMAYORES,4,FALSE())+VLOOKUP(B244,SAUCE,4,FALSE())+VLOOKUP(B244,INCLUIRSALUD,4,FALSE())+VLOOKUP(B244,penitenciaria,3,FALSE())+VLOOKUP(B244,DRPJ,3,FALSE())</f>
        <v>1644</v>
      </c>
      <c r="F244" s="24" t="n">
        <f aca="false">+D244+E244</f>
        <v>3288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f aca="false">VLOOKUP(B245,MINISTERIO,3,)+VLOOKUP(B245,SCHESTAKOW,3,FALSE())+VLOOKUP(B245,ENFERARG,3,FALSE())+VLOOKUP(B245,HOSPCENTRAL,3,FALSE())+VLOOKUP(B245,MALARGUE,3,FALSE())+VLOOKUP(B245,PEREYRA,3,FALSE())+VLOOKUP(B245,TAGARELLI,3,FALSE())+VLOOKUP(B245,SCARAVELLI,3,FALSE())+VLOOKUP(B245,NOTTI,3,FALSE())+VLOOKUP(B245,PERRUPATO,3,FALSE())+VLOOKUP(B245,PAROISSIEN,3,FALSE())+VLOOKUP(B245,LAGOMAGGIORE,3,FALSE())+VLOOKUP(B245,CENTRALINTERNACION,3,FALSE())+VLOOKUP(B245,SAPORITTI,3,FALSE())+VLOOKUP(B245,ADULTOSMAYORES,3,FALSE())+VLOOKUP(B245,SAUCE,3,FALSE())+VLOOKUP(B245,INCLUIRSALUD,3,FALSE())+VLOOKUP(B245,penitenciaria,3,FALSE())+VLOOKUP(B245,DRPJ,3,FALSE())</f>
        <v>1271.3</v>
      </c>
      <c r="E245" s="20" t="n">
        <f aca="false">VLOOKUP(B245,MINISTERIO,4,FALSE())+VLOOKUP(B245,SCHESTAKOW,4,FALSE())+VLOOKUP(B245,ENFERARG,4,FALSE())+VLOOKUP(B245,HOSPCENTRAL,4,FALSE())+VLOOKUP(B245,MALARGUE,4,FALSE())+VLOOKUP(B245,PEREYRA,4,FALSE())+VLOOKUP(B245,TAGARELLI,4,FALSE())+VLOOKUP(B245,SCARAVELLI,4,FALSE())+VLOOKUP(B245,NOTTI,4,FALSE())+VLOOKUP(B245,PERRUPATO,4,FALSE())+VLOOKUP(B245,PAROISSIEN,4,FALSE())+VLOOKUP(B245,LAGOMAGGIORE,4,FALSE())+VLOOKUP(B245,CENTRALINTERNACION,4,FALSE())+VLOOKUP(B245,SAPORITTI,4,FALSE())+VLOOKUP(B245,ADULTOSMAYORES,4,FALSE())+VLOOKUP(B245,SAUCE,4,FALSE())+VLOOKUP(B245,INCLUIRSALUD,4,FALSE())+VLOOKUP(B245,penitenciaria,3,FALSE())+VLOOKUP(B245,DRPJ,3,FALSE())</f>
        <v>1271.3</v>
      </c>
      <c r="F245" s="24" t="n">
        <f aca="false">+D245+E245</f>
        <v>2542.6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0" t="n">
        <f aca="false">VLOOKUP(B246,MINISTERIO,3,)+VLOOKUP(B246,SCHESTAKOW,3,FALSE())+VLOOKUP(B246,ENFERARG,3,FALSE())+VLOOKUP(B246,HOSPCENTRAL,3,FALSE())+VLOOKUP(B246,MALARGUE,3,FALSE())+VLOOKUP(B246,PEREYRA,3,FALSE())+VLOOKUP(B246,TAGARELLI,3,FALSE())+VLOOKUP(B246,SCARAVELLI,3,FALSE())+VLOOKUP(B246,NOTTI,3,FALSE())+VLOOKUP(B246,PERRUPATO,3,FALSE())+VLOOKUP(B246,PAROISSIEN,3,FALSE())+VLOOKUP(B246,LAGOMAGGIORE,3,FALSE())+VLOOKUP(B246,CENTRALINTERNACION,3,FALSE())+VLOOKUP(B246,SAPORITTI,3,FALSE())+VLOOKUP(B246,ADULTOSMAYORES,3,FALSE())+VLOOKUP(B246,SAUCE,3,FALSE())+VLOOKUP(B246,INCLUIRSALUD,3,FALSE())+VLOOKUP(B246,penitenciaria,3,FALSE())+VLOOKUP(B246,DRPJ,3,FALSE())</f>
        <v>1433.3</v>
      </c>
      <c r="E246" s="20" t="n">
        <f aca="false">VLOOKUP(B246,MINISTERIO,4,FALSE())+VLOOKUP(B246,SCHESTAKOW,4,FALSE())+VLOOKUP(B246,ENFERARG,4,FALSE())+VLOOKUP(B246,HOSPCENTRAL,4,FALSE())+VLOOKUP(B246,MALARGUE,4,FALSE())+VLOOKUP(B246,PEREYRA,4,FALSE())+VLOOKUP(B246,TAGARELLI,4,FALSE())+VLOOKUP(B246,SCARAVELLI,4,FALSE())+VLOOKUP(B246,NOTTI,4,FALSE())+VLOOKUP(B246,PERRUPATO,4,FALSE())+VLOOKUP(B246,PAROISSIEN,4,FALSE())+VLOOKUP(B246,LAGOMAGGIORE,4,FALSE())+VLOOKUP(B246,CENTRALINTERNACION,4,FALSE())+VLOOKUP(B246,SAPORITTI,4,FALSE())+VLOOKUP(B246,ADULTOSMAYORES,4,FALSE())+VLOOKUP(B246,SAUCE,4,FALSE())+VLOOKUP(B246,INCLUIRSALUD,4,FALSE())+VLOOKUP(B246,penitenciaria,3,FALSE())+VLOOKUP(B246,DRPJ,3,FALSE())</f>
        <v>1433.3</v>
      </c>
      <c r="F246" s="21" t="n">
        <f aca="false">+D246+E246</f>
        <v>2866.6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f aca="false">VLOOKUP(B247,MINISTERIO,3,)+VLOOKUP(B247,SCHESTAKOW,3,FALSE())+VLOOKUP(B247,ENFERARG,3,FALSE())+VLOOKUP(B247,HOSPCENTRAL,3,FALSE())+VLOOKUP(B247,MALARGUE,3,FALSE())+VLOOKUP(B247,PEREYRA,3,FALSE())+VLOOKUP(B247,TAGARELLI,3,FALSE())+VLOOKUP(B247,SCARAVELLI,3,FALSE())+VLOOKUP(B247,NOTTI,3,FALSE())+VLOOKUP(B247,PERRUPATO,3,FALSE())+VLOOKUP(B247,PAROISSIEN,3,FALSE())+VLOOKUP(B247,LAGOMAGGIORE,3,FALSE())+VLOOKUP(B247,CENTRALINTERNACION,3,FALSE())+VLOOKUP(B247,SAPORITTI,3,FALSE())+VLOOKUP(B247,ADULTOSMAYORES,3,FALSE())+VLOOKUP(B247,SAUCE,3,FALSE())+VLOOKUP(B247,INCLUIRSALUD,3,FALSE())+VLOOKUP(B247,penitenciaria,3,FALSE())+VLOOKUP(B247,DRPJ,3,FALSE())</f>
        <v>23866.3</v>
      </c>
      <c r="E247" s="20" t="n">
        <f aca="false">VLOOKUP(B247,MINISTERIO,4,FALSE())+VLOOKUP(B247,SCHESTAKOW,4,FALSE())+VLOOKUP(B247,ENFERARG,4,FALSE())+VLOOKUP(B247,HOSPCENTRAL,4,FALSE())+VLOOKUP(B247,MALARGUE,4,FALSE())+VLOOKUP(B247,PEREYRA,4,FALSE())+VLOOKUP(B247,TAGARELLI,4,FALSE())+VLOOKUP(B247,SCARAVELLI,4,FALSE())+VLOOKUP(B247,NOTTI,4,FALSE())+VLOOKUP(B247,PERRUPATO,4,FALSE())+VLOOKUP(B247,PAROISSIEN,4,FALSE())+VLOOKUP(B247,LAGOMAGGIORE,4,FALSE())+VLOOKUP(B247,CENTRALINTERNACION,4,FALSE())+VLOOKUP(B247,SAPORITTI,4,FALSE())+VLOOKUP(B247,ADULTOSMAYORES,4,FALSE())+VLOOKUP(B247,SAUCE,4,FALSE())+VLOOKUP(B247,INCLUIRSALUD,4,FALSE())+VLOOKUP(B247,penitenciaria,3,FALSE())+VLOOKUP(B247,DRPJ,3,FALSE())</f>
        <v>23866.3</v>
      </c>
      <c r="F247" s="24" t="n">
        <f aca="false">+D247+E247</f>
        <v>47732.6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0" t="n">
        <f aca="false">VLOOKUP(B248,MINISTERIO,3,)+VLOOKUP(B248,SCHESTAKOW,3,FALSE())+VLOOKUP(B248,ENFERARG,3,FALSE())+VLOOKUP(B248,HOSPCENTRAL,3,FALSE())+VLOOKUP(B248,MALARGUE,3,FALSE())+VLOOKUP(B248,PEREYRA,3,FALSE())+VLOOKUP(B248,TAGARELLI,3,FALSE())+VLOOKUP(B248,SCARAVELLI,3,FALSE())+VLOOKUP(B248,NOTTI,3,FALSE())+VLOOKUP(B248,PERRUPATO,3,FALSE())+VLOOKUP(B248,PAROISSIEN,3,FALSE())+VLOOKUP(B248,LAGOMAGGIORE,3,FALSE())+VLOOKUP(B248,CENTRALINTERNACION,3,FALSE())+VLOOKUP(B248,SAPORITTI,3,FALSE())+VLOOKUP(B248,ADULTOSMAYORES,3,FALSE())+VLOOKUP(B248,SAUCE,3,FALSE())+VLOOKUP(B248,INCLUIRSALUD,3,FALSE())+VLOOKUP(B248,penitenciaria,3,FALSE())+VLOOKUP(B248,DRPJ,3,FALSE())</f>
        <v>3208</v>
      </c>
      <c r="E248" s="20" t="n">
        <f aca="false">VLOOKUP(B248,MINISTERIO,4,FALSE())+VLOOKUP(B248,SCHESTAKOW,4,FALSE())+VLOOKUP(B248,ENFERARG,4,FALSE())+VLOOKUP(B248,HOSPCENTRAL,4,FALSE())+VLOOKUP(B248,MALARGUE,4,FALSE())+VLOOKUP(B248,PEREYRA,4,FALSE())+VLOOKUP(B248,TAGARELLI,4,FALSE())+VLOOKUP(B248,SCARAVELLI,4,FALSE())+VLOOKUP(B248,NOTTI,4,FALSE())+VLOOKUP(B248,PERRUPATO,4,FALSE())+VLOOKUP(B248,PAROISSIEN,4,FALSE())+VLOOKUP(B248,LAGOMAGGIORE,4,FALSE())+VLOOKUP(B248,CENTRALINTERNACION,4,FALSE())+VLOOKUP(B248,SAPORITTI,4,FALSE())+VLOOKUP(B248,ADULTOSMAYORES,4,FALSE())+VLOOKUP(B248,SAUCE,4,FALSE())+VLOOKUP(B248,INCLUIRSALUD,4,FALSE())+VLOOKUP(B248,penitenciaria,3,FALSE())+VLOOKUP(B248,DRPJ,3,FALSE())</f>
        <v>3208</v>
      </c>
      <c r="F248" s="21" t="n">
        <f aca="false">+D248+E248</f>
        <v>6416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f aca="false">VLOOKUP(B249,MINISTERIO,3,)+VLOOKUP(B249,SCHESTAKOW,3,FALSE())+VLOOKUP(B249,ENFERARG,3,FALSE())+VLOOKUP(B249,HOSPCENTRAL,3,FALSE())+VLOOKUP(B249,MALARGUE,3,FALSE())+VLOOKUP(B249,PEREYRA,3,FALSE())+VLOOKUP(B249,TAGARELLI,3,FALSE())+VLOOKUP(B249,SCARAVELLI,3,FALSE())+VLOOKUP(B249,NOTTI,3,FALSE())+VLOOKUP(B249,PERRUPATO,3,FALSE())+VLOOKUP(B249,PAROISSIEN,3,FALSE())+VLOOKUP(B249,LAGOMAGGIORE,3,FALSE())+VLOOKUP(B249,CENTRALINTERNACION,3,FALSE())+VLOOKUP(B249,SAPORITTI,3,FALSE())+VLOOKUP(B249,ADULTOSMAYORES,3,FALSE())+VLOOKUP(B249,SAUCE,3,FALSE())+VLOOKUP(B249,INCLUIRSALUD,3,FALSE())+VLOOKUP(B249,penitenciaria,3,FALSE())+VLOOKUP(B249,DRPJ,3,FALSE())</f>
        <v>1765</v>
      </c>
      <c r="E249" s="20" t="n">
        <f aca="false">VLOOKUP(B249,MINISTERIO,4,FALSE())+VLOOKUP(B249,SCHESTAKOW,4,FALSE())+VLOOKUP(B249,ENFERARG,4,FALSE())+VLOOKUP(B249,HOSPCENTRAL,4,FALSE())+VLOOKUP(B249,MALARGUE,4,FALSE())+VLOOKUP(B249,PEREYRA,4,FALSE())+VLOOKUP(B249,TAGARELLI,4,FALSE())+VLOOKUP(B249,SCARAVELLI,4,FALSE())+VLOOKUP(B249,NOTTI,4,FALSE())+VLOOKUP(B249,PERRUPATO,4,FALSE())+VLOOKUP(B249,PAROISSIEN,4,FALSE())+VLOOKUP(B249,LAGOMAGGIORE,4,FALSE())+VLOOKUP(B249,CENTRALINTERNACION,4,FALSE())+VLOOKUP(B249,SAPORITTI,4,FALSE())+VLOOKUP(B249,ADULTOSMAYORES,4,FALSE())+VLOOKUP(B249,SAUCE,4,FALSE())+VLOOKUP(B249,INCLUIRSALUD,4,FALSE())+VLOOKUP(B249,penitenciaria,3,FALSE())+VLOOKUP(B249,DRPJ,3,FALSE())</f>
        <v>1765</v>
      </c>
      <c r="F249" s="24" t="n">
        <f aca="false">+D249+E249</f>
        <v>353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0" t="n">
        <f aca="false">VLOOKUP(B250,MINISTERIO,3,)+VLOOKUP(B250,SCHESTAKOW,3,FALSE())+VLOOKUP(B250,ENFERARG,3,FALSE())+VLOOKUP(B250,HOSPCENTRAL,3,FALSE())+VLOOKUP(B250,MALARGUE,3,FALSE())+VLOOKUP(B250,PEREYRA,3,FALSE())+VLOOKUP(B250,TAGARELLI,3,FALSE())+VLOOKUP(B250,SCARAVELLI,3,FALSE())+VLOOKUP(B250,NOTTI,3,FALSE())+VLOOKUP(B250,PERRUPATO,3,FALSE())+VLOOKUP(B250,PAROISSIEN,3,FALSE())+VLOOKUP(B250,LAGOMAGGIORE,3,FALSE())+VLOOKUP(B250,CENTRALINTERNACION,3,FALSE())+VLOOKUP(B250,SAPORITTI,3,FALSE())+VLOOKUP(B250,ADULTOSMAYORES,3,FALSE())+VLOOKUP(B250,SAUCE,3,FALSE())+VLOOKUP(B250,INCLUIRSALUD,3,FALSE())+VLOOKUP(B250,penitenciaria,3,FALSE())+VLOOKUP(B250,DRPJ,3,FALSE())</f>
        <v>406.7</v>
      </c>
      <c r="E250" s="20" t="n">
        <f aca="false">VLOOKUP(B250,MINISTERIO,4,FALSE())+VLOOKUP(B250,SCHESTAKOW,4,FALSE())+VLOOKUP(B250,ENFERARG,4,FALSE())+VLOOKUP(B250,HOSPCENTRAL,4,FALSE())+VLOOKUP(B250,MALARGUE,4,FALSE())+VLOOKUP(B250,PEREYRA,4,FALSE())+VLOOKUP(B250,TAGARELLI,4,FALSE())+VLOOKUP(B250,SCARAVELLI,4,FALSE())+VLOOKUP(B250,NOTTI,4,FALSE())+VLOOKUP(B250,PERRUPATO,4,FALSE())+VLOOKUP(B250,PAROISSIEN,4,FALSE())+VLOOKUP(B250,LAGOMAGGIORE,4,FALSE())+VLOOKUP(B250,CENTRALINTERNACION,4,FALSE())+VLOOKUP(B250,SAPORITTI,4,FALSE())+VLOOKUP(B250,ADULTOSMAYORES,4,FALSE())+VLOOKUP(B250,SAUCE,4,FALSE())+VLOOKUP(B250,INCLUIRSALUD,4,FALSE())+VLOOKUP(B250,penitenciaria,3,FALSE())+VLOOKUP(B250,DRPJ,3,FALSE())</f>
        <v>556.7</v>
      </c>
      <c r="F250" s="21" t="n">
        <f aca="false">+D250+E250</f>
        <v>963.4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f aca="false">VLOOKUP(B251,MINISTERIO,3,)+VLOOKUP(B251,SCHESTAKOW,3,FALSE())+VLOOKUP(B251,ENFERARG,3,FALSE())+VLOOKUP(B251,HOSPCENTRAL,3,FALSE())+VLOOKUP(B251,MALARGUE,3,FALSE())+VLOOKUP(B251,PEREYRA,3,FALSE())+VLOOKUP(B251,TAGARELLI,3,FALSE())+VLOOKUP(B251,SCARAVELLI,3,FALSE())+VLOOKUP(B251,NOTTI,3,FALSE())+VLOOKUP(B251,PERRUPATO,3,FALSE())+VLOOKUP(B251,PAROISSIEN,3,FALSE())+VLOOKUP(B251,LAGOMAGGIORE,3,FALSE())+VLOOKUP(B251,CENTRALINTERNACION,3,FALSE())+VLOOKUP(B251,SAPORITTI,3,FALSE())+VLOOKUP(B251,ADULTOSMAYORES,3,FALSE())+VLOOKUP(B251,SAUCE,3,FALSE())+VLOOKUP(B251,INCLUIRSALUD,3,FALSE())+VLOOKUP(B251,penitenciaria,3,FALSE())+VLOOKUP(B251,DRPJ,3,FALSE())</f>
        <v>9860</v>
      </c>
      <c r="E251" s="20" t="n">
        <f aca="false">VLOOKUP(B251,MINISTERIO,4,FALSE())+VLOOKUP(B251,SCHESTAKOW,4,FALSE())+VLOOKUP(B251,ENFERARG,4,FALSE())+VLOOKUP(B251,HOSPCENTRAL,4,FALSE())+VLOOKUP(B251,MALARGUE,4,FALSE())+VLOOKUP(B251,PEREYRA,4,FALSE())+VLOOKUP(B251,TAGARELLI,4,FALSE())+VLOOKUP(B251,SCARAVELLI,4,FALSE())+VLOOKUP(B251,NOTTI,4,FALSE())+VLOOKUP(B251,PERRUPATO,4,FALSE())+VLOOKUP(B251,PAROISSIEN,4,FALSE())+VLOOKUP(B251,LAGOMAGGIORE,4,FALSE())+VLOOKUP(B251,CENTRALINTERNACION,4,FALSE())+VLOOKUP(B251,SAPORITTI,4,FALSE())+VLOOKUP(B251,ADULTOSMAYORES,4,FALSE())+VLOOKUP(B251,SAUCE,4,FALSE())+VLOOKUP(B251,INCLUIRSALUD,4,FALSE())+VLOOKUP(B251,penitenciaria,3,FALSE())+VLOOKUP(B251,DRPJ,3,FALSE())</f>
        <v>9860</v>
      </c>
      <c r="F251" s="24" t="n">
        <f aca="false">+D251+E251</f>
        <v>1972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0" t="n">
        <f aca="false">VLOOKUP(B252,MINISTERIO,3,)+VLOOKUP(B252,SCHESTAKOW,3,FALSE())+VLOOKUP(B252,ENFERARG,3,FALSE())+VLOOKUP(B252,HOSPCENTRAL,3,FALSE())+VLOOKUP(B252,MALARGUE,3,FALSE())+VLOOKUP(B252,PEREYRA,3,FALSE())+VLOOKUP(B252,TAGARELLI,3,FALSE())+VLOOKUP(B252,SCARAVELLI,3,FALSE())+VLOOKUP(B252,NOTTI,3,FALSE())+VLOOKUP(B252,PERRUPATO,3,FALSE())+VLOOKUP(B252,PAROISSIEN,3,FALSE())+VLOOKUP(B252,LAGOMAGGIORE,3,FALSE())+VLOOKUP(B252,CENTRALINTERNACION,3,FALSE())+VLOOKUP(B252,SAPORITTI,3,FALSE())+VLOOKUP(B252,ADULTOSMAYORES,3,FALSE())+VLOOKUP(B252,SAUCE,3,FALSE())+VLOOKUP(B252,INCLUIRSALUD,3,FALSE())+VLOOKUP(B252,penitenciaria,3,FALSE())+VLOOKUP(B252,DRPJ,3,FALSE())</f>
        <v>59650</v>
      </c>
      <c r="E252" s="20" t="n">
        <f aca="false">VLOOKUP(B252,MINISTERIO,4,FALSE())+VLOOKUP(B252,SCHESTAKOW,4,FALSE())+VLOOKUP(B252,ENFERARG,4,FALSE())+VLOOKUP(B252,HOSPCENTRAL,4,FALSE())+VLOOKUP(B252,MALARGUE,4,FALSE())+VLOOKUP(B252,PEREYRA,4,FALSE())+VLOOKUP(B252,TAGARELLI,4,FALSE())+VLOOKUP(B252,SCARAVELLI,4,FALSE())+VLOOKUP(B252,NOTTI,4,FALSE())+VLOOKUP(B252,PERRUPATO,4,FALSE())+VLOOKUP(B252,PAROISSIEN,4,FALSE())+VLOOKUP(B252,LAGOMAGGIORE,4,FALSE())+VLOOKUP(B252,CENTRALINTERNACION,4,FALSE())+VLOOKUP(B252,SAPORITTI,4,FALSE())+VLOOKUP(B252,ADULTOSMAYORES,4,FALSE())+VLOOKUP(B252,SAUCE,4,FALSE())+VLOOKUP(B252,INCLUIRSALUD,4,FALSE())+VLOOKUP(B252,penitenciaria,3,FALSE())+VLOOKUP(B252,DRPJ,3,FALSE())</f>
        <v>59650</v>
      </c>
      <c r="F252" s="21" t="n">
        <f aca="false">+D252+E252</f>
        <v>1193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f aca="false">VLOOKUP(B253,MINISTERIO,3,)+VLOOKUP(B253,SCHESTAKOW,3,FALSE())+VLOOKUP(B253,ENFERARG,3,FALSE())+VLOOKUP(B253,HOSPCENTRAL,3,FALSE())+VLOOKUP(B253,MALARGUE,3,FALSE())+VLOOKUP(B253,PEREYRA,3,FALSE())+VLOOKUP(B253,TAGARELLI,3,FALSE())+VLOOKUP(B253,SCARAVELLI,3,FALSE())+VLOOKUP(B253,NOTTI,3,FALSE())+VLOOKUP(B253,PERRUPATO,3,FALSE())+VLOOKUP(B253,PAROISSIEN,3,FALSE())+VLOOKUP(B253,LAGOMAGGIORE,3,FALSE())+VLOOKUP(B253,CENTRALINTERNACION,3,FALSE())+VLOOKUP(B253,SAPORITTI,3,FALSE())+VLOOKUP(B253,ADULTOSMAYORES,3,FALSE())+VLOOKUP(B253,SAUCE,3,FALSE())+VLOOKUP(B253,INCLUIRSALUD,3,FALSE())+VLOOKUP(B253,penitenciaria,3,FALSE())+VLOOKUP(B253,DRPJ,3,FALSE())</f>
        <v>139230</v>
      </c>
      <c r="E253" s="20" t="n">
        <f aca="false">VLOOKUP(B253,MINISTERIO,4,FALSE())+VLOOKUP(B253,SCHESTAKOW,4,FALSE())+VLOOKUP(B253,ENFERARG,4,FALSE())+VLOOKUP(B253,HOSPCENTRAL,4,FALSE())+VLOOKUP(B253,MALARGUE,4,FALSE())+VLOOKUP(B253,PEREYRA,4,FALSE())+VLOOKUP(B253,TAGARELLI,4,FALSE())+VLOOKUP(B253,SCARAVELLI,4,FALSE())+VLOOKUP(B253,NOTTI,4,FALSE())+VLOOKUP(B253,PERRUPATO,4,FALSE())+VLOOKUP(B253,PAROISSIEN,4,FALSE())+VLOOKUP(B253,LAGOMAGGIORE,4,FALSE())+VLOOKUP(B253,CENTRALINTERNACION,4,FALSE())+VLOOKUP(B253,SAPORITTI,4,FALSE())+VLOOKUP(B253,ADULTOSMAYORES,4,FALSE())+VLOOKUP(B253,SAUCE,4,FALSE())+VLOOKUP(B253,INCLUIRSALUD,4,FALSE())+VLOOKUP(B253,penitenciaria,3,FALSE())+VLOOKUP(B253,DRPJ,3,FALSE())</f>
        <v>139230</v>
      </c>
      <c r="F253" s="24" t="n">
        <f aca="false">+D253+E253</f>
        <v>27846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0" t="n">
        <f aca="false">VLOOKUP(B254,MINISTERIO,3,)+VLOOKUP(B254,SCHESTAKOW,3,FALSE())+VLOOKUP(B254,ENFERARG,3,FALSE())+VLOOKUP(B254,HOSPCENTRAL,3,FALSE())+VLOOKUP(B254,MALARGUE,3,FALSE())+VLOOKUP(B254,PEREYRA,3,FALSE())+VLOOKUP(B254,TAGARELLI,3,FALSE())+VLOOKUP(B254,SCARAVELLI,3,FALSE())+VLOOKUP(B254,NOTTI,3,FALSE())+VLOOKUP(B254,PERRUPATO,3,FALSE())+VLOOKUP(B254,PAROISSIEN,3,FALSE())+VLOOKUP(B254,LAGOMAGGIORE,3,FALSE())+VLOOKUP(B254,CENTRALINTERNACION,3,FALSE())+VLOOKUP(B254,SAPORITTI,3,FALSE())+VLOOKUP(B254,ADULTOSMAYORES,3,FALSE())+VLOOKUP(B254,SAUCE,3,FALSE())+VLOOKUP(B254,INCLUIRSALUD,3,FALSE())+VLOOKUP(B254,penitenciaria,3,FALSE())+VLOOKUP(B254,DRPJ,3,FALSE())</f>
        <v>109880</v>
      </c>
      <c r="E254" s="20" t="n">
        <f aca="false">VLOOKUP(B254,MINISTERIO,4,FALSE())+VLOOKUP(B254,SCHESTAKOW,4,FALSE())+VLOOKUP(B254,ENFERARG,4,FALSE())+VLOOKUP(B254,HOSPCENTRAL,4,FALSE())+VLOOKUP(B254,MALARGUE,4,FALSE())+VLOOKUP(B254,PEREYRA,4,FALSE())+VLOOKUP(B254,TAGARELLI,4,FALSE())+VLOOKUP(B254,SCARAVELLI,4,FALSE())+VLOOKUP(B254,NOTTI,4,FALSE())+VLOOKUP(B254,PERRUPATO,4,FALSE())+VLOOKUP(B254,PAROISSIEN,4,FALSE())+VLOOKUP(B254,LAGOMAGGIORE,4,FALSE())+VLOOKUP(B254,CENTRALINTERNACION,4,FALSE())+VLOOKUP(B254,SAPORITTI,4,FALSE())+VLOOKUP(B254,ADULTOSMAYORES,4,FALSE())+VLOOKUP(B254,SAUCE,4,FALSE())+VLOOKUP(B254,INCLUIRSALUD,4,FALSE())+VLOOKUP(B254,penitenciaria,3,FALSE())+VLOOKUP(B254,DRPJ,3,FALSE())</f>
        <v>109380</v>
      </c>
      <c r="F254" s="21" t="n">
        <f aca="false">+D254+E254</f>
        <v>21926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4269273</v>
      </c>
      <c r="E255" s="26" t="n">
        <f aca="false">SUM(E18:E254)</f>
        <v>4590509.5</v>
      </c>
      <c r="F255" s="27" t="n">
        <f aca="false">SUM(F18:F254)</f>
        <v>8859782.5</v>
      </c>
    </row>
    <row r="256" customFormat="false" ht="13.5" hidden="false" customHeight="false" outlineLevel="0" collapsed="false">
      <c r="D256" s="1"/>
      <c r="E256" s="1"/>
      <c r="F256" s="28"/>
    </row>
    <row r="257" customFormat="false" ht="14.25" hidden="false" customHeight="false" outlineLevel="0" collapsed="false">
      <c r="A257" s="29"/>
      <c r="D257" s="1"/>
      <c r="E257" s="1"/>
      <c r="F257" s="28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6" activeCellId="0" sqref="F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41"/>
    <col collapsed="false" customWidth="true" hidden="false" outlineLevel="0" max="3" min="3" style="1" width="79.56"/>
    <col collapsed="false" customWidth="true" hidden="false" outlineLevel="0" max="4" min="4" style="2" width="17.99"/>
    <col collapsed="false" customWidth="true" hidden="false" outlineLevel="0" max="5" min="5" style="2" width="16.7"/>
    <col collapsed="false" customWidth="true" hidden="false" outlineLevel="0" max="6" min="6" style="2" width="15.85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03</v>
      </c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55" t="s">
        <v>504</v>
      </c>
      <c r="D14" s="55"/>
      <c r="E14" s="5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502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0</v>
      </c>
      <c r="E19" s="31" t="n">
        <v>0</v>
      </c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0</v>
      </c>
      <c r="E20" s="20" t="n">
        <v>0</v>
      </c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0</v>
      </c>
      <c r="E21" s="31" t="n">
        <v>0</v>
      </c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3800</v>
      </c>
      <c r="E22" s="20" t="n">
        <v>3800</v>
      </c>
      <c r="F22" s="24" t="n">
        <f aca="false">+D22+E22</f>
        <v>76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0</v>
      </c>
      <c r="E24" s="20" t="n">
        <v>0</v>
      </c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00</v>
      </c>
      <c r="E26" s="20" t="n">
        <v>200</v>
      </c>
      <c r="F26" s="24" t="n">
        <f aca="false">+D26+E26</f>
        <v>4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500</v>
      </c>
      <c r="E28" s="20" t="n">
        <v>500</v>
      </c>
      <c r="F28" s="24" t="n">
        <f aca="false">+D28+E28</f>
        <v>1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100</v>
      </c>
      <c r="E29" s="31" t="n">
        <v>100</v>
      </c>
      <c r="F29" s="21" t="n">
        <f aca="false">+D29+E29</f>
        <v>2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500</v>
      </c>
      <c r="E30" s="20" t="n">
        <v>500</v>
      </c>
      <c r="F30" s="24" t="n">
        <f aca="false">+D30+E30</f>
        <v>1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0</v>
      </c>
      <c r="E31" s="31" t="n">
        <v>0</v>
      </c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30</v>
      </c>
      <c r="E36" s="20" t="n">
        <v>30</v>
      </c>
      <c r="F36" s="24" t="n">
        <f aca="false">+D36+E36</f>
        <v>6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000</v>
      </c>
      <c r="E37" s="31" t="n">
        <v>1000</v>
      </c>
      <c r="F37" s="21" t="n">
        <f aca="false">+D37+E37</f>
        <v>20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0</v>
      </c>
      <c r="E39" s="31" t="n">
        <v>0</v>
      </c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400</v>
      </c>
      <c r="E40" s="20" t="n">
        <v>400</v>
      </c>
      <c r="F40" s="24" t="n">
        <f aca="false">+D40+E40</f>
        <v>8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0</v>
      </c>
      <c r="E41" s="31" t="n">
        <v>0</v>
      </c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0</v>
      </c>
      <c r="E43" s="31" t="n">
        <v>0</v>
      </c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500</v>
      </c>
      <c r="E44" s="20" t="n">
        <v>2500</v>
      </c>
      <c r="F44" s="24" t="n">
        <f aca="false">+D44+E44</f>
        <v>5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2000</v>
      </c>
      <c r="E45" s="31" t="n">
        <v>2000</v>
      </c>
      <c r="F45" s="21" t="n">
        <f aca="false">+D45+E45</f>
        <v>40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30</v>
      </c>
      <c r="E46" s="20" t="n">
        <v>30</v>
      </c>
      <c r="F46" s="24" t="n">
        <f aca="false">+D46+E46</f>
        <v>6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170</v>
      </c>
      <c r="E47" s="31" t="n">
        <v>170</v>
      </c>
      <c r="F47" s="21" t="n">
        <f aca="false">+D47+E47</f>
        <v>34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</v>
      </c>
      <c r="E48" s="20" t="n">
        <v>100</v>
      </c>
      <c r="F48" s="24" t="n">
        <f aca="false">+D48+E48</f>
        <v>2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2700</v>
      </c>
      <c r="E49" s="31" t="n">
        <v>2700</v>
      </c>
      <c r="F49" s="21" t="n">
        <f aca="false">+D49+E49</f>
        <v>54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800</v>
      </c>
      <c r="E50" s="20" t="n">
        <v>800</v>
      </c>
      <c r="F50" s="24" t="n">
        <f aca="false">+D50+E50</f>
        <v>16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0</v>
      </c>
      <c r="E51" s="31" t="n">
        <v>0</v>
      </c>
      <c r="F51" s="21" t="n">
        <f aca="false">+D51+E51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0</v>
      </c>
      <c r="E55" s="31" t="n">
        <v>0</v>
      </c>
      <c r="F55" s="21" t="n">
        <f aca="false">+D55+E55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0</v>
      </c>
      <c r="E56" s="20" t="n">
        <v>0</v>
      </c>
      <c r="F56" s="24" t="n">
        <f aca="false">+D56+E56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15</v>
      </c>
      <c r="E57" s="31" t="n">
        <v>15</v>
      </c>
      <c r="F57" s="21" t="n">
        <f aca="false">+D57+E57</f>
        <v>3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25</v>
      </c>
      <c r="E58" s="20" t="n">
        <v>25</v>
      </c>
      <c r="F58" s="24" t="n">
        <f aca="false">+D58+E58</f>
        <v>5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3500</v>
      </c>
      <c r="E59" s="31" t="n">
        <v>3500</v>
      </c>
      <c r="F59" s="21" t="n">
        <f aca="false">+D59+E59</f>
        <v>700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200</v>
      </c>
      <c r="E60" s="20" t="n">
        <v>200</v>
      </c>
      <c r="F60" s="24" t="n">
        <f aca="false">+D60+E60</f>
        <v>40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0</v>
      </c>
      <c r="E61" s="31" t="n">
        <v>0</v>
      </c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2500</v>
      </c>
      <c r="E62" s="20" t="n">
        <v>2500</v>
      </c>
      <c r="F62" s="24" t="n">
        <f aca="false">+D62+E62</f>
        <v>5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0</v>
      </c>
      <c r="E63" s="31" t="n">
        <v>0</v>
      </c>
      <c r="F63" s="21" t="n">
        <f aca="false">+D63+E63</f>
        <v>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0</v>
      </c>
      <c r="E65" s="31" t="n">
        <v>0</v>
      </c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800</v>
      </c>
      <c r="E66" s="20" t="n">
        <v>800</v>
      </c>
      <c r="F66" s="24" t="n">
        <f aca="false">+D66+E66</f>
        <v>16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6000</v>
      </c>
      <c r="E67" s="31" t="n">
        <v>6000</v>
      </c>
      <c r="F67" s="21" t="n">
        <f aca="false">+D67+E67</f>
        <v>120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0</v>
      </c>
      <c r="E68" s="20" t="n">
        <v>0</v>
      </c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0</v>
      </c>
      <c r="E69" s="31" t="n">
        <v>0</v>
      </c>
      <c r="F69" s="21" t="n">
        <f aca="false">+D69+E69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60</v>
      </c>
      <c r="E70" s="20" t="n">
        <v>60</v>
      </c>
      <c r="F70" s="24" t="n">
        <f aca="false">+D70+E70</f>
        <v>12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400</v>
      </c>
      <c r="E71" s="31" t="n">
        <v>400</v>
      </c>
      <c r="F71" s="21" t="n">
        <f aca="false">+D71+E71</f>
        <v>8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150</v>
      </c>
      <c r="E72" s="20" t="n">
        <v>150</v>
      </c>
      <c r="F72" s="24" t="n">
        <f aca="false">+D72+E72</f>
        <v>3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80</v>
      </c>
      <c r="E73" s="31" t="n">
        <v>80</v>
      </c>
      <c r="F73" s="21" t="n">
        <f aca="false">+D73+E73</f>
        <v>16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00</v>
      </c>
      <c r="E75" s="31" t="n">
        <v>200</v>
      </c>
      <c r="F75" s="21" t="n">
        <f aca="false">+D75+E75</f>
        <v>4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50</v>
      </c>
      <c r="E76" s="20" t="n">
        <v>50</v>
      </c>
      <c r="F76" s="24" t="n">
        <f aca="false">+D76+E76</f>
        <v>10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000</v>
      </c>
      <c r="E77" s="31" t="n">
        <v>1000</v>
      </c>
      <c r="F77" s="21" t="n">
        <f aca="false">+D77+E77</f>
        <v>20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000</v>
      </c>
      <c r="E78" s="20" t="n">
        <v>1000</v>
      </c>
      <c r="F78" s="24" t="n">
        <f aca="false">+D78+E78</f>
        <v>2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500</v>
      </c>
      <c r="E79" s="31" t="n">
        <v>500</v>
      </c>
      <c r="F79" s="21" t="n">
        <f aca="false">+D79+E79</f>
        <v>1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400</v>
      </c>
      <c r="E80" s="20" t="n">
        <v>400</v>
      </c>
      <c r="F80" s="24" t="n">
        <f aca="false">+D80+E80</f>
        <v>8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50</v>
      </c>
      <c r="E81" s="31" t="n">
        <v>50</v>
      </c>
      <c r="F81" s="21" t="n">
        <f aca="false">+D81+E81</f>
        <v>1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0</v>
      </c>
      <c r="E82" s="20" t="n">
        <v>0</v>
      </c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0</v>
      </c>
      <c r="E83" s="31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1000</v>
      </c>
      <c r="E84" s="20" t="n">
        <v>1000</v>
      </c>
      <c r="F84" s="24" t="n">
        <f aca="false">+D84+E84</f>
        <v>2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500</v>
      </c>
      <c r="E85" s="31" t="n">
        <v>500</v>
      </c>
      <c r="F85" s="21" t="n">
        <f aca="false">+D85+E85</f>
        <v>10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1200</v>
      </c>
      <c r="E86" s="20" t="n">
        <v>1200</v>
      </c>
      <c r="F86" s="24" t="n">
        <f aca="false">+D86+E86</f>
        <v>24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500</v>
      </c>
      <c r="E87" s="31" t="n">
        <v>500</v>
      </c>
      <c r="F87" s="21" t="n">
        <f aca="false">+D87+E87</f>
        <v>10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20</v>
      </c>
      <c r="E88" s="20" t="n">
        <v>120</v>
      </c>
      <c r="F88" s="24" t="n">
        <f aca="false">+D88+E88</f>
        <v>24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0</v>
      </c>
      <c r="E89" s="31" t="n">
        <v>0</v>
      </c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180</v>
      </c>
      <c r="E90" s="20" t="n">
        <v>180</v>
      </c>
      <c r="F90" s="24" t="n">
        <f aca="false">+D90+E90</f>
        <v>36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0</v>
      </c>
      <c r="E91" s="31" t="n">
        <v>0</v>
      </c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150</v>
      </c>
      <c r="E93" s="31" t="n">
        <v>150</v>
      </c>
      <c r="F93" s="21" t="n">
        <f aca="false">+D93+E93</f>
        <v>3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150</v>
      </c>
      <c r="E94" s="20" t="n">
        <v>150</v>
      </c>
      <c r="F94" s="24" t="n">
        <f aca="false">+D94+E94</f>
        <v>30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50</v>
      </c>
      <c r="E97" s="31" t="n">
        <v>150</v>
      </c>
      <c r="F97" s="21" t="n">
        <f aca="false">+D97+E97</f>
        <v>3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0</v>
      </c>
      <c r="E98" s="20" t="n">
        <v>0</v>
      </c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0</v>
      </c>
      <c r="E99" s="31" t="n">
        <v>0</v>
      </c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0</v>
      </c>
      <c r="E101" s="31" t="n">
        <v>10</v>
      </c>
      <c r="F101" s="21" t="n">
        <f aca="false">+D101+E101</f>
        <v>2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300</v>
      </c>
      <c r="E103" s="31" t="n">
        <v>300</v>
      </c>
      <c r="F103" s="21" t="n">
        <f aca="false">+D103+E103</f>
        <v>6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150</v>
      </c>
      <c r="E105" s="31" t="n">
        <v>150</v>
      </c>
      <c r="F105" s="21" t="n">
        <f aca="false">+D105+E105</f>
        <v>3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300</v>
      </c>
      <c r="E106" s="20" t="n">
        <v>300</v>
      </c>
      <c r="F106" s="24" t="n">
        <f aca="false">+D106+E106</f>
        <v>6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0</v>
      </c>
      <c r="E107" s="31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56" t="s">
        <v>193</v>
      </c>
      <c r="D108" s="20" t="n">
        <v>0</v>
      </c>
      <c r="E108" s="20" t="n">
        <v>0</v>
      </c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50</v>
      </c>
      <c r="E109" s="31" t="n">
        <v>150</v>
      </c>
      <c r="F109" s="21" t="n">
        <f aca="false">+D109+E109</f>
        <v>3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0</v>
      </c>
      <c r="E111" s="31" t="n">
        <v>0</v>
      </c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0</v>
      </c>
      <c r="E112" s="20" t="n">
        <v>0</v>
      </c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100</v>
      </c>
      <c r="E113" s="31" t="n">
        <v>100</v>
      </c>
      <c r="F113" s="21" t="n">
        <f aca="false">+D113+E113</f>
        <v>2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900</v>
      </c>
      <c r="E115" s="31" t="n">
        <v>900</v>
      </c>
      <c r="F115" s="21" t="n">
        <f aca="false">+D115+E115</f>
        <v>18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0</v>
      </c>
      <c r="E117" s="31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90</v>
      </c>
      <c r="E119" s="31" t="n">
        <v>90</v>
      </c>
      <c r="F119" s="21" t="n">
        <f aca="false">+D119+E119</f>
        <v>18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00</v>
      </c>
      <c r="E120" s="20" t="n">
        <v>300</v>
      </c>
      <c r="F120" s="24" t="n">
        <f aca="false">+D120+E120</f>
        <v>6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0</v>
      </c>
      <c r="E121" s="31" t="n">
        <v>0</v>
      </c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0</v>
      </c>
      <c r="E122" s="20" t="n">
        <v>0</v>
      </c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0</v>
      </c>
      <c r="E123" s="31" t="n">
        <v>0</v>
      </c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0</v>
      </c>
      <c r="E127" s="31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120</v>
      </c>
      <c r="E130" s="20" t="n">
        <v>120</v>
      </c>
      <c r="F130" s="24" t="n">
        <f aca="false">+D130+E130</f>
        <v>24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50</v>
      </c>
      <c r="E131" s="31" t="n">
        <v>50</v>
      </c>
      <c r="F131" s="21" t="n">
        <f aca="false">+D131+E131</f>
        <v>10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40</v>
      </c>
      <c r="E132" s="20" t="n">
        <v>40</v>
      </c>
      <c r="F132" s="24" t="n">
        <f aca="false">+D132+E132</f>
        <v>8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0</v>
      </c>
      <c r="E133" s="31" t="n">
        <v>0</v>
      </c>
      <c r="F133" s="21" t="n">
        <f aca="false">+D133+E133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0</v>
      </c>
      <c r="E134" s="20" t="n">
        <v>0</v>
      </c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00</v>
      </c>
      <c r="E135" s="31" t="n">
        <v>100</v>
      </c>
      <c r="F135" s="21" t="n">
        <f aca="false">+D135+E135</f>
        <v>2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400</v>
      </c>
      <c r="E137" s="31" t="n">
        <v>400</v>
      </c>
      <c r="F137" s="21" t="n">
        <f aca="false">+D137+E137</f>
        <v>8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150</v>
      </c>
      <c r="E139" s="31" t="n">
        <v>150</v>
      </c>
      <c r="F139" s="21" t="n">
        <f aca="false">+D139+E139</f>
        <v>3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15</v>
      </c>
      <c r="E141" s="31" t="n">
        <v>15</v>
      </c>
      <c r="F141" s="21" t="n">
        <f aca="false">+D141+E141</f>
        <v>3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0</v>
      </c>
      <c r="E142" s="20" t="n">
        <v>0</v>
      </c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250</v>
      </c>
      <c r="E143" s="31" t="n">
        <v>250</v>
      </c>
      <c r="F143" s="21" t="n">
        <f aca="false">+D143+E143</f>
        <v>5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0</v>
      </c>
      <c r="E144" s="20" t="n">
        <v>0</v>
      </c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0</v>
      </c>
      <c r="E145" s="31" t="n">
        <v>0</v>
      </c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00</v>
      </c>
      <c r="E146" s="20" t="n">
        <v>100</v>
      </c>
      <c r="F146" s="24" t="n">
        <f aca="false">+D146+E146</f>
        <v>2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4000</v>
      </c>
      <c r="E147" s="31" t="n">
        <v>4000</v>
      </c>
      <c r="F147" s="21" t="n">
        <f aca="false">+D147+E147</f>
        <v>8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2500</v>
      </c>
      <c r="E148" s="20" t="n">
        <v>2500</v>
      </c>
      <c r="F148" s="24" t="n">
        <f aca="false">+D148+E148</f>
        <v>5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6000</v>
      </c>
      <c r="E149" s="31" t="n">
        <v>6000</v>
      </c>
      <c r="F149" s="21" t="n">
        <f aca="false">+D149+E149</f>
        <v>12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1400</v>
      </c>
      <c r="E150" s="20" t="n">
        <v>1400</v>
      </c>
      <c r="F150" s="24" t="n">
        <f aca="false">+D150+E150</f>
        <v>28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20</v>
      </c>
      <c r="E151" s="31" t="n">
        <v>20</v>
      </c>
      <c r="F151" s="21" t="n">
        <f aca="false">+D151+E151</f>
        <v>4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1200</v>
      </c>
      <c r="E152" s="20" t="n">
        <v>1200</v>
      </c>
      <c r="F152" s="24" t="n">
        <f aca="false">+D152+E152</f>
        <v>24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400</v>
      </c>
      <c r="E153" s="31" t="n">
        <v>400</v>
      </c>
      <c r="F153" s="21" t="n">
        <f aca="false">+D153+E153</f>
        <v>8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0</v>
      </c>
      <c r="E155" s="31" t="n">
        <v>0</v>
      </c>
      <c r="F155" s="21" t="n">
        <f aca="false">+D155+E155</f>
        <v>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0</v>
      </c>
      <c r="E156" s="20" t="n">
        <v>0</v>
      </c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6500</v>
      </c>
      <c r="E157" s="31" t="n">
        <v>6500</v>
      </c>
      <c r="F157" s="21" t="n">
        <f aca="false">+D157+E157</f>
        <v>13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0</v>
      </c>
      <c r="E159" s="31" t="n">
        <v>0</v>
      </c>
      <c r="F159" s="21" t="n">
        <f aca="false">+D159+E159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500</v>
      </c>
      <c r="E160" s="20" t="n">
        <v>1500</v>
      </c>
      <c r="F160" s="24" t="n">
        <f aca="false">+D160+E160</f>
        <v>3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1500</v>
      </c>
      <c r="E161" s="31" t="n">
        <v>1500</v>
      </c>
      <c r="F161" s="21" t="n">
        <f aca="false">+D161+E161</f>
        <v>3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00</v>
      </c>
      <c r="E162" s="20" t="n">
        <v>1000</v>
      </c>
      <c r="F162" s="24" t="n">
        <f aca="false">+D162+E162</f>
        <v>2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100</v>
      </c>
      <c r="E163" s="31" t="n">
        <v>100</v>
      </c>
      <c r="F163" s="21" t="n">
        <f aca="false">+D163+E163</f>
        <v>2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200</v>
      </c>
      <c r="E164" s="20" t="n">
        <v>200</v>
      </c>
      <c r="F164" s="24" t="n">
        <f aca="false">+D164+E164</f>
        <v>4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0</v>
      </c>
      <c r="E165" s="31" t="n">
        <v>0</v>
      </c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0</v>
      </c>
      <c r="E169" s="31" t="n">
        <v>0</v>
      </c>
      <c r="F169" s="21" t="n">
        <f aca="false">+D169+E169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0</v>
      </c>
      <c r="E170" s="20" t="n">
        <v>0</v>
      </c>
      <c r="F170" s="24" t="n">
        <f aca="false">+D170+E170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0</v>
      </c>
      <c r="E171" s="31" t="n">
        <v>0</v>
      </c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500</v>
      </c>
      <c r="E174" s="20" t="n">
        <v>500</v>
      </c>
      <c r="F174" s="24" t="n">
        <f aca="false">+D174+E174</f>
        <v>1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0</v>
      </c>
      <c r="E178" s="20" t="n">
        <v>0</v>
      </c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0</v>
      </c>
      <c r="E179" s="31" t="n">
        <v>0</v>
      </c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0</v>
      </c>
      <c r="E183" s="31" t="n">
        <v>0</v>
      </c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500</v>
      </c>
      <c r="E184" s="20" t="n">
        <v>500</v>
      </c>
      <c r="F184" s="24" t="n">
        <f aca="false">+D184+E184</f>
        <v>1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0</v>
      </c>
      <c r="E185" s="31" t="n">
        <v>0</v>
      </c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0</v>
      </c>
      <c r="E186" s="20" t="n">
        <v>0</v>
      </c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0</v>
      </c>
      <c r="E187" s="31" t="n">
        <v>0</v>
      </c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0</v>
      </c>
      <c r="E189" s="31" t="n">
        <v>0</v>
      </c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0</v>
      </c>
      <c r="E190" s="20" t="n">
        <v>0</v>
      </c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0</v>
      </c>
      <c r="E191" s="31" t="n">
        <v>0</v>
      </c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0</v>
      </c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10</v>
      </c>
      <c r="E193" s="31" t="n">
        <v>10</v>
      </c>
      <c r="F193" s="21" t="n">
        <f aca="false">+D193+E193</f>
        <v>2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130</v>
      </c>
      <c r="E194" s="20" t="n">
        <v>130</v>
      </c>
      <c r="F194" s="24" t="n">
        <f aca="false">+D194+E194</f>
        <v>26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500</v>
      </c>
      <c r="E195" s="31" t="n">
        <v>500</v>
      </c>
      <c r="F195" s="21" t="n">
        <f aca="false">+D195+E195</f>
        <v>1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0</v>
      </c>
      <c r="E199" s="31" t="n">
        <v>0</v>
      </c>
      <c r="F199" s="21" t="n">
        <f aca="false">+D199+E199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0</v>
      </c>
      <c r="E200" s="20" t="n">
        <v>0</v>
      </c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0</v>
      </c>
      <c r="E201" s="31" t="n">
        <v>0</v>
      </c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0</v>
      </c>
      <c r="E203" s="31" t="n">
        <v>0</v>
      </c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0</v>
      </c>
      <c r="E204" s="20" t="n">
        <v>0</v>
      </c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0</v>
      </c>
      <c r="E205" s="31" t="n">
        <v>0</v>
      </c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60</v>
      </c>
      <c r="E207" s="31" t="n">
        <v>60</v>
      </c>
      <c r="F207" s="21" t="n">
        <f aca="false">+D207+E207</f>
        <v>12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0</v>
      </c>
      <c r="E208" s="20" t="n">
        <v>0</v>
      </c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0</v>
      </c>
      <c r="E209" s="31" t="n">
        <v>0</v>
      </c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0</v>
      </c>
      <c r="E211" s="31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0</v>
      </c>
      <c r="E212" s="20" t="n">
        <v>0</v>
      </c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0</v>
      </c>
      <c r="E214" s="20" t="n">
        <v>0</v>
      </c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0</v>
      </c>
      <c r="E215" s="31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0</v>
      </c>
      <c r="E219" s="31" t="n">
        <v>0</v>
      </c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25</v>
      </c>
      <c r="E220" s="20" t="n">
        <v>25</v>
      </c>
      <c r="F220" s="24" t="n">
        <f aca="false">+D220+E220</f>
        <v>5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0</v>
      </c>
      <c r="E221" s="31" t="n">
        <v>0</v>
      </c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20</v>
      </c>
      <c r="E222" s="20" t="n">
        <v>20</v>
      </c>
      <c r="F222" s="24" t="n">
        <f aca="false">+D222+E222</f>
        <v>4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500</v>
      </c>
      <c r="E223" s="31" t="n">
        <v>500</v>
      </c>
      <c r="F223" s="21" t="n">
        <f aca="false">+D223+E223</f>
        <v>1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0</v>
      </c>
      <c r="E224" s="20" t="n">
        <v>0</v>
      </c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1600</v>
      </c>
      <c r="E225" s="31" t="n">
        <v>1600</v>
      </c>
      <c r="F225" s="21" t="n">
        <f aca="false">+D225+E225</f>
        <v>32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0</v>
      </c>
      <c r="E226" s="20" t="n">
        <v>0</v>
      </c>
      <c r="F226" s="24" t="n">
        <f aca="false">+D226+E226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30</v>
      </c>
      <c r="E227" s="31" t="n">
        <v>30</v>
      </c>
      <c r="F227" s="21" t="n">
        <f aca="false">+D227+E227</f>
        <v>6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0</v>
      </c>
      <c r="E229" s="31" t="n">
        <v>0</v>
      </c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0</v>
      </c>
      <c r="E233" s="31" t="n">
        <v>0</v>
      </c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0</v>
      </c>
      <c r="E234" s="20" t="n">
        <v>0</v>
      </c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300</v>
      </c>
      <c r="E235" s="31" t="n">
        <v>300</v>
      </c>
      <c r="F235" s="21" t="n">
        <f aca="false">+D235+E235</f>
        <v>6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0</v>
      </c>
      <c r="E236" s="20" t="n">
        <v>0</v>
      </c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2000</v>
      </c>
      <c r="E237" s="31" t="n">
        <v>2000</v>
      </c>
      <c r="F237" s="21" t="n">
        <f aca="false">+D237+E237</f>
        <v>40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0</v>
      </c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0</v>
      </c>
      <c r="E239" s="31" t="n">
        <v>0</v>
      </c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5000</v>
      </c>
      <c r="E240" s="20" t="n">
        <v>5000</v>
      </c>
      <c r="F240" s="24" t="n">
        <f aca="false">+D240+E240</f>
        <v>10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140</v>
      </c>
      <c r="E241" s="31" t="n">
        <v>140</v>
      </c>
      <c r="F241" s="21" t="n">
        <f aca="false">+D241+E241</f>
        <v>28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60</v>
      </c>
      <c r="E243" s="31" t="n">
        <v>60</v>
      </c>
      <c r="F243" s="21" t="n">
        <f aca="false">+D243+E243</f>
        <v>12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0</v>
      </c>
      <c r="E244" s="20" t="n">
        <v>0</v>
      </c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100</v>
      </c>
      <c r="E245" s="20" t="n">
        <v>100</v>
      </c>
      <c r="F245" s="24" t="n">
        <f aca="false">+D245+E245</f>
        <v>2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250</v>
      </c>
      <c r="E246" s="31" t="n">
        <v>250</v>
      </c>
      <c r="F246" s="21" t="n">
        <f aca="false">+D246+E246</f>
        <v>5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0</v>
      </c>
      <c r="E247" s="20" t="n">
        <v>0</v>
      </c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0</v>
      </c>
      <c r="E249" s="20" t="n">
        <v>0</v>
      </c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0</v>
      </c>
      <c r="E250" s="31" t="n">
        <v>50</v>
      </c>
      <c r="F250" s="21" t="n">
        <f aca="false">+D250+E250</f>
        <v>1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600</v>
      </c>
      <c r="E252" s="31" t="n">
        <v>600</v>
      </c>
      <c r="F252" s="21" t="n">
        <f aca="false">+D252+E252</f>
        <v>12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0</v>
      </c>
      <c r="E253" s="20" t="n">
        <v>0</v>
      </c>
      <c r="F253" s="24" t="n">
        <f aca="false">+D253+E253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0</v>
      </c>
      <c r="E254" s="31" t="n">
        <v>0</v>
      </c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77930</v>
      </c>
      <c r="E255" s="27" t="n">
        <f aca="false">SUM(E18:E254)</f>
        <v>77930</v>
      </c>
      <c r="F255" s="27" t="n">
        <f aca="false">SUM(F18:F254)</f>
        <v>155860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6" activeCellId="0" sqref="F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05</v>
      </c>
      <c r="D13" s="14" t="s">
        <v>3</v>
      </c>
      <c r="E13" s="13" t="n">
        <v>274</v>
      </c>
      <c r="F13" s="11"/>
    </row>
    <row r="14" customFormat="false" ht="15.75" hidden="false" customHeight="true" outlineLevel="0" collapsed="false">
      <c r="A14" s="12" t="s">
        <v>4</v>
      </c>
      <c r="B14" s="12"/>
      <c r="C14" s="55" t="s">
        <v>506</v>
      </c>
      <c r="D14" s="55"/>
      <c r="E14" s="55"/>
      <c r="F14" s="11"/>
    </row>
    <row r="15" customFormat="false" ht="15.75" hidden="false" customHeight="true" outlineLevel="0" collapsed="false">
      <c r="A15" s="12" t="s">
        <v>5</v>
      </c>
      <c r="B15" s="12"/>
      <c r="C15" s="57" t="n">
        <v>2634542479</v>
      </c>
      <c r="D15" s="57"/>
      <c r="E15" s="57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507</v>
      </c>
      <c r="E17" s="17" t="s">
        <v>508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8000</v>
      </c>
      <c r="E18" s="20" t="n">
        <v>8000</v>
      </c>
      <c r="F18" s="21" t="n">
        <f aca="false">+D18+E18</f>
        <v>16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4000</v>
      </c>
      <c r="E19" s="31" t="n">
        <v>4000</v>
      </c>
      <c r="F19" s="21" t="n">
        <f aca="false">+D19+E19</f>
        <v>8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000</v>
      </c>
      <c r="E20" s="20" t="n">
        <v>1000</v>
      </c>
      <c r="F20" s="24" t="n">
        <f aca="false">+D20+E20</f>
        <v>2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20000</v>
      </c>
      <c r="E21" s="31" t="n">
        <v>20000</v>
      </c>
      <c r="F21" s="21" t="n">
        <f aca="false">+D21+E21</f>
        <v>40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3500</v>
      </c>
      <c r="E22" s="20" t="n">
        <v>3500</v>
      </c>
      <c r="F22" s="24" t="n">
        <f aca="false">+D22+E22</f>
        <v>7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30000</v>
      </c>
      <c r="E24" s="20" t="n">
        <v>30000</v>
      </c>
      <c r="F24" s="24" t="n">
        <f aca="false">+D24+E24</f>
        <v>60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150</v>
      </c>
      <c r="E25" s="31" t="n">
        <v>150</v>
      </c>
      <c r="F25" s="21" t="n">
        <f aca="false">+D25+E25</f>
        <v>30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4500</v>
      </c>
      <c r="E26" s="20" t="n">
        <v>4500</v>
      </c>
      <c r="F26" s="24" t="n">
        <f aca="false">+D26+E26</f>
        <v>9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250</v>
      </c>
      <c r="E27" s="31" t="n">
        <v>250</v>
      </c>
      <c r="F27" s="21" t="n">
        <f aca="false">+D27+E27</f>
        <v>50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35000</v>
      </c>
      <c r="E28" s="20" t="n">
        <v>35000</v>
      </c>
      <c r="F28" s="24" t="n">
        <f aca="false">+D28+E28</f>
        <v>7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300</v>
      </c>
      <c r="E31" s="31" t="n">
        <v>300</v>
      </c>
      <c r="F31" s="21" t="n">
        <f aca="false">+D31+E31</f>
        <v>6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50</v>
      </c>
      <c r="E34" s="20" t="n">
        <v>50</v>
      </c>
      <c r="F34" s="24" t="n">
        <f aca="false">+D34+E34</f>
        <v>1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</v>
      </c>
      <c r="E36" s="20" t="n">
        <v>1</v>
      </c>
      <c r="F36" s="24" t="n">
        <f aca="false">+D36+E36</f>
        <v>2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750</v>
      </c>
      <c r="E37" s="31" t="n">
        <v>750</v>
      </c>
      <c r="F37" s="21" t="n">
        <f aca="false">+D37+E37</f>
        <v>15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0</v>
      </c>
      <c r="E38" s="20" t="n">
        <v>0</v>
      </c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1000</v>
      </c>
      <c r="E39" s="31" t="n">
        <v>1000</v>
      </c>
      <c r="F39" s="21" t="n">
        <f aca="false">+D39+E39</f>
        <v>20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0</v>
      </c>
      <c r="E40" s="20" t="n">
        <v>500</v>
      </c>
      <c r="F40" s="24" t="n">
        <f aca="false">+D40+E40</f>
        <v>1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9000</v>
      </c>
      <c r="E41" s="31" t="n">
        <v>9000</v>
      </c>
      <c r="F41" s="21" t="n">
        <f aca="false">+D41+E41</f>
        <v>18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50</v>
      </c>
      <c r="E42" s="20" t="n">
        <v>150</v>
      </c>
      <c r="F42" s="24" t="n">
        <f aca="false">+D42+E42</f>
        <v>3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1000</v>
      </c>
      <c r="E43" s="31" t="n">
        <v>1000</v>
      </c>
      <c r="F43" s="21" t="n">
        <f aca="false">+D43+E43</f>
        <v>20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0</v>
      </c>
      <c r="E44" s="20" t="n">
        <v>0</v>
      </c>
      <c r="F44" s="24" t="n">
        <f aca="false">+D44+E44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0</v>
      </c>
      <c r="E45" s="31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3000</v>
      </c>
      <c r="E46" s="20" t="n">
        <v>3000</v>
      </c>
      <c r="F46" s="24" t="n">
        <f aca="false">+D46+E46</f>
        <v>6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100</v>
      </c>
      <c r="E47" s="31" t="n">
        <v>100</v>
      </c>
      <c r="F47" s="21" t="n">
        <f aca="false">+D47+E47</f>
        <v>2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1000</v>
      </c>
      <c r="F48" s="24" t="n">
        <f aca="false">+D48+E48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2500</v>
      </c>
      <c r="E51" s="31" t="n">
        <v>2500</v>
      </c>
      <c r="F51" s="21" t="n">
        <f aca="false">+D51+E51</f>
        <v>5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000</v>
      </c>
      <c r="E55" s="31" t="n">
        <v>2000</v>
      </c>
      <c r="F55" s="21" t="n">
        <f aca="false">+D55+E55</f>
        <v>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0</v>
      </c>
      <c r="E56" s="20" t="n">
        <v>20000</v>
      </c>
      <c r="F56" s="24" t="n">
        <f aca="false">+D56+E56</f>
        <v>2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0</v>
      </c>
      <c r="E57" s="31" t="n">
        <v>0</v>
      </c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0</v>
      </c>
      <c r="E58" s="20" t="n">
        <v>0</v>
      </c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000</v>
      </c>
      <c r="E61" s="31" t="n">
        <v>2000</v>
      </c>
      <c r="F61" s="21" t="n">
        <f aca="false">+D61+E61</f>
        <v>4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10000</v>
      </c>
      <c r="E63" s="31" t="n">
        <v>10000</v>
      </c>
      <c r="F63" s="21" t="n">
        <f aca="false">+D63+E63</f>
        <v>20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1000</v>
      </c>
      <c r="E64" s="20" t="n">
        <v>1000</v>
      </c>
      <c r="F64" s="24" t="n">
        <f aca="false">+D64+E64</f>
        <v>20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0</v>
      </c>
      <c r="E65" s="31" t="n">
        <v>1008</v>
      </c>
      <c r="F65" s="21" t="n">
        <f aca="false">+D65+E65</f>
        <v>1008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1008</v>
      </c>
      <c r="F66" s="24" t="n">
        <f aca="false">+D66+E66</f>
        <v>1008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0</v>
      </c>
      <c r="E67" s="31" t="n">
        <v>300</v>
      </c>
      <c r="F67" s="21" t="n">
        <f aca="false">+D67+E67</f>
        <v>3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5000</v>
      </c>
      <c r="E68" s="20" t="n">
        <v>5000</v>
      </c>
      <c r="F68" s="24" t="n">
        <f aca="false">+D68+E68</f>
        <v>10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2000</v>
      </c>
      <c r="E69" s="31" t="n">
        <v>2000</v>
      </c>
      <c r="F69" s="21" t="n">
        <f aca="false">+D69+E69</f>
        <v>4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4000</v>
      </c>
      <c r="E70" s="20" t="n">
        <v>4000</v>
      </c>
      <c r="F70" s="24" t="n">
        <f aca="false">+D70+E70</f>
        <v>8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250</v>
      </c>
      <c r="E71" s="31" t="n">
        <v>250</v>
      </c>
      <c r="F71" s="21" t="n">
        <f aca="false">+D71+E71</f>
        <v>5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0</v>
      </c>
      <c r="E75" s="31" t="n">
        <v>0</v>
      </c>
      <c r="F75" s="21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0</v>
      </c>
      <c r="E76" s="20" t="n">
        <v>0</v>
      </c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200</v>
      </c>
      <c r="E77" s="31" t="n">
        <v>200</v>
      </c>
      <c r="F77" s="21" t="n">
        <f aca="false">+D77+E77</f>
        <v>4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0000</v>
      </c>
      <c r="E79" s="31" t="n">
        <v>10000</v>
      </c>
      <c r="F79" s="21" t="n">
        <f aca="false">+D79+E79</f>
        <v>20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200</v>
      </c>
      <c r="E80" s="20" t="n">
        <v>200</v>
      </c>
      <c r="F80" s="24" t="n">
        <f aca="false">+D80+E80</f>
        <v>4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0</v>
      </c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1000</v>
      </c>
      <c r="E82" s="20" t="n">
        <v>1000</v>
      </c>
      <c r="F82" s="24" t="n">
        <f aca="false">+D82+E82</f>
        <v>2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0</v>
      </c>
      <c r="E83" s="31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2000</v>
      </c>
      <c r="E84" s="20" t="n">
        <v>2000</v>
      </c>
      <c r="F84" s="24" t="n">
        <f aca="false">+D84+E84</f>
        <v>4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31" t="n">
        <v>0</v>
      </c>
      <c r="E86" s="31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0</v>
      </c>
      <c r="E87" s="31" t="n">
        <v>0</v>
      </c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31" t="n">
        <v>0</v>
      </c>
      <c r="E88" s="31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0</v>
      </c>
      <c r="E89" s="31" t="n">
        <v>0</v>
      </c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600</v>
      </c>
      <c r="E91" s="31" t="n">
        <v>600</v>
      </c>
      <c r="F91" s="21" t="n">
        <f aca="false">+D91+E91</f>
        <v>12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1000</v>
      </c>
      <c r="E92" s="20" t="n">
        <v>1000</v>
      </c>
      <c r="F92" s="24" t="n">
        <f aca="false">+D92+E92</f>
        <v>20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0</v>
      </c>
      <c r="E93" s="31" t="n">
        <v>0</v>
      </c>
      <c r="F93" s="21" t="n">
        <f aca="false">+D93+E93</f>
        <v>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31" t="n">
        <v>0</v>
      </c>
      <c r="E94" s="31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31" t="n">
        <v>0</v>
      </c>
      <c r="E96" s="31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500</v>
      </c>
      <c r="E97" s="31" t="n">
        <v>1500</v>
      </c>
      <c r="F97" s="21" t="n">
        <f aca="false">+D97+E97</f>
        <v>3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100</v>
      </c>
      <c r="E98" s="20" t="n">
        <v>100</v>
      </c>
      <c r="F98" s="24" t="n">
        <f aca="false">+D98+E98</f>
        <v>2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0</v>
      </c>
      <c r="E99" s="31" t="n">
        <v>0</v>
      </c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0</v>
      </c>
      <c r="E100" s="20" t="n">
        <v>0</v>
      </c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50</v>
      </c>
      <c r="E101" s="31" t="n">
        <v>50</v>
      </c>
      <c r="F101" s="21" t="n">
        <f aca="false">+D101+E101</f>
        <v>1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500</v>
      </c>
      <c r="E102" s="20" t="n">
        <v>500</v>
      </c>
      <c r="F102" s="24" t="n">
        <f aca="false">+D102+E102</f>
        <v>10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300</v>
      </c>
      <c r="E104" s="20" t="n">
        <v>300</v>
      </c>
      <c r="F104" s="24" t="n">
        <f aca="false">+D104+E104</f>
        <v>6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1000</v>
      </c>
      <c r="E105" s="31" t="n">
        <v>1000</v>
      </c>
      <c r="F105" s="21" t="n">
        <f aca="false">+D105+E105</f>
        <v>20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100</v>
      </c>
      <c r="E106" s="20" t="n">
        <v>100</v>
      </c>
      <c r="F106" s="24" t="n">
        <f aca="false">+D106+E106</f>
        <v>2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1000</v>
      </c>
      <c r="E107" s="31" t="n">
        <v>1000</v>
      </c>
      <c r="F107" s="21" t="n">
        <f aca="false">+D107+E107</f>
        <v>20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30</v>
      </c>
      <c r="E108" s="20" t="n">
        <v>30</v>
      </c>
      <c r="F108" s="24" t="n">
        <f aca="false">+D108+E108</f>
        <v>6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0</v>
      </c>
      <c r="E109" s="31" t="n">
        <v>0</v>
      </c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150</v>
      </c>
      <c r="E110" s="20" t="n">
        <v>150</v>
      </c>
      <c r="F110" s="24" t="n">
        <f aca="false">+D110+E110</f>
        <v>30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100</v>
      </c>
      <c r="E111" s="31" t="n">
        <v>100</v>
      </c>
      <c r="F111" s="21" t="n">
        <f aca="false">+D111+E111</f>
        <v>2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400</v>
      </c>
      <c r="E112" s="20" t="n">
        <v>400</v>
      </c>
      <c r="F112" s="24" t="n">
        <f aca="false">+D112+E112</f>
        <v>8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9000</v>
      </c>
      <c r="E113" s="31" t="n">
        <v>9000</v>
      </c>
      <c r="F113" s="21" t="n">
        <f aca="false">+D113+E113</f>
        <v>18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v>0</v>
      </c>
      <c r="E115" s="20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5000</v>
      </c>
      <c r="E117" s="31" t="n">
        <v>5000</v>
      </c>
      <c r="F117" s="21" t="n">
        <f aca="false">+D117+E117</f>
        <v>100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0</v>
      </c>
      <c r="E118" s="20" t="n">
        <v>0</v>
      </c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0</v>
      </c>
      <c r="E119" s="31" t="n">
        <v>0</v>
      </c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000</v>
      </c>
      <c r="E120" s="20" t="n">
        <v>3000</v>
      </c>
      <c r="F120" s="24" t="n">
        <f aca="false">+D120+E120</f>
        <v>6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0</v>
      </c>
      <c r="E121" s="31" t="n">
        <v>0</v>
      </c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50</v>
      </c>
      <c r="E122" s="20" t="n">
        <v>50</v>
      </c>
      <c r="F122" s="24" t="n">
        <f aca="false">+D122+E122</f>
        <v>1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200</v>
      </c>
      <c r="E123" s="31" t="n">
        <v>1200</v>
      </c>
      <c r="F123" s="21" t="n">
        <f aca="false">+D123+E123</f>
        <v>24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100</v>
      </c>
      <c r="E124" s="20" t="n">
        <v>100</v>
      </c>
      <c r="F124" s="24" t="n">
        <f aca="false">+D124+E124</f>
        <v>2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400</v>
      </c>
      <c r="E127" s="31" t="n">
        <v>400</v>
      </c>
      <c r="F127" s="21" t="n">
        <f aca="false">+D127+E127</f>
        <v>8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60</v>
      </c>
      <c r="E128" s="20" t="n">
        <v>60</v>
      </c>
      <c r="F128" s="24" t="n">
        <f aca="false">+D128+E128</f>
        <v>12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50</v>
      </c>
      <c r="F129" s="21" t="n">
        <f aca="false">+D129+E129</f>
        <v>5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200</v>
      </c>
      <c r="E130" s="20" t="n">
        <v>200</v>
      </c>
      <c r="F130" s="24" t="n">
        <f aca="false">+D130+E130</f>
        <v>4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20</v>
      </c>
      <c r="E131" s="31" t="n">
        <v>20</v>
      </c>
      <c r="F131" s="21" t="n">
        <f aca="false">+D131+E131</f>
        <v>4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10</v>
      </c>
      <c r="E132" s="20" t="n">
        <v>10</v>
      </c>
      <c r="F132" s="24" t="n">
        <f aca="false">+D132+E132</f>
        <v>2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30000</v>
      </c>
      <c r="E133" s="31" t="n">
        <v>30000</v>
      </c>
      <c r="F133" s="21" t="n">
        <f aca="false">+D133+E133</f>
        <v>60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2000</v>
      </c>
      <c r="E134" s="20" t="n">
        <v>2000</v>
      </c>
      <c r="F134" s="24" t="n">
        <f aca="false">+D134+E134</f>
        <v>4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20000</v>
      </c>
      <c r="E135" s="31" t="n">
        <v>20000</v>
      </c>
      <c r="F135" s="21" t="n">
        <f aca="false">+D135+E135</f>
        <v>4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750</v>
      </c>
      <c r="E137" s="31" t="n">
        <v>750</v>
      </c>
      <c r="F137" s="21" t="n">
        <f aca="false">+D137+E137</f>
        <v>15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5000</v>
      </c>
      <c r="E139" s="31" t="n">
        <v>5000</v>
      </c>
      <c r="F139" s="21" t="n">
        <f aca="false">+D139+E139</f>
        <v>10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1000</v>
      </c>
      <c r="E140" s="20" t="n">
        <v>1000</v>
      </c>
      <c r="F140" s="24" t="n">
        <f aca="false">+D140+E140</f>
        <v>20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0</v>
      </c>
      <c r="E141" s="31" t="n">
        <v>0</v>
      </c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1500</v>
      </c>
      <c r="E142" s="20" t="n">
        <v>1500</v>
      </c>
      <c r="F142" s="24" t="n">
        <f aca="false">+D142+E142</f>
        <v>3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000</v>
      </c>
      <c r="E143" s="31" t="n">
        <v>1000</v>
      </c>
      <c r="F143" s="21" t="n">
        <f aca="false">+D143+E143</f>
        <v>2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300</v>
      </c>
      <c r="E144" s="20" t="n">
        <v>300</v>
      </c>
      <c r="F144" s="24" t="n">
        <f aca="false">+D144+E144</f>
        <v>60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500</v>
      </c>
      <c r="E145" s="31" t="n">
        <v>500</v>
      </c>
      <c r="F145" s="21" t="n">
        <f aca="false">+D145+E145</f>
        <v>1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800</v>
      </c>
      <c r="E146" s="20" t="n">
        <v>800</v>
      </c>
      <c r="F146" s="24" t="n">
        <f aca="false">+D146+E146</f>
        <v>16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2000</v>
      </c>
      <c r="E147" s="31" t="n">
        <v>2000</v>
      </c>
      <c r="F147" s="21" t="n">
        <f aca="false">+D147+E147</f>
        <v>4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7500</v>
      </c>
      <c r="E148" s="20" t="n">
        <v>7500</v>
      </c>
      <c r="F148" s="24" t="n">
        <f aca="false">+D148+E148</f>
        <v>15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40000</v>
      </c>
      <c r="E149" s="31" t="n">
        <v>40000</v>
      </c>
      <c r="F149" s="21" t="n">
        <f aca="false">+D149+E149</f>
        <v>8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5000</v>
      </c>
      <c r="E150" s="20" t="n">
        <v>5000</v>
      </c>
      <c r="F150" s="24" t="n">
        <f aca="false">+D150+E150</f>
        <v>10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50</v>
      </c>
      <c r="E151" s="31" t="n">
        <v>50</v>
      </c>
      <c r="F151" s="21" t="n">
        <f aca="false">+D151+E151</f>
        <v>1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300</v>
      </c>
      <c r="E152" s="20" t="n">
        <v>300</v>
      </c>
      <c r="F152" s="24" t="n">
        <f aca="false">+D152+E152</f>
        <v>6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600</v>
      </c>
      <c r="E153" s="31" t="n">
        <v>600</v>
      </c>
      <c r="F153" s="21" t="n">
        <f aca="false">+D153+E153</f>
        <v>12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00</v>
      </c>
      <c r="E155" s="31" t="n">
        <v>1500</v>
      </c>
      <c r="F155" s="21" t="n">
        <f aca="false">+D155+E155</f>
        <v>3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00</v>
      </c>
      <c r="E156" s="20" t="n">
        <v>100</v>
      </c>
      <c r="F156" s="24" t="n">
        <f aca="false">+D156+E156</f>
        <v>20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1000</v>
      </c>
      <c r="E157" s="31" t="n">
        <v>1000</v>
      </c>
      <c r="F157" s="21" t="n">
        <f aca="false">+D157+E157</f>
        <v>2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3000</v>
      </c>
      <c r="E158" s="20" t="n">
        <v>3000</v>
      </c>
      <c r="F158" s="24" t="n">
        <f aca="false">+D158+E158</f>
        <v>60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5000</v>
      </c>
      <c r="E159" s="31" t="n">
        <v>5000</v>
      </c>
      <c r="F159" s="21" t="n">
        <f aca="false">+D159+E159</f>
        <v>10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5000</v>
      </c>
      <c r="E160" s="20" t="n">
        <v>5000</v>
      </c>
      <c r="F160" s="24" t="n">
        <f aca="false">+D160+E160</f>
        <v>10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1500</v>
      </c>
      <c r="E161" s="31" t="n">
        <v>1500</v>
      </c>
      <c r="F161" s="21" t="n">
        <f aca="false">+D161+E161</f>
        <v>3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2500</v>
      </c>
      <c r="E162" s="20" t="n">
        <v>2500</v>
      </c>
      <c r="F162" s="24" t="n">
        <f aca="false">+D162+E162</f>
        <v>5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50</v>
      </c>
      <c r="E163" s="31" t="n">
        <v>250</v>
      </c>
      <c r="F163" s="21" t="n">
        <f aca="false">+D163+E163</f>
        <v>5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150</v>
      </c>
      <c r="E164" s="20" t="n">
        <v>150</v>
      </c>
      <c r="F164" s="24" t="n">
        <f aca="false">+D164+E164</f>
        <v>3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50</v>
      </c>
      <c r="E165" s="31" t="n">
        <v>50</v>
      </c>
      <c r="F165" s="21" t="n">
        <f aca="false">+D165+E165</f>
        <v>10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1000</v>
      </c>
      <c r="E167" s="31" t="n">
        <v>1000</v>
      </c>
      <c r="F167" s="21" t="n">
        <f aca="false">+D167+E167</f>
        <v>20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25</v>
      </c>
      <c r="E168" s="20" t="n">
        <v>25</v>
      </c>
      <c r="F168" s="24" t="n">
        <f aca="false">+D168+E168</f>
        <v>5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0000</v>
      </c>
      <c r="E169" s="31" t="n">
        <v>10000</v>
      </c>
      <c r="F169" s="21" t="n">
        <f aca="false">+D169+E169</f>
        <v>20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00</v>
      </c>
      <c r="E170" s="20" t="n">
        <v>15000</v>
      </c>
      <c r="F170" s="24" t="n">
        <f aca="false">+D170+E170</f>
        <v>25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7500</v>
      </c>
      <c r="E171" s="31" t="n">
        <v>7500</v>
      </c>
      <c r="F171" s="21" t="n">
        <f aca="false">+D171+E171</f>
        <v>15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500</v>
      </c>
      <c r="E172" s="20" t="n">
        <v>1500</v>
      </c>
      <c r="F172" s="24" t="n">
        <f aca="false">+D172+E172</f>
        <v>3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500</v>
      </c>
      <c r="E173" s="31" t="n">
        <v>500</v>
      </c>
      <c r="F173" s="21" t="n">
        <f aca="false">+D173+E173</f>
        <v>10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500</v>
      </c>
      <c r="E174" s="20" t="n">
        <v>500</v>
      </c>
      <c r="F174" s="24" t="n">
        <f aca="false">+D174+E174</f>
        <v>1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5</v>
      </c>
      <c r="E176" s="20" t="n">
        <v>5</v>
      </c>
      <c r="F176" s="24" t="n">
        <f aca="false">+D176+E176</f>
        <v>1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2</v>
      </c>
      <c r="E177" s="31" t="n">
        <v>3</v>
      </c>
      <c r="F177" s="21" t="n">
        <f aca="false">+D177+E177</f>
        <v>5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40</v>
      </c>
      <c r="E178" s="20" t="n">
        <v>40</v>
      </c>
      <c r="F178" s="24" t="n">
        <f aca="false">+D178+E178</f>
        <v>8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50</v>
      </c>
      <c r="E179" s="31" t="n">
        <v>50</v>
      </c>
      <c r="F179" s="21" t="n">
        <f aca="false">+D179+E179</f>
        <v>10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150</v>
      </c>
      <c r="E180" s="20" t="n">
        <v>150</v>
      </c>
      <c r="F180" s="24" t="n">
        <f aca="false">+D180+E180</f>
        <v>3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2500</v>
      </c>
      <c r="E183" s="31" t="n">
        <v>2500</v>
      </c>
      <c r="F183" s="21" t="n">
        <f aca="false">+D183+E183</f>
        <v>5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2000</v>
      </c>
      <c r="E184" s="20" t="n">
        <v>2000</v>
      </c>
      <c r="F184" s="24" t="n">
        <f aca="false">+D184+E184</f>
        <v>4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4500</v>
      </c>
      <c r="E185" s="31" t="n">
        <v>4500</v>
      </c>
      <c r="F185" s="21" t="n">
        <f aca="false">+D185+E185</f>
        <v>9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400</v>
      </c>
      <c r="E186" s="20" t="n">
        <v>400</v>
      </c>
      <c r="F186" s="24" t="n">
        <f aca="false">+D186+E186</f>
        <v>8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0</v>
      </c>
      <c r="E187" s="31" t="n">
        <v>0</v>
      </c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1500</v>
      </c>
      <c r="E189" s="31" t="n">
        <v>1500</v>
      </c>
      <c r="F189" s="21" t="n">
        <f aca="false">+D189+E189</f>
        <v>30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500</v>
      </c>
      <c r="E190" s="20" t="n">
        <v>500</v>
      </c>
      <c r="F190" s="24" t="n">
        <f aca="false">+D190+E190</f>
        <v>1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3000</v>
      </c>
      <c r="E191" s="31" t="n">
        <v>3000</v>
      </c>
      <c r="F191" s="21" t="n">
        <f aca="false">+D191+E191</f>
        <v>6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00</v>
      </c>
      <c r="E192" s="20" t="n">
        <v>2000</v>
      </c>
      <c r="F192" s="24" t="n">
        <f aca="false">+D192+E192</f>
        <v>40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150</v>
      </c>
      <c r="E194" s="20" t="n">
        <v>150</v>
      </c>
      <c r="F194" s="24" t="n">
        <f aca="false">+D194+E194</f>
        <v>3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6000</v>
      </c>
      <c r="E195" s="31" t="n">
        <v>6000</v>
      </c>
      <c r="F195" s="21" t="n">
        <f aca="false">+D195+E195</f>
        <v>12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100</v>
      </c>
      <c r="E196" s="20" t="n">
        <v>100</v>
      </c>
      <c r="F196" s="24" t="n">
        <f aca="false">+D196+E196</f>
        <v>20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100</v>
      </c>
      <c r="E197" s="31" t="n">
        <v>100</v>
      </c>
      <c r="F197" s="21" t="n">
        <f aca="false">+D197+E197</f>
        <v>2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50</v>
      </c>
      <c r="E198" s="20" t="n">
        <v>50</v>
      </c>
      <c r="F198" s="24" t="n">
        <f aca="false">+D198+E198</f>
        <v>10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v>6000</v>
      </c>
      <c r="E199" s="20" t="n">
        <v>6000</v>
      </c>
      <c r="F199" s="24" t="n">
        <f aca="false">+D199+E199</f>
        <v>12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31" t="n">
        <v>0</v>
      </c>
      <c r="E200" s="31" t="n">
        <v>0</v>
      </c>
      <c r="F200" s="24" t="n"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v>500</v>
      </c>
      <c r="E201" s="20" t="n">
        <v>500</v>
      </c>
      <c r="F201" s="24" t="n">
        <f aca="false">D201+E201</f>
        <v>1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31" t="n">
        <v>500</v>
      </c>
      <c r="E202" s="31" t="n">
        <v>500</v>
      </c>
      <c r="F202" s="24" t="n">
        <f aca="false">+D201+E201</f>
        <v>10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v>200</v>
      </c>
      <c r="E203" s="20" t="n">
        <v>200</v>
      </c>
      <c r="F203" s="21" t="n">
        <f aca="false">+D203+E203</f>
        <v>4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31" t="n">
        <v>2000</v>
      </c>
      <c r="E204" s="31" t="n">
        <v>2000</v>
      </c>
      <c r="F204" s="21" t="n">
        <f aca="false">+D204+E204</f>
        <v>4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v>1000</v>
      </c>
      <c r="E205" s="20" t="n">
        <v>1000</v>
      </c>
      <c r="F205" s="21" t="n">
        <f aca="false">+D205+E205</f>
        <v>2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31" t="n">
        <v>0</v>
      </c>
      <c r="E206" s="31" t="n">
        <v>0</v>
      </c>
      <c r="F206" s="21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v>2500</v>
      </c>
      <c r="E207" s="20" t="n">
        <v>2500</v>
      </c>
      <c r="F207" s="21" t="n">
        <f aca="false">+D207+E207</f>
        <v>5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31" t="n">
        <v>500</v>
      </c>
      <c r="E208" s="31" t="n">
        <v>500</v>
      </c>
      <c r="F208" s="21" t="n">
        <f aca="false">+D208+E208</f>
        <v>1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v>6000</v>
      </c>
      <c r="E209" s="20" t="n">
        <v>6000</v>
      </c>
      <c r="F209" s="21" t="n">
        <f aca="false">+D209+E209</f>
        <v>12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31" t="n">
        <v>0</v>
      </c>
      <c r="E210" s="31" t="n">
        <v>0</v>
      </c>
      <c r="F210" s="21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v>0</v>
      </c>
      <c r="E211" s="20" t="n">
        <v>0</v>
      </c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31" t="n">
        <v>1500</v>
      </c>
      <c r="E212" s="31" t="n">
        <v>1500</v>
      </c>
      <c r="F212" s="21" t="n">
        <f aca="false">+D212+E212</f>
        <v>3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v>0</v>
      </c>
      <c r="E213" s="20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31" t="n">
        <v>700</v>
      </c>
      <c r="E214" s="31" t="n">
        <v>700</v>
      </c>
      <c r="F214" s="21" t="n">
        <f aca="false">+D214+E214</f>
        <v>14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v>0</v>
      </c>
      <c r="E215" s="20" t="n">
        <v>0</v>
      </c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31" t="n">
        <v>0</v>
      </c>
      <c r="E216" s="31" t="n">
        <v>0</v>
      </c>
      <c r="F216" s="21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v>0</v>
      </c>
      <c r="E217" s="20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31" t="n">
        <v>0</v>
      </c>
      <c r="E218" s="31" t="n">
        <v>0</v>
      </c>
      <c r="F218" s="21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v>500</v>
      </c>
      <c r="E219" s="20" t="n">
        <v>500</v>
      </c>
      <c r="F219" s="21" t="n">
        <f aca="false">+D219+E219</f>
        <v>1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31" t="n">
        <v>300</v>
      </c>
      <c r="E220" s="31" t="n">
        <v>300</v>
      </c>
      <c r="F220" s="21" t="n">
        <f aca="false">+D220+E220</f>
        <v>6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v>0</v>
      </c>
      <c r="E221" s="20" t="n">
        <v>0</v>
      </c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31" t="n">
        <v>0</v>
      </c>
      <c r="E222" s="31" t="n">
        <v>0</v>
      </c>
      <c r="F222" s="21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v>3000</v>
      </c>
      <c r="E223" s="20" t="n">
        <v>3000</v>
      </c>
      <c r="F223" s="21" t="n">
        <f aca="false">+D223+E223</f>
        <v>6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31" t="n">
        <v>50</v>
      </c>
      <c r="E224" s="31" t="n">
        <v>50</v>
      </c>
      <c r="F224" s="21" t="n">
        <f aca="false">+D224+E224</f>
        <v>10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v>0</v>
      </c>
      <c r="E225" s="20" t="n">
        <v>0</v>
      </c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31" t="n">
        <v>8000</v>
      </c>
      <c r="E226" s="31" t="n">
        <v>8000</v>
      </c>
      <c r="F226" s="21" t="n">
        <f aca="false">+D226+E226</f>
        <v>1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v>0</v>
      </c>
      <c r="E227" s="20" t="n">
        <v>0</v>
      </c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31" t="n">
        <v>0</v>
      </c>
      <c r="E228" s="31" t="n">
        <v>0</v>
      </c>
      <c r="F228" s="21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v>250</v>
      </c>
      <c r="E229" s="20" t="n">
        <v>250</v>
      </c>
      <c r="F229" s="21" t="n">
        <f aca="false">+D229+E229</f>
        <v>5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31" t="n">
        <v>0</v>
      </c>
      <c r="E230" s="31" t="n">
        <v>0</v>
      </c>
      <c r="F230" s="21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v>20</v>
      </c>
      <c r="E231" s="20" t="n">
        <v>20</v>
      </c>
      <c r="F231" s="21" t="n">
        <f aca="false">+D231+E231</f>
        <v>4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31" t="n">
        <v>0</v>
      </c>
      <c r="E232" s="31" t="n">
        <v>0</v>
      </c>
      <c r="F232" s="21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v>3000</v>
      </c>
      <c r="E233" s="20" t="n">
        <v>3000</v>
      </c>
      <c r="F233" s="21" t="n">
        <f aca="false">+D233+E233</f>
        <v>6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31" t="n">
        <v>600</v>
      </c>
      <c r="E234" s="31" t="n">
        <v>600</v>
      </c>
      <c r="F234" s="21" t="n">
        <f aca="false">+D234+E234</f>
        <v>12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v>450</v>
      </c>
      <c r="E235" s="20" t="n">
        <v>450</v>
      </c>
      <c r="F235" s="21" t="n">
        <f aca="false">+D235+E235</f>
        <v>9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31" t="n">
        <v>1500</v>
      </c>
      <c r="E236" s="31" t="n">
        <v>2000</v>
      </c>
      <c r="F236" s="21" t="n">
        <f aca="false">+D236+E236</f>
        <v>35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v>700</v>
      </c>
      <c r="E237" s="20" t="n">
        <v>700</v>
      </c>
      <c r="F237" s="21" t="n">
        <f aca="false">+D237+E237</f>
        <v>14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58" t="n">
        <v>0</v>
      </c>
      <c r="E238" s="59" t="n">
        <v>0</v>
      </c>
      <c r="F238" s="21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50</v>
      </c>
      <c r="E239" s="31" t="n">
        <v>50</v>
      </c>
      <c r="F239" s="21" t="n">
        <f aca="false">+D239+E239</f>
        <v>1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1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400</v>
      </c>
      <c r="E241" s="31" t="n">
        <v>400</v>
      </c>
      <c r="F241" s="21" t="n">
        <f aca="false">+D241+E241</f>
        <v>8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500</v>
      </c>
      <c r="E242" s="20" t="n">
        <v>500</v>
      </c>
      <c r="F242" s="21" t="n">
        <f aca="false">+D242+E242</f>
        <v>10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50</v>
      </c>
      <c r="E243" s="31" t="n">
        <v>50</v>
      </c>
      <c r="F243" s="21" t="n">
        <f aca="false">+D243+E243</f>
        <v>10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50</v>
      </c>
      <c r="E244" s="20" t="n">
        <v>50</v>
      </c>
      <c r="F244" s="21" t="n">
        <f aca="false">+D244+E244</f>
        <v>1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50</v>
      </c>
      <c r="E245" s="20" t="n">
        <v>50</v>
      </c>
      <c r="F245" s="21" t="n">
        <f aca="false">+D245+E245</f>
        <v>1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7500</v>
      </c>
      <c r="E247" s="20" t="n">
        <v>7500</v>
      </c>
      <c r="F247" s="21" t="n">
        <f aca="false">+D247+E247</f>
        <v>15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30</v>
      </c>
      <c r="E248" s="31" t="n">
        <v>30</v>
      </c>
      <c r="F248" s="21" t="n">
        <f aca="false">+D248+E248</f>
        <v>6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0</v>
      </c>
      <c r="E249" s="20" t="n">
        <v>0</v>
      </c>
      <c r="F249" s="21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30</v>
      </c>
      <c r="E250" s="31" t="n">
        <v>30</v>
      </c>
      <c r="F250" s="21" t="n">
        <f aca="false">+D250+E250</f>
        <v>6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0</v>
      </c>
      <c r="E252" s="31" t="n">
        <v>0</v>
      </c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40000</v>
      </c>
      <c r="E253" s="20" t="n">
        <v>40000</v>
      </c>
      <c r="F253" s="24" t="n">
        <f aca="false">+D253+E253</f>
        <v>8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6000</v>
      </c>
      <c r="E254" s="31" t="n">
        <v>6000</v>
      </c>
      <c r="F254" s="21" t="n">
        <f aca="false">+D254+E254</f>
        <v>120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477123</v>
      </c>
      <c r="E255" s="27" t="n">
        <f aca="false">SUM(E18:E254)</f>
        <v>505990</v>
      </c>
      <c r="F255" s="27" t="n">
        <f aca="false">SUM(F18:F254)</f>
        <v>983113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6" activeCellId="0" sqref="F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509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3"/>
      <c r="D13" s="14"/>
      <c r="E13" s="13"/>
      <c r="F13" s="11"/>
    </row>
    <row r="14" customFormat="false" ht="15.75" hidden="false" customHeight="true" outlineLevel="0" collapsed="false">
      <c r="A14" s="12"/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/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4000</v>
      </c>
      <c r="E18" s="20" t="n">
        <v>4000</v>
      </c>
      <c r="F18" s="60" t="n">
        <f aca="false">+D18+E18</f>
        <v>8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60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2000</v>
      </c>
      <c r="E20" s="20" t="n">
        <v>2000</v>
      </c>
      <c r="F20" s="60" t="n">
        <f aca="false">+D20+E20</f>
        <v>4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10000</v>
      </c>
      <c r="E21" s="31" t="n">
        <v>10000</v>
      </c>
      <c r="F21" s="60" t="n">
        <f aca="false">+D21+E21</f>
        <v>20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250</v>
      </c>
      <c r="E22" s="20" t="n">
        <v>250</v>
      </c>
      <c r="F22" s="60" t="n">
        <f aca="false">+D22+E22</f>
        <v>5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60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0000</v>
      </c>
      <c r="E24" s="20" t="n">
        <v>10000</v>
      </c>
      <c r="F24" s="60" t="n">
        <f aca="false">+D24+E24</f>
        <v>20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100</v>
      </c>
      <c r="E25" s="31" t="n">
        <v>100</v>
      </c>
      <c r="F25" s="60" t="n">
        <f aca="false">+D25+E25</f>
        <v>20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3000</v>
      </c>
      <c r="E26" s="20" t="n">
        <v>3000</v>
      </c>
      <c r="F26" s="60" t="n">
        <f aca="false">+D26+E26</f>
        <v>6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60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5000</v>
      </c>
      <c r="E28" s="20" t="n">
        <v>15000</v>
      </c>
      <c r="F28" s="60" t="n">
        <f aca="false">+D28+E28</f>
        <v>3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50</v>
      </c>
      <c r="E29" s="31" t="n">
        <v>50</v>
      </c>
      <c r="F29" s="60" t="n">
        <f aca="false">+D29+E29</f>
        <v>1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20</v>
      </c>
      <c r="E30" s="20" t="n">
        <v>20</v>
      </c>
      <c r="F30" s="60" t="n">
        <f aca="false">+D30+E30</f>
        <v>4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25</v>
      </c>
      <c r="E31" s="31" t="n">
        <v>25</v>
      </c>
      <c r="F31" s="60" t="n">
        <f aca="false">+D31+E31</f>
        <v>5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100</v>
      </c>
      <c r="E32" s="20" t="n">
        <v>100</v>
      </c>
      <c r="F32" s="60" t="n">
        <f aca="false">+D32+E32</f>
        <v>2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250</v>
      </c>
      <c r="E33" s="31" t="n">
        <v>250</v>
      </c>
      <c r="F33" s="60" t="n">
        <f aca="false">+D33+E33</f>
        <v>5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50</v>
      </c>
      <c r="E34" s="20" t="n">
        <v>50</v>
      </c>
      <c r="F34" s="60" t="n">
        <f aca="false">+D34+E34</f>
        <v>1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500</v>
      </c>
      <c r="E35" s="31" t="n">
        <v>500</v>
      </c>
      <c r="F35" s="60" t="n">
        <f aca="false">+D35+E35</f>
        <v>1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10</v>
      </c>
      <c r="E36" s="20" t="n">
        <v>10</v>
      </c>
      <c r="F36" s="60" t="n">
        <f aca="false">+D36+E36</f>
        <v>2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60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5</v>
      </c>
      <c r="E38" s="20" t="n">
        <v>15</v>
      </c>
      <c r="F38" s="60" t="n">
        <f aca="false">+D38+E38</f>
        <v>3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50</v>
      </c>
      <c r="E39" s="31" t="n">
        <v>50</v>
      </c>
      <c r="F39" s="60" t="n">
        <f aca="false">+D39+E39</f>
        <v>1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1000</v>
      </c>
      <c r="E40" s="20" t="n">
        <v>1000</v>
      </c>
      <c r="F40" s="60" t="n">
        <f aca="false">+D40+E40</f>
        <v>2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750</v>
      </c>
      <c r="E41" s="31" t="n">
        <v>750</v>
      </c>
      <c r="F41" s="60" t="n">
        <f aca="false">+D41+E41</f>
        <v>15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60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150</v>
      </c>
      <c r="E43" s="31" t="n">
        <v>150</v>
      </c>
      <c r="F43" s="60" t="n">
        <f aca="false">+D43+E43</f>
        <v>3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3000</v>
      </c>
      <c r="E44" s="20" t="n">
        <v>3000</v>
      </c>
      <c r="F44" s="60" t="n">
        <f aca="false">+D44+E44</f>
        <v>6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60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250</v>
      </c>
      <c r="E46" s="20" t="n">
        <v>250</v>
      </c>
      <c r="F46" s="60" t="n">
        <f aca="false">+D46+E46</f>
        <v>5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50</v>
      </c>
      <c r="E47" s="31" t="n">
        <v>50</v>
      </c>
      <c r="F47" s="60" t="n">
        <f aca="false">+D47+E47</f>
        <v>1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</v>
      </c>
      <c r="E48" s="20" t="n">
        <v>100</v>
      </c>
      <c r="F48" s="60" t="n">
        <f aca="false">+D48+E48</f>
        <v>2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60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60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1500</v>
      </c>
      <c r="E51" s="31" t="n">
        <v>1500</v>
      </c>
      <c r="F51" s="60" t="n">
        <f aca="false">+D51+E51</f>
        <v>3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60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60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100</v>
      </c>
      <c r="E54" s="20" t="n">
        <v>100</v>
      </c>
      <c r="F54" s="60" t="n">
        <f aca="false">+D54+E54</f>
        <v>20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500</v>
      </c>
      <c r="E55" s="31" t="n">
        <v>2500</v>
      </c>
      <c r="F55" s="60" t="n">
        <f aca="false">+D55+E55</f>
        <v>5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000</v>
      </c>
      <c r="E56" s="20" t="n">
        <v>1000</v>
      </c>
      <c r="F56" s="60" t="n">
        <f aca="false">+D56+E56</f>
        <v>2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60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50</v>
      </c>
      <c r="E58" s="20" t="n">
        <v>50</v>
      </c>
      <c r="F58" s="60" t="n">
        <f aca="false">+D58+E58</f>
        <v>1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60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30</v>
      </c>
      <c r="E60" s="20" t="n">
        <v>30</v>
      </c>
      <c r="F60" s="60" t="n">
        <f aca="false">+D60+E60</f>
        <v>6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4000</v>
      </c>
      <c r="E61" s="31" t="n">
        <v>4000</v>
      </c>
      <c r="F61" s="60" t="n">
        <f aca="false">+D61+E61</f>
        <v>8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50</v>
      </c>
      <c r="E62" s="20" t="n">
        <v>50</v>
      </c>
      <c r="F62" s="60" t="n">
        <f aca="false">+D62+E62</f>
        <v>1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2500</v>
      </c>
      <c r="E63" s="31" t="n">
        <v>2500</v>
      </c>
      <c r="F63" s="60" t="n">
        <f aca="false">+D63+E63</f>
        <v>5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150</v>
      </c>
      <c r="E64" s="20" t="n">
        <v>150</v>
      </c>
      <c r="F64" s="60" t="n">
        <f aca="false">+D64+E64</f>
        <v>30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750</v>
      </c>
      <c r="E65" s="31" t="n">
        <v>750</v>
      </c>
      <c r="F65" s="60" t="n">
        <f aca="false">+D65+E65</f>
        <v>15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750</v>
      </c>
      <c r="E66" s="20" t="n">
        <v>750</v>
      </c>
      <c r="F66" s="60" t="n">
        <f aca="false">+D66+E66</f>
        <v>15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60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750</v>
      </c>
      <c r="E68" s="20" t="n">
        <v>750</v>
      </c>
      <c r="F68" s="60" t="n">
        <f aca="false">+D68+E68</f>
        <v>15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2500</v>
      </c>
      <c r="E69" s="31" t="n">
        <v>2500</v>
      </c>
      <c r="F69" s="60" t="n">
        <f aca="false">+D69+E69</f>
        <v>5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4000</v>
      </c>
      <c r="E70" s="20" t="n">
        <v>4000</v>
      </c>
      <c r="F70" s="60" t="n">
        <f aca="false">+D70+E70</f>
        <v>8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60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50</v>
      </c>
      <c r="E72" s="20" t="n">
        <v>50</v>
      </c>
      <c r="F72" s="60" t="n">
        <f aca="false">+D72+E72</f>
        <v>1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15</v>
      </c>
      <c r="E73" s="31" t="n">
        <v>15</v>
      </c>
      <c r="F73" s="60" t="n">
        <f aca="false">+D73+E73</f>
        <v>3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60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60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60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250</v>
      </c>
      <c r="E77" s="31" t="n">
        <v>250</v>
      </c>
      <c r="F77" s="60" t="n">
        <f aca="false">+D77+E77</f>
        <v>5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500</v>
      </c>
      <c r="E78" s="20" t="n">
        <v>1500</v>
      </c>
      <c r="F78" s="60" t="n">
        <f aca="false">+D78+E78</f>
        <v>3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500</v>
      </c>
      <c r="E79" s="31" t="n">
        <v>2500</v>
      </c>
      <c r="F79" s="60" t="n">
        <f aca="false">+D79+E79</f>
        <v>5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250</v>
      </c>
      <c r="E80" s="20" t="n">
        <v>250</v>
      </c>
      <c r="F80" s="60" t="n">
        <f aca="false">+D80+E80</f>
        <v>5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60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60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60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1000</v>
      </c>
      <c r="E84" s="20" t="n">
        <v>1000</v>
      </c>
      <c r="F84" s="60" t="n">
        <f aca="false">+D84+E84</f>
        <v>2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60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60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60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60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50</v>
      </c>
      <c r="E89" s="31" t="n">
        <v>50</v>
      </c>
      <c r="F89" s="60" t="n">
        <f aca="false">+D89+E89</f>
        <v>1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60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60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400</v>
      </c>
      <c r="E92" s="20" t="n">
        <v>400</v>
      </c>
      <c r="F92" s="60" t="n">
        <f aca="false">+D92+E92</f>
        <v>8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50</v>
      </c>
      <c r="E93" s="31" t="n">
        <v>250</v>
      </c>
      <c r="F93" s="60" t="n">
        <f aca="false">+D93+E93</f>
        <v>5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60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60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100</v>
      </c>
      <c r="E96" s="20" t="n">
        <v>100</v>
      </c>
      <c r="F96" s="60" t="n">
        <f aca="false">+D96+E96</f>
        <v>2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000</v>
      </c>
      <c r="E97" s="31" t="n">
        <v>1000</v>
      </c>
      <c r="F97" s="60" t="n">
        <f aca="false">+D97+E97</f>
        <v>2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60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60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60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50</v>
      </c>
      <c r="E101" s="31" t="n">
        <v>150</v>
      </c>
      <c r="F101" s="60" t="n">
        <f aca="false">+D101+E101</f>
        <v>3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60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60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150</v>
      </c>
      <c r="E104" s="20" t="n">
        <v>150</v>
      </c>
      <c r="F104" s="60" t="n">
        <f aca="false">+D104+E104</f>
        <v>3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60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60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300</v>
      </c>
      <c r="E107" s="31" t="n">
        <v>300</v>
      </c>
      <c r="F107" s="60" t="n">
        <f aca="false">+D107+E107</f>
        <v>6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30</v>
      </c>
      <c r="E108" s="20" t="n">
        <v>30</v>
      </c>
      <c r="F108" s="60" t="n">
        <f aca="false">+D108+E108</f>
        <v>6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60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60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150</v>
      </c>
      <c r="E111" s="31" t="n">
        <v>150</v>
      </c>
      <c r="F111" s="60" t="n">
        <f aca="false">+D111+E111</f>
        <v>3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250</v>
      </c>
      <c r="E112" s="20" t="n">
        <v>250</v>
      </c>
      <c r="F112" s="60" t="n">
        <f aca="false">+D112+E112</f>
        <v>5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4000</v>
      </c>
      <c r="E113" s="31" t="n">
        <v>4000</v>
      </c>
      <c r="F113" s="60" t="n">
        <f aca="false">+D113+E113</f>
        <v>8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60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60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60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60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300</v>
      </c>
      <c r="E118" s="20" t="n">
        <v>300</v>
      </c>
      <c r="F118" s="60" t="n">
        <f aca="false">+D118+E118</f>
        <v>6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60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500</v>
      </c>
      <c r="E120" s="20" t="n">
        <v>1500</v>
      </c>
      <c r="F120" s="60" t="n">
        <f aca="false">+D120+E120</f>
        <v>3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250</v>
      </c>
      <c r="E121" s="31" t="n">
        <v>250</v>
      </c>
      <c r="F121" s="60" t="n">
        <f aca="false">+D121+E121</f>
        <v>5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60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250</v>
      </c>
      <c r="E123" s="31" t="n">
        <v>250</v>
      </c>
      <c r="F123" s="60" t="n">
        <f aca="false">+D123+E123</f>
        <v>5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60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50</v>
      </c>
      <c r="E125" s="31" t="n">
        <v>50</v>
      </c>
      <c r="F125" s="60" t="n">
        <f aca="false">+D125+E125</f>
        <v>10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60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200</v>
      </c>
      <c r="E127" s="31" t="n">
        <v>200</v>
      </c>
      <c r="F127" s="60" t="n">
        <f aca="false">+D127+E127</f>
        <v>4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30</v>
      </c>
      <c r="E128" s="20" t="n">
        <v>30</v>
      </c>
      <c r="F128" s="60" t="n">
        <f aca="false">+D128+E128</f>
        <v>6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20</v>
      </c>
      <c r="E129" s="31" t="n">
        <v>20</v>
      </c>
      <c r="F129" s="60" t="n">
        <f aca="false">+D129+E129</f>
        <v>4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350</v>
      </c>
      <c r="E130" s="20" t="n">
        <v>350</v>
      </c>
      <c r="F130" s="60" t="n">
        <f aca="false">+D130+E130</f>
        <v>7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60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10</v>
      </c>
      <c r="E132" s="20" t="n">
        <v>10</v>
      </c>
      <c r="F132" s="60" t="n">
        <f aca="false">+D132+E132</f>
        <v>2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5000</v>
      </c>
      <c r="E133" s="31" t="n">
        <v>5000</v>
      </c>
      <c r="F133" s="60" t="n">
        <f aca="false">+D133+E133</f>
        <v>10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150</v>
      </c>
      <c r="E134" s="20" t="n">
        <v>150</v>
      </c>
      <c r="F134" s="60" t="n">
        <f aca="false">+D134+E134</f>
        <v>3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7000</v>
      </c>
      <c r="E135" s="31" t="n">
        <v>7000</v>
      </c>
      <c r="F135" s="60" t="n">
        <f aca="false">+D135+E135</f>
        <v>14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60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60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60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000</v>
      </c>
      <c r="E139" s="31" t="n">
        <v>2000</v>
      </c>
      <c r="F139" s="60" t="n">
        <f aca="false">+D139+E139</f>
        <v>4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60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60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60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5000</v>
      </c>
      <c r="E143" s="31" t="n">
        <v>15000</v>
      </c>
      <c r="F143" s="60" t="n">
        <f aca="false">+D143+E143</f>
        <v>30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60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500</v>
      </c>
      <c r="E145" s="31" t="n">
        <v>500</v>
      </c>
      <c r="F145" s="60" t="n">
        <f aca="false">+D145+E145</f>
        <v>1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50</v>
      </c>
      <c r="E146" s="20" t="n">
        <v>50</v>
      </c>
      <c r="F146" s="60" t="n">
        <f aca="false">+D146+E146</f>
        <v>1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1500</v>
      </c>
      <c r="E147" s="31" t="n">
        <v>1500</v>
      </c>
      <c r="F147" s="60" t="n">
        <f aca="false">+D147+E147</f>
        <v>3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60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3000</v>
      </c>
      <c r="E149" s="31" t="n">
        <v>3000</v>
      </c>
      <c r="F149" s="60" t="n">
        <f aca="false">+D149+E149</f>
        <v>6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3000</v>
      </c>
      <c r="E150" s="20" t="n">
        <v>3000</v>
      </c>
      <c r="F150" s="60" t="n">
        <f aca="false">+D150+E150</f>
        <v>6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60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25</v>
      </c>
      <c r="E152" s="20" t="n">
        <v>25</v>
      </c>
      <c r="F152" s="60" t="n">
        <f aca="false">+D152+E152</f>
        <v>5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60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60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00</v>
      </c>
      <c r="E155" s="31" t="n">
        <v>1500</v>
      </c>
      <c r="F155" s="60" t="n">
        <f aca="false">+D155+E155</f>
        <v>3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60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2000</v>
      </c>
      <c r="E157" s="31" t="n">
        <v>2000</v>
      </c>
      <c r="F157" s="60" t="n">
        <f aca="false">+D157+E157</f>
        <v>4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1500</v>
      </c>
      <c r="E158" s="20" t="n">
        <v>1500</v>
      </c>
      <c r="F158" s="60" t="n">
        <f aca="false">+D158+E158</f>
        <v>30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1000</v>
      </c>
      <c r="E159" s="31" t="n">
        <v>1000</v>
      </c>
      <c r="F159" s="60" t="n">
        <f aca="false">+D159+E159</f>
        <v>2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2000</v>
      </c>
      <c r="E160" s="20" t="n">
        <v>2000</v>
      </c>
      <c r="F160" s="60" t="n">
        <f aca="false">+D160+E160</f>
        <v>4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1000</v>
      </c>
      <c r="E161" s="31" t="n">
        <v>1000</v>
      </c>
      <c r="F161" s="60" t="n">
        <f aca="false">+D161+E161</f>
        <v>20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00</v>
      </c>
      <c r="E162" s="20" t="n">
        <v>1000</v>
      </c>
      <c r="F162" s="60" t="n">
        <f aca="false">+D162+E162</f>
        <v>2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60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60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15</v>
      </c>
      <c r="E165" s="31" t="n">
        <v>15</v>
      </c>
      <c r="F165" s="60" t="n">
        <f aca="false">+D165+E165</f>
        <v>3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60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60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30</v>
      </c>
      <c r="E168" s="20" t="n">
        <v>30</v>
      </c>
      <c r="F168" s="60" t="n">
        <f aca="false">+D168+E168</f>
        <v>6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7500</v>
      </c>
      <c r="E169" s="31" t="n">
        <v>7500</v>
      </c>
      <c r="F169" s="60" t="n">
        <f aca="false">+D169+E169</f>
        <v>15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6000</v>
      </c>
      <c r="E170" s="20" t="n">
        <v>6000</v>
      </c>
      <c r="F170" s="60" t="n">
        <f aca="false">+D170+E170</f>
        <v>12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3000</v>
      </c>
      <c r="E171" s="31" t="n">
        <v>3000</v>
      </c>
      <c r="F171" s="60" t="n">
        <f aca="false">+D171+E171</f>
        <v>6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000</v>
      </c>
      <c r="E172" s="20" t="n">
        <v>1000</v>
      </c>
      <c r="F172" s="60" t="n">
        <f aca="false">+D172+E172</f>
        <v>2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60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/>
      <c r="E174" s="20"/>
      <c r="F174" s="60" t="n">
        <f aca="false">+D174+E174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60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20</v>
      </c>
      <c r="E176" s="20" t="n">
        <v>20</v>
      </c>
      <c r="F176" s="60" t="n">
        <f aca="false">+D176+E176</f>
        <v>4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60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 t="n">
        <v>2</v>
      </c>
      <c r="F178" s="60" t="n">
        <f aca="false">+D178+E178</f>
        <v>2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60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60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100</v>
      </c>
      <c r="E181" s="31" t="n">
        <v>100</v>
      </c>
      <c r="F181" s="60" t="n">
        <f aca="false">+D181+E181</f>
        <v>2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60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1000</v>
      </c>
      <c r="E183" s="31" t="n">
        <v>1000</v>
      </c>
      <c r="F183" s="60" t="n">
        <f aca="false">+D183+E183</f>
        <v>2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1500</v>
      </c>
      <c r="E184" s="20" t="n">
        <v>1500</v>
      </c>
      <c r="F184" s="60" t="n">
        <f aca="false">+D184+E184</f>
        <v>3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250</v>
      </c>
      <c r="E185" s="31" t="n">
        <v>250</v>
      </c>
      <c r="F185" s="60" t="n">
        <f aca="false">+D185+E185</f>
        <v>5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400</v>
      </c>
      <c r="E186" s="20" t="n">
        <v>400</v>
      </c>
      <c r="F186" s="60" t="n">
        <f aca="false">+D186+E186</f>
        <v>8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2000</v>
      </c>
      <c r="E187" s="31" t="n">
        <v>2000</v>
      </c>
      <c r="F187" s="60" t="n">
        <f aca="false">+D187+E187</f>
        <v>4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60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60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60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500</v>
      </c>
      <c r="E191" s="31" t="n">
        <v>500</v>
      </c>
      <c r="F191" s="60" t="n">
        <f aca="false">+D191+E191</f>
        <v>1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50</v>
      </c>
      <c r="E192" s="20" t="n">
        <v>250</v>
      </c>
      <c r="F192" s="60" t="n">
        <f aca="false">+D192+E192</f>
        <v>5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60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150</v>
      </c>
      <c r="E194" s="20" t="n">
        <v>150</v>
      </c>
      <c r="F194" s="60" t="n">
        <f aca="false">+D194+E194</f>
        <v>3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60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60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50</v>
      </c>
      <c r="E197" s="31" t="n">
        <v>50</v>
      </c>
      <c r="F197" s="60" t="n">
        <f aca="false">+D197+E197</f>
        <v>1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60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5000</v>
      </c>
      <c r="E199" s="31" t="n">
        <v>5000</v>
      </c>
      <c r="F199" s="60" t="n">
        <f aca="false">+D199+E199</f>
        <v>10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2500</v>
      </c>
      <c r="E200" s="20" t="n">
        <v>2500</v>
      </c>
      <c r="F200" s="60" t="n">
        <f aca="false">+D200+E200</f>
        <v>5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60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60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500</v>
      </c>
      <c r="E203" s="31" t="n">
        <v>1500</v>
      </c>
      <c r="F203" s="60" t="n">
        <f aca="false">+D203+E203</f>
        <v>3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750</v>
      </c>
      <c r="E204" s="20" t="n">
        <v>750</v>
      </c>
      <c r="F204" s="60" t="n">
        <f aca="false">+D204+E204</f>
        <v>15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1000</v>
      </c>
      <c r="E205" s="31" t="n">
        <v>1000</v>
      </c>
      <c r="F205" s="60" t="n">
        <f aca="false">+D205+E205</f>
        <v>2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60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000</v>
      </c>
      <c r="E207" s="31" t="n">
        <v>1000</v>
      </c>
      <c r="F207" s="60" t="n">
        <f aca="false">+D207+E207</f>
        <v>2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60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60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60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500</v>
      </c>
      <c r="E211" s="31" t="n">
        <v>500</v>
      </c>
      <c r="F211" s="60" t="n">
        <f aca="false">+D211+E211</f>
        <v>100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500</v>
      </c>
      <c r="E212" s="20" t="n">
        <v>1500</v>
      </c>
      <c r="F212" s="60" t="n">
        <f aca="false">+D212+E212</f>
        <v>3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60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100</v>
      </c>
      <c r="E214" s="20" t="n">
        <v>100</v>
      </c>
      <c r="F214" s="60" t="n">
        <f aca="false">+D214+E214</f>
        <v>2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60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100</v>
      </c>
      <c r="E216" s="20" t="n">
        <v>100</v>
      </c>
      <c r="F216" s="60" t="n">
        <f aca="false">+D216+E216</f>
        <v>2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60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60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250</v>
      </c>
      <c r="E219" s="31" t="n">
        <v>250</v>
      </c>
      <c r="F219" s="60" t="n">
        <f aca="false">+D219+E219</f>
        <v>5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60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0</v>
      </c>
      <c r="E221" s="31" t="n">
        <v>10</v>
      </c>
      <c r="F221" s="60" t="n">
        <f aca="false">+D221+E221</f>
        <v>2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60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2000</v>
      </c>
      <c r="E223" s="31" t="n">
        <v>2000</v>
      </c>
      <c r="F223" s="60" t="n">
        <f aca="false">+D223+E223</f>
        <v>4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60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1000</v>
      </c>
      <c r="E225" s="31" t="n">
        <v>1000</v>
      </c>
      <c r="F225" s="60" t="n">
        <f aca="false">+D225+E225</f>
        <v>2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1000</v>
      </c>
      <c r="E226" s="20" t="n">
        <v>1000</v>
      </c>
      <c r="F226" s="60" t="n">
        <f aca="false">+D226+E226</f>
        <v>2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60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250</v>
      </c>
      <c r="E228" s="20" t="n">
        <v>250</v>
      </c>
      <c r="F228" s="60" t="n">
        <f aca="false">+D228+E228</f>
        <v>5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60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60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60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60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3000</v>
      </c>
      <c r="E233" s="31" t="n">
        <v>3000</v>
      </c>
      <c r="F233" s="60" t="n">
        <f aca="false">+D233+E233</f>
        <v>6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50</v>
      </c>
      <c r="E234" s="20" t="n">
        <v>50</v>
      </c>
      <c r="F234" s="60" t="n">
        <f aca="false">+D234+E234</f>
        <v>1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500</v>
      </c>
      <c r="E235" s="31" t="n">
        <v>500</v>
      </c>
      <c r="F235" s="60" t="n">
        <f aca="false">+D235+E235</f>
        <v>1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000</v>
      </c>
      <c r="E236" s="20" t="n">
        <v>1000</v>
      </c>
      <c r="F236" s="60" t="n">
        <f aca="false">+D236+E236</f>
        <v>2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60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25</v>
      </c>
      <c r="E238" s="20" t="n">
        <v>25</v>
      </c>
      <c r="F238" s="60" t="n">
        <f aca="false">+D238+E238</f>
        <v>5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60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60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100</v>
      </c>
      <c r="E241" s="31" t="n">
        <v>100</v>
      </c>
      <c r="F241" s="60" t="n">
        <f aca="false">+D241+E241</f>
        <v>2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50</v>
      </c>
      <c r="E242" s="20" t="n">
        <v>50</v>
      </c>
      <c r="F242" s="60" t="n">
        <f aca="false">+D242+E242</f>
        <v>10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60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60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60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60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300</v>
      </c>
      <c r="E247" s="20" t="n">
        <v>300</v>
      </c>
      <c r="F247" s="60" t="n">
        <f aca="false">+D247+E247</f>
        <v>6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60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50</v>
      </c>
      <c r="E249" s="20" t="n">
        <v>50</v>
      </c>
      <c r="F249" s="60" t="n">
        <f aca="false">+D249+E249</f>
        <v>10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100</v>
      </c>
      <c r="E250" s="31" t="n">
        <v>100</v>
      </c>
      <c r="F250" s="60" t="n">
        <f aca="false">+D250+E250</f>
        <v>2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1000</v>
      </c>
      <c r="E251" s="20" t="n">
        <v>1000</v>
      </c>
      <c r="F251" s="60" t="n">
        <f aca="false">+D251+E251</f>
        <v>2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60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0000</v>
      </c>
      <c r="E253" s="20" t="n">
        <v>10000</v>
      </c>
      <c r="F253" s="60" t="n">
        <f aca="false">+D253+E253</f>
        <v>2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350</v>
      </c>
      <c r="E254" s="31" t="n">
        <v>350</v>
      </c>
      <c r="F254" s="60" t="n">
        <f aca="false">+D254+E254</f>
        <v>70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193680</v>
      </c>
      <c r="E255" s="27" t="n">
        <f aca="false">SUM(E18:E254)</f>
        <v>193682</v>
      </c>
      <c r="F255" s="60" t="n">
        <f aca="false">SUM(F18:F254)</f>
        <v>387362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10</v>
      </c>
      <c r="D13" s="14" t="s">
        <v>3</v>
      </c>
      <c r="E13" s="13" t="n">
        <v>260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57"/>
      <c r="D15" s="57"/>
      <c r="E15" s="57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0000</v>
      </c>
      <c r="E18" s="20" t="n">
        <v>10000</v>
      </c>
      <c r="F18" s="24" t="n">
        <f aca="false">SUM(D18:E18)</f>
        <v>20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700</v>
      </c>
      <c r="E19" s="31" t="n">
        <v>700</v>
      </c>
      <c r="F19" s="24" t="n">
        <f aca="false">SUM(D19:E19)</f>
        <v>14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SUM(D20:E20)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4" t="n">
        <f aca="false">SUM(D21:E21)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500</v>
      </c>
      <c r="E22" s="20" t="n">
        <v>500</v>
      </c>
      <c r="F22" s="24" t="n">
        <f aca="false">SUM(D22:E22)</f>
        <v>1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30</v>
      </c>
      <c r="E23" s="31" t="n">
        <v>30</v>
      </c>
      <c r="F23" s="24" t="n">
        <f aca="false">SUM(D23:E23)</f>
        <v>6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SUM(D24:E24)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20</v>
      </c>
      <c r="E25" s="31" t="n">
        <v>20</v>
      </c>
      <c r="F25" s="24" t="n">
        <f aca="false">SUM(D25:E25)</f>
        <v>4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5000</v>
      </c>
      <c r="E26" s="20" t="n">
        <v>5000</v>
      </c>
      <c r="F26" s="24" t="n">
        <f aca="false">SUM(D26:E26)</f>
        <v>10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4" t="n">
        <f aca="false">SUM(D27:E27)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30000</v>
      </c>
      <c r="E28" s="20" t="n">
        <v>30000</v>
      </c>
      <c r="F28" s="24" t="n">
        <f aca="false">SUM(D28:E28)</f>
        <v>6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4" t="n">
        <f aca="false">SUM(D29:E29)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5000</v>
      </c>
      <c r="E30" s="20" t="n">
        <v>5000</v>
      </c>
      <c r="F30" s="24" t="n">
        <f aca="false">SUM(D30:E30)</f>
        <v>10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000</v>
      </c>
      <c r="E31" s="31" t="n">
        <v>1000</v>
      </c>
      <c r="F31" s="24" t="n">
        <f aca="false">SUM(D31:E31)</f>
        <v>20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0</v>
      </c>
      <c r="E32" s="20" t="n">
        <v>200</v>
      </c>
      <c r="F32" s="24" t="n">
        <f aca="false">SUM(D32:E32)</f>
        <v>4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2000</v>
      </c>
      <c r="E33" s="31" t="n">
        <v>2000</v>
      </c>
      <c r="F33" s="24" t="n">
        <f aca="false">SUM(D33:E33)</f>
        <v>40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400</v>
      </c>
      <c r="E34" s="20" t="n">
        <v>400</v>
      </c>
      <c r="F34" s="24" t="n">
        <f aca="false">SUM(D34:E34)</f>
        <v>8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600</v>
      </c>
      <c r="E35" s="31" t="n">
        <v>600</v>
      </c>
      <c r="F35" s="24" t="n">
        <f aca="false">SUM(D35:E35)</f>
        <v>12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2</v>
      </c>
      <c r="E36" s="20" t="n">
        <v>3</v>
      </c>
      <c r="F36" s="24" t="n">
        <f aca="false">SUM(D36:E36)</f>
        <v>5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4" t="n">
        <f aca="false">SUM(D37:E37)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50</v>
      </c>
      <c r="E38" s="20" t="n">
        <v>50</v>
      </c>
      <c r="F38" s="24" t="n">
        <f aca="false">SUM(D38:E38)</f>
        <v>10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50</v>
      </c>
      <c r="E39" s="31" t="n">
        <v>50</v>
      </c>
      <c r="F39" s="24" t="n">
        <f aca="false">SUM(D39:E39)</f>
        <v>1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0</v>
      </c>
      <c r="E40" s="20" t="n">
        <v>500</v>
      </c>
      <c r="F40" s="24" t="n">
        <f aca="false">SUM(D40:E40)</f>
        <v>1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4" t="n">
        <f aca="false">SUM(D41:E41)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SUM(D42:E42)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250</v>
      </c>
      <c r="E43" s="31" t="n">
        <v>250</v>
      </c>
      <c r="F43" s="24" t="n">
        <f aca="false">SUM(D43:E43)</f>
        <v>5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SUM(D44:E44)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600</v>
      </c>
      <c r="E45" s="31" t="n">
        <v>600</v>
      </c>
      <c r="F45" s="24" t="n">
        <f aca="false">SUM(D45:E45)</f>
        <v>12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3500</v>
      </c>
      <c r="E46" s="20" t="n">
        <v>3500</v>
      </c>
      <c r="F46" s="24" t="n">
        <f aca="false">SUM(D46:E46)</f>
        <v>7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300</v>
      </c>
      <c r="E47" s="31" t="n">
        <v>300</v>
      </c>
      <c r="F47" s="24" t="n">
        <f aca="false">SUM(D47:E47)</f>
        <v>6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4" t="n">
        <f aca="false">SUM(D48:E48)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4" t="n">
        <f aca="false">SUM(D49:E49)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000</v>
      </c>
      <c r="E50" s="20" t="n">
        <v>1000</v>
      </c>
      <c r="F50" s="24" t="n">
        <f aca="false">SUM(D50:E50)</f>
        <v>200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5000</v>
      </c>
      <c r="E51" s="31" t="n">
        <v>5000</v>
      </c>
      <c r="F51" s="24" t="n">
        <f aca="false">SUM(D51:E51)</f>
        <v>10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2500</v>
      </c>
      <c r="E52" s="20" t="n">
        <v>2500</v>
      </c>
      <c r="F52" s="24" t="n">
        <f aca="false">SUM(D52:E52)</f>
        <v>500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750</v>
      </c>
      <c r="E53" s="31" t="n">
        <v>750</v>
      </c>
      <c r="F53" s="24" t="n">
        <f aca="false">SUM(D53:E53)</f>
        <v>15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180</v>
      </c>
      <c r="E54" s="20" t="n">
        <v>180</v>
      </c>
      <c r="F54" s="24" t="n">
        <f aca="false">SUM(D54:E54)</f>
        <v>36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500</v>
      </c>
      <c r="E55" s="31" t="n">
        <v>2500</v>
      </c>
      <c r="F55" s="24" t="n">
        <f aca="false">SUM(D55:E55)</f>
        <v>5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5000</v>
      </c>
      <c r="E56" s="20" t="n">
        <v>5000</v>
      </c>
      <c r="F56" s="24" t="n">
        <f aca="false">SUM(D56:E56)</f>
        <v>1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4" t="n">
        <f aca="false">SUM(D57:E57)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5</v>
      </c>
      <c r="E58" s="20" t="n">
        <v>15</v>
      </c>
      <c r="F58" s="24" t="n">
        <f aca="false">SUM(D58:E58)</f>
        <v>3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4" t="n">
        <f aca="false">SUM(D59:E59)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3</v>
      </c>
      <c r="E60" s="20" t="n">
        <v>3</v>
      </c>
      <c r="F60" s="24" t="n">
        <f aca="false">SUM(D60:E60)</f>
        <v>6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4" t="n">
        <f aca="false">SUM(D61:E61)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500</v>
      </c>
      <c r="E62" s="20" t="n">
        <v>500</v>
      </c>
      <c r="F62" s="24" t="n">
        <f aca="false">SUM(D62:E62)</f>
        <v>10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500</v>
      </c>
      <c r="E63" s="31" t="n">
        <v>3500</v>
      </c>
      <c r="F63" s="24" t="n">
        <f aca="false">SUM(D63:E63)</f>
        <v>7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SUM(D64:E64)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400</v>
      </c>
      <c r="E65" s="31" t="n">
        <v>400</v>
      </c>
      <c r="F65" s="24" t="n">
        <f aca="false">SUM(D65:E65)</f>
        <v>8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4" t="n">
        <f aca="false">SUM(D66:E66)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240</v>
      </c>
      <c r="E67" s="31" t="n">
        <v>240</v>
      </c>
      <c r="F67" s="24" t="n">
        <f aca="false">SUM(D67:E67)</f>
        <v>48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4000</v>
      </c>
      <c r="E68" s="20" t="n">
        <v>4000</v>
      </c>
      <c r="F68" s="24" t="n">
        <f aca="false">SUM(D68:E68)</f>
        <v>8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/>
      <c r="E69" s="31"/>
      <c r="F69" s="24" t="n">
        <f aca="false">SUM(D69:E69)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7500</v>
      </c>
      <c r="E70" s="20" t="n">
        <v>7500</v>
      </c>
      <c r="F70" s="24" t="n">
        <f aca="false">SUM(D70:E70)</f>
        <v>15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600</v>
      </c>
      <c r="E71" s="31" t="n">
        <v>600</v>
      </c>
      <c r="F71" s="24" t="n">
        <f aca="false">SUM(D71:E71)</f>
        <v>12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500</v>
      </c>
      <c r="E72" s="20" t="n">
        <v>500</v>
      </c>
      <c r="F72" s="24" t="n">
        <f aca="false">SUM(D72:E72)</f>
        <v>100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4" t="n">
        <f aca="false">SUM(D73:E73)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50</v>
      </c>
      <c r="E74" s="20" t="n">
        <v>150</v>
      </c>
      <c r="F74" s="24" t="n">
        <f aca="false">SUM(D74:E74)</f>
        <v>3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4" t="n">
        <f aca="false">SUM(D75:E75)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40</v>
      </c>
      <c r="E76" s="20" t="n">
        <v>40</v>
      </c>
      <c r="F76" s="24" t="n">
        <f aca="false">SUM(D76:E76)</f>
        <v>8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4" t="n">
        <f aca="false">SUM(D77:E77)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SUM(D78:E78)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5000</v>
      </c>
      <c r="E79" s="31" t="n">
        <v>5000</v>
      </c>
      <c r="F79" s="24" t="n">
        <f aca="false">SUM(D79:E79)</f>
        <v>10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SUM(D80:E80)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1000</v>
      </c>
      <c r="E81" s="31" t="n">
        <v>1000</v>
      </c>
      <c r="F81" s="24" t="n">
        <f aca="false">SUM(D81:E81)</f>
        <v>20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3000</v>
      </c>
      <c r="E82" s="20" t="n">
        <v>3000</v>
      </c>
      <c r="F82" s="24" t="n">
        <f aca="false">SUM(D82:E82)</f>
        <v>6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4" t="n">
        <f aca="false">SUM(D83:E83)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3500</v>
      </c>
      <c r="E84" s="20" t="n">
        <v>3500</v>
      </c>
      <c r="F84" s="24" t="n">
        <f aca="false">SUM(D84:E84)</f>
        <v>70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4" t="n">
        <f aca="false">SUM(D85:E85)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50</v>
      </c>
      <c r="E86" s="20" t="n">
        <v>50</v>
      </c>
      <c r="F86" s="24" t="n">
        <f aca="false">SUM(D86:E86)</f>
        <v>1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250</v>
      </c>
      <c r="E87" s="31" t="n">
        <v>250</v>
      </c>
      <c r="F87" s="24" t="n">
        <f aca="false">SUM(D87:E87)</f>
        <v>5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500</v>
      </c>
      <c r="E88" s="20" t="n">
        <v>500</v>
      </c>
      <c r="F88" s="24" t="n">
        <f aca="false">SUM(D88:E88)</f>
        <v>10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00</v>
      </c>
      <c r="E89" s="31" t="n">
        <v>100</v>
      </c>
      <c r="F89" s="24" t="n">
        <f aca="false">SUM(D89:E89)</f>
        <v>2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15</v>
      </c>
      <c r="E90" s="20" t="n">
        <v>15</v>
      </c>
      <c r="F90" s="24" t="n">
        <f aca="false">SUM(D90:E90)</f>
        <v>3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1500</v>
      </c>
      <c r="E91" s="31" t="n">
        <v>1500</v>
      </c>
      <c r="F91" s="24" t="n">
        <f aca="false">SUM(D91:E91)</f>
        <v>30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1500</v>
      </c>
      <c r="E92" s="20" t="n">
        <v>1500</v>
      </c>
      <c r="F92" s="24" t="n">
        <f aca="false">SUM(D92:E92)</f>
        <v>30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400</v>
      </c>
      <c r="E93" s="31" t="n">
        <v>400</v>
      </c>
      <c r="F93" s="24" t="n">
        <f aca="false">SUM(D93:E93)</f>
        <v>8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SUM(D94:E94)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4" t="n">
        <f aca="false">SUM(D95:E95)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5</v>
      </c>
      <c r="E96" s="20" t="n">
        <v>5</v>
      </c>
      <c r="F96" s="24" t="n">
        <f aca="false">SUM(D96:E96)</f>
        <v>1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900</v>
      </c>
      <c r="E97" s="31" t="n">
        <v>900</v>
      </c>
      <c r="F97" s="24" t="n">
        <f aca="false">SUM(D97:E97)</f>
        <v>18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300</v>
      </c>
      <c r="E98" s="20" t="n">
        <v>300</v>
      </c>
      <c r="F98" s="24" t="n">
        <f aca="false">SUM(D98:E98)</f>
        <v>6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2000</v>
      </c>
      <c r="E99" s="31" t="n">
        <v>2000</v>
      </c>
      <c r="F99" s="24" t="n">
        <f aca="false">SUM(D99:E99)</f>
        <v>4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276</v>
      </c>
      <c r="E100" s="20" t="n">
        <v>300</v>
      </c>
      <c r="F100" s="24" t="n">
        <f aca="false">SUM(D100:E100)</f>
        <v>576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500</v>
      </c>
      <c r="E101" s="31" t="n">
        <v>500</v>
      </c>
      <c r="F101" s="24" t="n">
        <f aca="false">SUM(D101:E101)</f>
        <v>10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900</v>
      </c>
      <c r="E102" s="20" t="n">
        <v>900</v>
      </c>
      <c r="F102" s="24" t="n">
        <f aca="false">SUM(D102:E102)</f>
        <v>18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250</v>
      </c>
      <c r="E103" s="31" t="n">
        <v>250</v>
      </c>
      <c r="F103" s="24" t="n">
        <f aca="false">SUM(D103:E103)</f>
        <v>50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900</v>
      </c>
      <c r="E104" s="20" t="n">
        <v>900</v>
      </c>
      <c r="F104" s="24" t="n">
        <f aca="false">SUM(D104:E104)</f>
        <v>18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2500</v>
      </c>
      <c r="E105" s="31" t="n">
        <v>2500</v>
      </c>
      <c r="F105" s="24" t="n">
        <f aca="false">SUM(D105:E105)</f>
        <v>50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700</v>
      </c>
      <c r="E106" s="20" t="n">
        <v>700</v>
      </c>
      <c r="F106" s="24" t="n">
        <f aca="false">SUM(D106:E106)</f>
        <v>14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800</v>
      </c>
      <c r="E107" s="31" t="n">
        <v>800</v>
      </c>
      <c r="F107" s="24" t="n">
        <f aca="false">SUM(D107:E107)</f>
        <v>16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15</v>
      </c>
      <c r="E108" s="20" t="n">
        <v>15</v>
      </c>
      <c r="F108" s="24" t="n">
        <f aca="false">SUM(D108:E108)</f>
        <v>3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000</v>
      </c>
      <c r="E109" s="31" t="n">
        <v>1000</v>
      </c>
      <c r="F109" s="24" t="n">
        <f aca="false">SUM(D109:E109)</f>
        <v>2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500</v>
      </c>
      <c r="E110" s="20" t="n">
        <v>500</v>
      </c>
      <c r="F110" s="24" t="n">
        <f aca="false">SUM(D110:E110)</f>
        <v>100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400</v>
      </c>
      <c r="E111" s="31" t="n">
        <v>400</v>
      </c>
      <c r="F111" s="24" t="n">
        <f aca="false">SUM(D111:E111)</f>
        <v>8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3000</v>
      </c>
      <c r="E112" s="20" t="n">
        <v>3000</v>
      </c>
      <c r="F112" s="24" t="n">
        <f aca="false">SUM(D112:E112)</f>
        <v>60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1500</v>
      </c>
      <c r="E113" s="31" t="n">
        <v>1500</v>
      </c>
      <c r="F113" s="24" t="n">
        <f aca="false">SUM(D113:E113)</f>
        <v>3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SUM(D114:E114)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1000</v>
      </c>
      <c r="E115" s="31" t="n">
        <v>1000</v>
      </c>
      <c r="F115" s="24" t="n">
        <f aca="false">SUM(D115:E115)</f>
        <v>20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SUM(D116:E116)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500</v>
      </c>
      <c r="E117" s="31" t="n">
        <v>500</v>
      </c>
      <c r="F117" s="24" t="n">
        <f aca="false">SUM(D117:E117)</f>
        <v>10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4" t="n">
        <f aca="false">SUM(D118:E118)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4" t="n">
        <f aca="false">SUM(D119:E119)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200</v>
      </c>
      <c r="E120" s="20" t="n">
        <v>1200</v>
      </c>
      <c r="F120" s="24" t="n">
        <f aca="false">SUM(D120:E120)</f>
        <v>24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500</v>
      </c>
      <c r="E121" s="31" t="n">
        <v>1500</v>
      </c>
      <c r="F121" s="24" t="n">
        <f aca="false">SUM(D121:E121)</f>
        <v>3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50</v>
      </c>
      <c r="E122" s="20" t="n">
        <v>150</v>
      </c>
      <c r="F122" s="24" t="n">
        <f aca="false">SUM(D122:E122)</f>
        <v>3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0</v>
      </c>
      <c r="E123" s="31" t="n">
        <v>1000</v>
      </c>
      <c r="F123" s="24" t="n">
        <f aca="false">SUM(D123:E123)</f>
        <v>2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50</v>
      </c>
      <c r="E124" s="20" t="n">
        <v>50</v>
      </c>
      <c r="F124" s="24" t="n">
        <f aca="false">SUM(D124:E124)</f>
        <v>1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250</v>
      </c>
      <c r="E125" s="31" t="n">
        <v>250</v>
      </c>
      <c r="F125" s="24" t="n">
        <f aca="false">SUM(D125:E125)</f>
        <v>50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50</v>
      </c>
      <c r="E126" s="20" t="n">
        <v>50</v>
      </c>
      <c r="F126" s="24" t="n">
        <f aca="false">SUM(D126:E126)</f>
        <v>10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500</v>
      </c>
      <c r="E127" s="31" t="n">
        <v>500</v>
      </c>
      <c r="F127" s="24" t="n">
        <f aca="false">SUM(D127:E127)</f>
        <v>10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50</v>
      </c>
      <c r="E128" s="20" t="n">
        <v>50</v>
      </c>
      <c r="F128" s="24" t="n">
        <f aca="false">SUM(D128:E128)</f>
        <v>10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10</v>
      </c>
      <c r="E129" s="31" t="n">
        <v>10</v>
      </c>
      <c r="F129" s="24" t="n">
        <f aca="false">SUM(D129:E129)</f>
        <v>2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1000</v>
      </c>
      <c r="E130" s="20" t="n">
        <v>1000</v>
      </c>
      <c r="F130" s="24" t="n">
        <f aca="false">SUM(D130:E130)</f>
        <v>20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30</v>
      </c>
      <c r="E131" s="31" t="n">
        <v>30</v>
      </c>
      <c r="F131" s="24" t="n">
        <f aca="false">SUM(D131:E131)</f>
        <v>6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20</v>
      </c>
      <c r="E132" s="20" t="n">
        <v>20</v>
      </c>
      <c r="F132" s="24" t="n">
        <f aca="false">SUM(D132:E132)</f>
        <v>4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17500</v>
      </c>
      <c r="E133" s="31" t="n">
        <v>17500</v>
      </c>
      <c r="F133" s="24" t="n">
        <f aca="false">SUM(D133:E133)</f>
        <v>35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SUM(D134:E134)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20000</v>
      </c>
      <c r="E135" s="31" t="n">
        <v>20000</v>
      </c>
      <c r="F135" s="24" t="n">
        <f aca="false">SUM(D135:E135)</f>
        <v>4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SUM(D136:E136)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1000</v>
      </c>
      <c r="E137" s="31" t="n">
        <v>1000</v>
      </c>
      <c r="F137" s="24" t="n">
        <f aca="false">SUM(D137:E137)</f>
        <v>2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SUM(D138:E138)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10000</v>
      </c>
      <c r="E139" s="31" t="n">
        <v>10000</v>
      </c>
      <c r="F139" s="24" t="n">
        <f aca="false">SUM(D139:E139)</f>
        <v>20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4000</v>
      </c>
      <c r="E140" s="20" t="n">
        <v>4000</v>
      </c>
      <c r="F140" s="24" t="n">
        <f aca="false">SUM(D140:E140)</f>
        <v>80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4" t="n">
        <f aca="false">SUM(D141:E141)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3000</v>
      </c>
      <c r="E142" s="20" t="n">
        <v>3000</v>
      </c>
      <c r="F142" s="24" t="n">
        <f aca="false">SUM(D142:E142)</f>
        <v>6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/>
      <c r="E143" s="31"/>
      <c r="F143" s="24" t="n">
        <f aca="false">SUM(D143:E143)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SUM(D144:E144)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500</v>
      </c>
      <c r="E145" s="31" t="n">
        <v>500</v>
      </c>
      <c r="F145" s="24" t="n">
        <f aca="false">SUM(D145:E145)</f>
        <v>1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SUM(D146:E146)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5000</v>
      </c>
      <c r="E147" s="31" t="n">
        <v>5000</v>
      </c>
      <c r="F147" s="24" t="n">
        <f aca="false">SUM(D147:E147)</f>
        <v>10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0</v>
      </c>
      <c r="E148" s="20" t="n">
        <v>1000</v>
      </c>
      <c r="F148" s="24" t="n">
        <f aca="false">SUM(D148:E148)</f>
        <v>20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5000</v>
      </c>
      <c r="E149" s="31" t="n">
        <v>5000</v>
      </c>
      <c r="F149" s="24" t="n">
        <f aca="false">SUM(D149:E149)</f>
        <v>1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3500</v>
      </c>
      <c r="E150" s="20" t="n">
        <v>3500</v>
      </c>
      <c r="F150" s="24" t="n">
        <f aca="false">SUM(D150:E150)</f>
        <v>7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300</v>
      </c>
      <c r="E151" s="31" t="n">
        <v>300</v>
      </c>
      <c r="F151" s="24" t="n">
        <f aca="false">SUM(D151:E151)</f>
        <v>6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SUM(D152:E152)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1500</v>
      </c>
      <c r="E153" s="31" t="n">
        <v>1500</v>
      </c>
      <c r="F153" s="24" t="n">
        <f aca="false">SUM(D153:E153)</f>
        <v>30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SUM(D154:E154)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0</v>
      </c>
      <c r="E155" s="31" t="n">
        <v>150</v>
      </c>
      <c r="F155" s="24" t="n">
        <f aca="false">SUM(D155:E155)</f>
        <v>3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0</v>
      </c>
      <c r="E156" s="20" t="n">
        <v>10</v>
      </c>
      <c r="F156" s="24" t="n">
        <f aca="false">SUM(D156:E156)</f>
        <v>2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4" t="n">
        <f aca="false">SUM(D157:E157)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2250</v>
      </c>
      <c r="E158" s="20" t="n">
        <v>2250</v>
      </c>
      <c r="F158" s="24" t="n">
        <f aca="false">SUM(D158:E158)</f>
        <v>45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4" t="n">
        <f aca="false">SUM(D159:E159)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/>
      <c r="E160" s="20"/>
      <c r="F160" s="24" t="n">
        <f aca="false">SUM(D160:E160)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5</v>
      </c>
      <c r="E161" s="31" t="n">
        <v>5</v>
      </c>
      <c r="F161" s="24" t="n">
        <f aca="false">SUM(D161:E161)</f>
        <v>1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2500</v>
      </c>
      <c r="E162" s="20" t="n">
        <v>2500</v>
      </c>
      <c r="F162" s="24" t="n">
        <f aca="false">SUM(D162:E162)</f>
        <v>5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00</v>
      </c>
      <c r="E163" s="31" t="n">
        <v>200</v>
      </c>
      <c r="F163" s="24" t="n">
        <f aca="false">SUM(D163:E163)</f>
        <v>4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50</v>
      </c>
      <c r="E164" s="20" t="n">
        <v>50</v>
      </c>
      <c r="F164" s="24" t="n">
        <f aca="false">SUM(D164:E164)</f>
        <v>1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125</v>
      </c>
      <c r="E165" s="31" t="n">
        <v>125</v>
      </c>
      <c r="F165" s="24" t="n">
        <f aca="false">SUM(D165:E165)</f>
        <v>25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SUM(D166:E166)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3000</v>
      </c>
      <c r="E167" s="31" t="n">
        <v>3000</v>
      </c>
      <c r="F167" s="24" t="n">
        <f aca="false">SUM(D167:E167)</f>
        <v>60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SUM(D168:E168)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5000</v>
      </c>
      <c r="E169" s="31" t="n">
        <v>15000</v>
      </c>
      <c r="F169" s="24" t="n">
        <f aca="false">SUM(D169:E169)</f>
        <v>30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3000</v>
      </c>
      <c r="E170" s="20" t="n">
        <v>3000</v>
      </c>
      <c r="F170" s="24" t="n">
        <f aca="false">SUM(D170:E170)</f>
        <v>6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500</v>
      </c>
      <c r="E171" s="31" t="n">
        <v>1500</v>
      </c>
      <c r="F171" s="24" t="n">
        <f aca="false">SUM(D171:E171)</f>
        <v>3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500</v>
      </c>
      <c r="E172" s="20" t="n">
        <v>500</v>
      </c>
      <c r="F172" s="24" t="n">
        <f aca="false">SUM(D172:E172)</f>
        <v>1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1000</v>
      </c>
      <c r="E173" s="31" t="n">
        <v>1000</v>
      </c>
      <c r="F173" s="24" t="n">
        <f aca="false">SUM(D173:E173)</f>
        <v>20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00</v>
      </c>
      <c r="E174" s="20" t="n">
        <v>300</v>
      </c>
      <c r="F174" s="24" t="n">
        <f aca="false">SUM(D174:E174)</f>
        <v>6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4" t="n">
        <f aca="false">SUM(D175:E175)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60</v>
      </c>
      <c r="E176" s="20" t="n">
        <v>60</v>
      </c>
      <c r="F176" s="24" t="n">
        <f aca="false">SUM(D176:E176)</f>
        <v>12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4" t="n">
        <f aca="false">SUM(D177:E177)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1</v>
      </c>
      <c r="E178" s="20" t="n">
        <v>1</v>
      </c>
      <c r="F178" s="24" t="n">
        <f aca="false">SUM(D178:E178)</f>
        <v>2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5</v>
      </c>
      <c r="E179" s="31" t="n">
        <v>5</v>
      </c>
      <c r="F179" s="24" t="n">
        <f aca="false">SUM(D179:E179)</f>
        <v>1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100</v>
      </c>
      <c r="E180" s="20" t="n">
        <v>100</v>
      </c>
      <c r="F180" s="24" t="n">
        <f aca="false">SUM(D180:E180)</f>
        <v>2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100</v>
      </c>
      <c r="E181" s="31" t="n">
        <v>100</v>
      </c>
      <c r="F181" s="24" t="n">
        <f aca="false">SUM(D181:E181)</f>
        <v>2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SUM(D182:E182)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2500</v>
      </c>
      <c r="E183" s="31" t="n">
        <v>2500</v>
      </c>
      <c r="F183" s="24" t="n">
        <f aca="false">SUM(D183:E183)</f>
        <v>5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3000</v>
      </c>
      <c r="E184" s="20" t="n">
        <v>3000</v>
      </c>
      <c r="F184" s="24" t="n">
        <f aca="false">SUM(D184:E184)</f>
        <v>6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4000</v>
      </c>
      <c r="E185" s="31" t="n">
        <v>4000</v>
      </c>
      <c r="F185" s="24" t="n">
        <f aca="false">SUM(D185:E185)</f>
        <v>8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650</v>
      </c>
      <c r="E186" s="20" t="n">
        <v>650</v>
      </c>
      <c r="F186" s="24" t="n">
        <f aca="false">SUM(D186:E186)</f>
        <v>13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4" t="n">
        <f aca="false">SUM(D187:E187)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SUM(D188:E188)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2000</v>
      </c>
      <c r="E189" s="31" t="n">
        <v>2000</v>
      </c>
      <c r="F189" s="24" t="n">
        <f aca="false">SUM(D189:E189)</f>
        <v>40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1000</v>
      </c>
      <c r="E190" s="20" t="n">
        <v>1000</v>
      </c>
      <c r="F190" s="24" t="n">
        <f aca="false">SUM(D190:E190)</f>
        <v>2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2000</v>
      </c>
      <c r="E191" s="31" t="n">
        <v>2000</v>
      </c>
      <c r="F191" s="24" t="n">
        <f aca="false">SUM(D191:E191)</f>
        <v>4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1000</v>
      </c>
      <c r="E192" s="20" t="n">
        <v>1000</v>
      </c>
      <c r="F192" s="24" t="n">
        <f aca="false">SUM(D192:E192)</f>
        <v>20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4" t="n">
        <f aca="false">SUM(D193:E193)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200</v>
      </c>
      <c r="E194" s="20" t="n">
        <v>200</v>
      </c>
      <c r="F194" s="24" t="n">
        <f aca="false">SUM(D194:E194)</f>
        <v>40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4500</v>
      </c>
      <c r="E195" s="31" t="n">
        <v>4500</v>
      </c>
      <c r="F195" s="24" t="n">
        <f aca="false">SUM(D195:E195)</f>
        <v>9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40</v>
      </c>
      <c r="E196" s="20" t="n">
        <v>40</v>
      </c>
      <c r="F196" s="24" t="n">
        <f aca="false">SUM(D196:E196)</f>
        <v>8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90</v>
      </c>
      <c r="E197" s="31" t="n">
        <v>90</v>
      </c>
      <c r="F197" s="24" t="n">
        <f aca="false">SUM(D197:E197)</f>
        <v>18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SUM(D198:E198)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3000</v>
      </c>
      <c r="E199" s="31" t="n">
        <v>3000</v>
      </c>
      <c r="F199" s="24" t="n">
        <f aca="false">SUM(D199:E199)</f>
        <v>6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4" t="n">
        <f aca="false">SUM(D200:E200)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3000</v>
      </c>
      <c r="E201" s="31" t="n">
        <v>3000</v>
      </c>
      <c r="F201" s="24" t="n">
        <f aca="false">SUM(D201:E201)</f>
        <v>6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1600</v>
      </c>
      <c r="E202" s="20" t="n">
        <v>1600</v>
      </c>
      <c r="F202" s="24" t="n">
        <f aca="false">SUM(D202:E202)</f>
        <v>32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3500</v>
      </c>
      <c r="E203" s="31" t="n">
        <v>3500</v>
      </c>
      <c r="F203" s="24" t="n">
        <f aca="false">SUM(D203:E203)</f>
        <v>7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2500</v>
      </c>
      <c r="E204" s="20" t="n">
        <v>2500</v>
      </c>
      <c r="F204" s="24" t="n">
        <f aca="false">SUM(D204:E204)</f>
        <v>5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250</v>
      </c>
      <c r="E205" s="31" t="n">
        <v>250</v>
      </c>
      <c r="F205" s="24" t="n">
        <f aca="false">SUM(D205:E205)</f>
        <v>5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SUM(D206:E206)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2000</v>
      </c>
      <c r="E207" s="31" t="n">
        <v>2000</v>
      </c>
      <c r="F207" s="24" t="n">
        <f aca="false">SUM(D207:E207)</f>
        <v>4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2000</v>
      </c>
      <c r="E208" s="20" t="n">
        <v>2000</v>
      </c>
      <c r="F208" s="24" t="n">
        <f aca="false">SUM(D208:E208)</f>
        <v>4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10000</v>
      </c>
      <c r="E209" s="31" t="n">
        <v>10000</v>
      </c>
      <c r="F209" s="24" t="n">
        <f aca="false">SUM(D209:E209)</f>
        <v>20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500</v>
      </c>
      <c r="E210" s="20" t="n">
        <v>500</v>
      </c>
      <c r="F210" s="24" t="n">
        <f aca="false">SUM(D210:E210)</f>
        <v>10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4" t="n">
        <f aca="false">SUM(D211:E211)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2500</v>
      </c>
      <c r="E212" s="20" t="n">
        <v>2500</v>
      </c>
      <c r="F212" s="24" t="n">
        <f aca="false">SUM(D212:E212)</f>
        <v>5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4" t="n">
        <f aca="false">SUM(D213:E213)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SUM(D214:E214)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4" t="n">
        <f aca="false">SUM(D215:E215)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SUM(D216:E216)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4" t="n">
        <f aca="false">SUM(D217:E217)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SUM(D218:E218)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120</v>
      </c>
      <c r="E219" s="31" t="n">
        <v>120</v>
      </c>
      <c r="F219" s="24" t="n">
        <f aca="false">SUM(D219:E219)</f>
        <v>24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500</v>
      </c>
      <c r="E220" s="20" t="n">
        <v>500</v>
      </c>
      <c r="F220" s="24" t="n">
        <f aca="false">SUM(D220:E220)</f>
        <v>100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4" t="n">
        <f aca="false">SUM(D221:E221)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10</v>
      </c>
      <c r="E222" s="20" t="n">
        <v>10</v>
      </c>
      <c r="F222" s="24" t="n">
        <f aca="false">SUM(D222:E222)</f>
        <v>2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400</v>
      </c>
      <c r="E223" s="31" t="n">
        <v>400</v>
      </c>
      <c r="F223" s="24" t="n">
        <f aca="false">SUM(D223:E223)</f>
        <v>8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SUM(D224:E224)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400</v>
      </c>
      <c r="E225" s="31" t="n">
        <v>400</v>
      </c>
      <c r="F225" s="24" t="n">
        <f aca="false">SUM(D225:E225)</f>
        <v>8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000</v>
      </c>
      <c r="E226" s="20" t="n">
        <v>3000</v>
      </c>
      <c r="F226" s="24" t="n">
        <f aca="false">SUM(D226:E226)</f>
        <v>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4" t="n">
        <f aca="false">SUM(D227:E227)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300</v>
      </c>
      <c r="E228" s="20" t="n">
        <v>300</v>
      </c>
      <c r="F228" s="24" t="n">
        <f aca="false">SUM(D228:E228)</f>
        <v>6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4" t="n">
        <f aca="false">SUM(D229:E229)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SUM(D230:E230)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4" t="n">
        <f aca="false">SUM(D231:E231)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SUM(D232:E232)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600</v>
      </c>
      <c r="E233" s="31" t="n">
        <v>600</v>
      </c>
      <c r="F233" s="24" t="n">
        <f aca="false">SUM(D233:E233)</f>
        <v>12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SUM(D234:E234)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300</v>
      </c>
      <c r="E235" s="31" t="n">
        <v>300</v>
      </c>
      <c r="F235" s="24" t="n">
        <f aca="false">SUM(D235:E235)</f>
        <v>6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5000</v>
      </c>
      <c r="E236" s="20" t="n">
        <v>5000</v>
      </c>
      <c r="F236" s="24" t="n">
        <f aca="false">SUM(D236:E236)</f>
        <v>10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4" t="n">
        <f aca="false">SUM(D237:E237)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SUM(D238:E238)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100</v>
      </c>
      <c r="E239" s="31" t="n">
        <v>100</v>
      </c>
      <c r="F239" s="24" t="n">
        <f aca="false">SUM(D239:E239)</f>
        <v>2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4000</v>
      </c>
      <c r="E240" s="20" t="n">
        <v>4000</v>
      </c>
      <c r="F240" s="24" t="n">
        <f aca="false">SUM(D240:E240)</f>
        <v>8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4" t="n">
        <f aca="false">SUM(D241:E241)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SUM(D242:E242)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4" t="n">
        <f aca="false">SUM(D243:E243)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450</v>
      </c>
      <c r="E244" s="20" t="n">
        <v>450</v>
      </c>
      <c r="F244" s="24" t="n">
        <f aca="false">SUM(D244:E244)</f>
        <v>9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250</v>
      </c>
      <c r="E245" s="20" t="n">
        <v>250</v>
      </c>
      <c r="F245" s="24" t="n">
        <f aca="false">SUM(D245:E245)</f>
        <v>5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200</v>
      </c>
      <c r="E246" s="31" t="n">
        <v>200</v>
      </c>
      <c r="F246" s="24" t="n">
        <f aca="false">SUM(D246:E246)</f>
        <v>4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3500</v>
      </c>
      <c r="E247" s="20" t="n">
        <v>3500</v>
      </c>
      <c r="F247" s="24" t="n">
        <f aca="false">SUM(D247:E247)</f>
        <v>7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100</v>
      </c>
      <c r="E248" s="31" t="n">
        <v>100</v>
      </c>
      <c r="F248" s="24" t="n">
        <f aca="false">SUM(D248:E248)</f>
        <v>20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000</v>
      </c>
      <c r="E249" s="20" t="n">
        <v>1000</v>
      </c>
      <c r="F249" s="24" t="n">
        <f aca="false">SUM(D249:E249)</f>
        <v>200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0</v>
      </c>
      <c r="E250" s="31" t="n">
        <v>50</v>
      </c>
      <c r="F250" s="24" t="n">
        <f aca="false">SUM(D250:E250)</f>
        <v>10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1500</v>
      </c>
      <c r="E251" s="20" t="n">
        <v>1500</v>
      </c>
      <c r="F251" s="24" t="n">
        <f aca="false">SUM(D251:E251)</f>
        <v>3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30000</v>
      </c>
      <c r="E252" s="31" t="n">
        <v>30000</v>
      </c>
      <c r="F252" s="24" t="n">
        <f aca="false">SUM(D252:E252)</f>
        <v>60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0000</v>
      </c>
      <c r="E253" s="20" t="n">
        <v>10000</v>
      </c>
      <c r="F253" s="24" t="n">
        <f aca="false">SUM(D253:E253)</f>
        <v>2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4" t="n">
        <f aca="false">SUM(D254:E254)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351917</v>
      </c>
      <c r="E255" s="27" t="n">
        <f aca="false">SUM(E18:E254)</f>
        <v>351942</v>
      </c>
      <c r="F255" s="27" t="n">
        <f aca="false">SUM(D255:E255)</f>
        <v>703859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6" activeCellId="0" sqref="F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511</v>
      </c>
      <c r="D13" s="14" t="s">
        <v>3</v>
      </c>
      <c r="E13" s="13" t="n">
        <v>259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12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513</v>
      </c>
      <c r="E17" s="17" t="s">
        <v>514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2599</v>
      </c>
      <c r="E18" s="20" t="n">
        <v>2599</v>
      </c>
      <c r="F18" s="21" t="n">
        <f aca="false">+D18+E18</f>
        <v>5198</v>
      </c>
      <c r="G18" s="1" t="s">
        <v>515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0" t="n">
        <v>455.3</v>
      </c>
      <c r="E19" s="20" t="n">
        <v>455.3</v>
      </c>
      <c r="F19" s="21" t="n">
        <f aca="false">+D19+E19</f>
        <v>910.6</v>
      </c>
      <c r="G19" s="1" t="s">
        <v>515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4266.7</v>
      </c>
      <c r="E20" s="20" t="n">
        <v>4266.7</v>
      </c>
      <c r="F20" s="24" t="n">
        <f aca="false">+D20+E20</f>
        <v>8533.4</v>
      </c>
      <c r="G20" s="1" t="s">
        <v>515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0" t="n">
        <v>0</v>
      </c>
      <c r="E21" s="20" t="n">
        <v>0</v>
      </c>
      <c r="F21" s="21" t="n">
        <f aca="false">+D21+E21</f>
        <v>0</v>
      </c>
      <c r="G21" s="1" t="s">
        <v>515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0</v>
      </c>
      <c r="E22" s="20" t="n">
        <v>0</v>
      </c>
      <c r="F22" s="24" t="n">
        <f aca="false">+D22+E22</f>
        <v>0</v>
      </c>
      <c r="G22" s="1" t="s">
        <v>515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0" t="n">
        <v>0</v>
      </c>
      <c r="E23" s="20" t="n">
        <v>0</v>
      </c>
      <c r="F23" s="21" t="n">
        <f aca="false">+D23+E23</f>
        <v>0</v>
      </c>
      <c r="G23" s="1" t="s">
        <v>515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264.3</v>
      </c>
      <c r="E24" s="20" t="n">
        <v>1264.3</v>
      </c>
      <c r="F24" s="24" t="n">
        <f aca="false">+D24+E24</f>
        <v>2528.6</v>
      </c>
      <c r="G24" s="1" t="s">
        <v>515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0" t="n">
        <v>0</v>
      </c>
      <c r="E25" s="20" t="n">
        <v>0</v>
      </c>
      <c r="F25" s="21" t="n">
        <f aca="false">+D25+E25</f>
        <v>0</v>
      </c>
      <c r="G25" s="1" t="s">
        <v>515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373.7</v>
      </c>
      <c r="E26" s="20" t="n">
        <v>2373.7</v>
      </c>
      <c r="F26" s="24" t="n">
        <f aca="false">+D26+E26</f>
        <v>4747.4</v>
      </c>
      <c r="G26" s="1" t="s">
        <v>515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0" t="n">
        <v>0</v>
      </c>
      <c r="E27" s="20" t="n">
        <v>0</v>
      </c>
      <c r="F27" s="21" t="n">
        <f aca="false">+D27+E27</f>
        <v>0</v>
      </c>
      <c r="G27" s="1" t="s">
        <v>515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0</v>
      </c>
      <c r="E28" s="20" t="n">
        <v>0</v>
      </c>
      <c r="F28" s="24" t="n">
        <f aca="false">+D28+E28</f>
        <v>0</v>
      </c>
      <c r="G28" s="1" t="s">
        <v>515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0" t="n">
        <v>0</v>
      </c>
      <c r="E29" s="20" t="n">
        <v>0</v>
      </c>
      <c r="F29" s="21" t="n">
        <f aca="false">+D29+E29</f>
        <v>0</v>
      </c>
      <c r="G29" s="1" t="s">
        <v>515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83.3</v>
      </c>
      <c r="E30" s="20" t="n">
        <v>83.3</v>
      </c>
      <c r="F30" s="24" t="n">
        <f aca="false">+D30+E30</f>
        <v>166.6</v>
      </c>
      <c r="G30" s="1" t="s">
        <v>515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0" t="n">
        <v>42.3</v>
      </c>
      <c r="E31" s="20" t="n">
        <v>42.3</v>
      </c>
      <c r="F31" s="21" t="n">
        <f aca="false">+D31+E31</f>
        <v>84.6</v>
      </c>
      <c r="G31" s="1" t="s">
        <v>515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0</v>
      </c>
      <c r="E32" s="20" t="n">
        <v>0</v>
      </c>
      <c r="F32" s="24" t="n">
        <f aca="false">+D32+E32</f>
        <v>0</v>
      </c>
      <c r="G32" s="1" t="s">
        <v>515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0" t="n">
        <v>3333.3</v>
      </c>
      <c r="E33" s="20" t="n">
        <v>3333.3</v>
      </c>
      <c r="F33" s="21" t="n">
        <f aca="false">+D33+E33</f>
        <v>6666.6</v>
      </c>
      <c r="G33" s="1" t="s">
        <v>515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233.3</v>
      </c>
      <c r="E34" s="20" t="n">
        <v>233.3</v>
      </c>
      <c r="F34" s="24" t="n">
        <f aca="false">+D34+E34</f>
        <v>466.6</v>
      </c>
      <c r="G34" s="1" t="s">
        <v>515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0" t="n">
        <v>1566.7</v>
      </c>
      <c r="E35" s="20" t="n">
        <v>1566.7</v>
      </c>
      <c r="F35" s="21" t="n">
        <f aca="false">+D35+E35</f>
        <v>3133.4</v>
      </c>
      <c r="G35" s="1" t="s">
        <v>515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34.7</v>
      </c>
      <c r="E36" s="20" t="n">
        <v>34.7</v>
      </c>
      <c r="F36" s="24" t="n">
        <f aca="false">+D36+E36</f>
        <v>69.4</v>
      </c>
      <c r="G36" s="1" t="s">
        <v>515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0" t="n">
        <v>2066.7</v>
      </c>
      <c r="E37" s="20" t="n">
        <v>2066.7</v>
      </c>
      <c r="F37" s="21" t="n">
        <f aca="false">+D37+E37</f>
        <v>4133.4</v>
      </c>
      <c r="G37" s="1" t="s">
        <v>515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225</v>
      </c>
      <c r="E38" s="20" t="n">
        <v>225</v>
      </c>
      <c r="F38" s="24" t="n">
        <f aca="false">+D38+E38</f>
        <v>450</v>
      </c>
      <c r="G38" s="1" t="s">
        <v>515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0" t="n">
        <v>0</v>
      </c>
      <c r="E39" s="20" t="n">
        <v>0</v>
      </c>
      <c r="F39" s="21" t="n">
        <f aca="false">+D39+E39</f>
        <v>0</v>
      </c>
      <c r="G39" s="1" t="s">
        <v>515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2066.7</v>
      </c>
      <c r="E40" s="20" t="n">
        <v>2066.7</v>
      </c>
      <c r="F40" s="24" t="n">
        <f aca="false">+D40+E40</f>
        <v>4133.4</v>
      </c>
      <c r="G40" s="1" t="s">
        <v>515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0" t="n">
        <v>390</v>
      </c>
      <c r="E41" s="20" t="n">
        <v>390</v>
      </c>
      <c r="F41" s="21" t="n">
        <f aca="false">+D41+E41</f>
        <v>780</v>
      </c>
      <c r="G41" s="1" t="s">
        <v>515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  <c r="G42" s="1" t="s">
        <v>515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0" t="n">
        <v>0</v>
      </c>
      <c r="E43" s="20" t="n">
        <v>0</v>
      </c>
      <c r="F43" s="21" t="n">
        <f aca="false">+D43+E43</f>
        <v>0</v>
      </c>
      <c r="G43" s="1" t="s">
        <v>515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18.3</v>
      </c>
      <c r="E44" s="20" t="n">
        <v>218.3</v>
      </c>
      <c r="F44" s="24" t="n">
        <f aca="false">+D44+E44</f>
        <v>436.6</v>
      </c>
      <c r="G44" s="1" t="s">
        <v>515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0" t="n">
        <v>0</v>
      </c>
      <c r="E45" s="20" t="n">
        <v>0</v>
      </c>
      <c r="F45" s="21" t="n">
        <f aca="false">+D45+E45</f>
        <v>0</v>
      </c>
      <c r="G45" s="1" t="s">
        <v>515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143.3</v>
      </c>
      <c r="E46" s="20" t="n">
        <v>1143.3</v>
      </c>
      <c r="F46" s="24" t="n">
        <f aca="false">+D46+E46</f>
        <v>2286.6</v>
      </c>
      <c r="G46" s="1" t="s">
        <v>515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0" t="n">
        <v>676.7</v>
      </c>
      <c r="E47" s="20" t="n">
        <v>676.7</v>
      </c>
      <c r="F47" s="21" t="n">
        <f aca="false">+D47+E47</f>
        <v>1353.4</v>
      </c>
      <c r="G47" s="1" t="s">
        <v>515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33.3</v>
      </c>
      <c r="E48" s="20" t="n">
        <v>33.3</v>
      </c>
      <c r="F48" s="24" t="n">
        <f aca="false">+D48+E48</f>
        <v>66.6</v>
      </c>
      <c r="G48" s="1" t="s">
        <v>515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0" t="n">
        <v>0</v>
      </c>
      <c r="E49" s="20" t="n">
        <v>0</v>
      </c>
      <c r="F49" s="21" t="n">
        <f aca="false">+D49+E49</f>
        <v>0</v>
      </c>
      <c r="G49" s="1" t="s">
        <v>515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20</v>
      </c>
      <c r="E50" s="20" t="n">
        <v>120</v>
      </c>
      <c r="F50" s="24" t="n">
        <f aca="false">+D50+E50</f>
        <v>240</v>
      </c>
      <c r="G50" s="1" t="s">
        <v>515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0" t="n">
        <v>73.3</v>
      </c>
      <c r="E51" s="20" t="n">
        <v>73.3</v>
      </c>
      <c r="F51" s="21" t="n">
        <f aca="false">+D51+E51</f>
        <v>146.6</v>
      </c>
      <c r="G51" s="1" t="s">
        <v>515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0</v>
      </c>
      <c r="E52" s="20" t="n">
        <v>0</v>
      </c>
      <c r="F52" s="24" t="n">
        <f aca="false">+D52+E52</f>
        <v>0</v>
      </c>
      <c r="G52" s="1" t="s">
        <v>515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v>0</v>
      </c>
      <c r="E53" s="20" t="n">
        <v>0</v>
      </c>
      <c r="F53" s="21" t="n">
        <f aca="false">+D53+E53</f>
        <v>0</v>
      </c>
      <c r="G53" s="1" t="s">
        <v>515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  <c r="G54" s="1" t="s">
        <v>515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0" t="n">
        <v>1771.7</v>
      </c>
      <c r="E55" s="20" t="n">
        <v>1771.7</v>
      </c>
      <c r="F55" s="21" t="n">
        <f aca="false">+D55+E55</f>
        <v>3543.4</v>
      </c>
      <c r="G55" s="1" t="s">
        <v>515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828.3</v>
      </c>
      <c r="E56" s="20" t="n">
        <v>828.3</v>
      </c>
      <c r="F56" s="24" t="n">
        <f aca="false">+D56+E56</f>
        <v>1656.6</v>
      </c>
      <c r="G56" s="1" t="s">
        <v>515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0" t="n">
        <v>0</v>
      </c>
      <c r="E57" s="20" t="n">
        <v>0</v>
      </c>
      <c r="F57" s="21" t="n">
        <f aca="false">+D57+E57</f>
        <v>0</v>
      </c>
      <c r="G57" s="1" t="s">
        <v>515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33.3</v>
      </c>
      <c r="E58" s="20" t="n">
        <v>33.3</v>
      </c>
      <c r="F58" s="24" t="n">
        <f aca="false">+D58+E58</f>
        <v>66.6</v>
      </c>
      <c r="G58" s="1" t="s">
        <v>515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0" t="n">
        <v>0</v>
      </c>
      <c r="E59" s="20" t="n">
        <v>0</v>
      </c>
      <c r="F59" s="21" t="n">
        <f aca="false">+D59+E59</f>
        <v>0</v>
      </c>
      <c r="G59" s="1" t="s">
        <v>515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  <c r="G60" s="1" t="s">
        <v>515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0" t="n">
        <v>320.7</v>
      </c>
      <c r="E61" s="20" t="n">
        <v>320.7</v>
      </c>
      <c r="F61" s="21" t="n">
        <f aca="false">+D61+E61</f>
        <v>641.4</v>
      </c>
      <c r="G61" s="1" t="s">
        <v>515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  <c r="G62" s="1" t="s">
        <v>515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0" t="n">
        <v>100</v>
      </c>
      <c r="E63" s="20" t="n">
        <v>100</v>
      </c>
      <c r="F63" s="21" t="n">
        <f aca="false">+D63+E63</f>
        <v>200</v>
      </c>
      <c r="G63" s="1" t="s">
        <v>515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  <c r="G64" s="1" t="s">
        <v>515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0" t="n">
        <v>0</v>
      </c>
      <c r="E65" s="20" t="n">
        <v>0</v>
      </c>
      <c r="F65" s="21" t="n">
        <f aca="false">+D65+E65</f>
        <v>0</v>
      </c>
      <c r="G65" s="1" t="s">
        <v>515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  <c r="G66" s="1" t="s">
        <v>515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0" t="n">
        <v>80</v>
      </c>
      <c r="E67" s="20" t="n">
        <v>80</v>
      </c>
      <c r="F67" s="21" t="n">
        <f aca="false">+D67+E67</f>
        <v>160</v>
      </c>
      <c r="G67" s="1" t="s">
        <v>515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246.7</v>
      </c>
      <c r="E68" s="20" t="n">
        <v>246.7</v>
      </c>
      <c r="F68" s="24" t="n">
        <f aca="false">+D68+E68</f>
        <v>493.4</v>
      </c>
      <c r="G68" s="1" t="s">
        <v>515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0" t="n">
        <v>410</v>
      </c>
      <c r="E69" s="20" t="n">
        <v>410</v>
      </c>
      <c r="F69" s="21" t="n">
        <f aca="false">+D69+E69</f>
        <v>820</v>
      </c>
      <c r="G69" s="1" t="s">
        <v>515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3030.7</v>
      </c>
      <c r="E70" s="20" t="n">
        <v>3030.7</v>
      </c>
      <c r="F70" s="24" t="n">
        <f aca="false">+D70+E70</f>
        <v>6061.4</v>
      </c>
      <c r="G70" s="1" t="s">
        <v>515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0" t="n">
        <v>700</v>
      </c>
      <c r="E71" s="20" t="n">
        <v>700</v>
      </c>
      <c r="F71" s="21" t="n">
        <f aca="false">+D71+E71</f>
        <v>1400</v>
      </c>
      <c r="G71" s="1" t="s">
        <v>515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  <c r="G72" s="1" t="s">
        <v>515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0" t="n">
        <v>0</v>
      </c>
      <c r="E73" s="20" t="n">
        <v>0</v>
      </c>
      <c r="F73" s="21" t="n">
        <f aca="false">+D73+E73</f>
        <v>0</v>
      </c>
      <c r="G73" s="1" t="s">
        <v>515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1833.3</v>
      </c>
      <c r="E74" s="20" t="n">
        <v>1833.3</v>
      </c>
      <c r="F74" s="24" t="n">
        <f aca="false">+D74+E74</f>
        <v>3666.6</v>
      </c>
      <c r="G74" s="1" t="s">
        <v>515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0" t="n">
        <v>398.3</v>
      </c>
      <c r="E75" s="20" t="n">
        <v>398.3</v>
      </c>
      <c r="F75" s="21" t="n">
        <f aca="false">+D75+E75</f>
        <v>796.6</v>
      </c>
      <c r="G75" s="1" t="s">
        <v>515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94.3</v>
      </c>
      <c r="E76" s="20" t="n">
        <v>94.3</v>
      </c>
      <c r="F76" s="24" t="n">
        <f aca="false">+D76+E76</f>
        <v>188.6</v>
      </c>
      <c r="G76" s="1" t="s">
        <v>515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0" t="n">
        <v>0</v>
      </c>
      <c r="E77" s="20" t="n">
        <v>0</v>
      </c>
      <c r="F77" s="21" t="n">
        <f aca="false">+D77+E77</f>
        <v>0</v>
      </c>
      <c r="G77" s="1" t="s">
        <v>515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652</v>
      </c>
      <c r="E78" s="20" t="n">
        <v>652</v>
      </c>
      <c r="F78" s="24" t="n">
        <f aca="false">+D78+E78</f>
        <v>1304</v>
      </c>
      <c r="G78" s="1" t="s">
        <v>515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0" t="n">
        <v>4916.3</v>
      </c>
      <c r="E79" s="20" t="n">
        <v>4916.3</v>
      </c>
      <c r="F79" s="21" t="n">
        <f aca="false">+D79+E79</f>
        <v>9832.6</v>
      </c>
      <c r="G79" s="1" t="s">
        <v>515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  <c r="G80" s="1" t="s">
        <v>515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0" t="n">
        <v>166.7</v>
      </c>
      <c r="E81" s="20" t="n">
        <v>166.7</v>
      </c>
      <c r="F81" s="21" t="n">
        <f aca="false">+D81+E81</f>
        <v>333.4</v>
      </c>
      <c r="G81" s="1" t="s">
        <v>515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874.7</v>
      </c>
      <c r="E82" s="20" t="n">
        <v>2874.7</v>
      </c>
      <c r="F82" s="24" t="n">
        <f aca="false">+D82+E82</f>
        <v>5749.4</v>
      </c>
      <c r="G82" s="1" t="s">
        <v>515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0" t="n">
        <v>0</v>
      </c>
      <c r="E83" s="20" t="n">
        <v>0</v>
      </c>
      <c r="F83" s="21" t="n">
        <f aca="false">+D83+E83</f>
        <v>0</v>
      </c>
      <c r="G83" s="1" t="s">
        <v>515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3233.3</v>
      </c>
      <c r="E84" s="20" t="n">
        <v>3233.3</v>
      </c>
      <c r="F84" s="24" t="n">
        <f aca="false">+D84+E84</f>
        <v>6466.6</v>
      </c>
      <c r="G84" s="1" t="s">
        <v>515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0" t="n">
        <v>0</v>
      </c>
      <c r="E85" s="20" t="n">
        <v>0</v>
      </c>
      <c r="F85" s="21" t="n">
        <f aca="false">+D85+E85</f>
        <v>0</v>
      </c>
      <c r="G85" s="1" t="s">
        <v>515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333.3</v>
      </c>
      <c r="E86" s="20" t="n">
        <v>333.3</v>
      </c>
      <c r="F86" s="24" t="n">
        <f aca="false">+D86+E86</f>
        <v>666.6</v>
      </c>
      <c r="G86" s="1" t="s">
        <v>515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0" t="n">
        <v>466.7</v>
      </c>
      <c r="E87" s="20" t="n">
        <v>466.7</v>
      </c>
      <c r="F87" s="21" t="n">
        <f aca="false">+D87+E87</f>
        <v>933.4</v>
      </c>
      <c r="G87" s="1" t="s">
        <v>515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23</v>
      </c>
      <c r="E88" s="20" t="n">
        <v>1023</v>
      </c>
      <c r="F88" s="24" t="n">
        <f aca="false">+D88+E88</f>
        <v>2046</v>
      </c>
      <c r="G88" s="1" t="s">
        <v>515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0" t="n">
        <v>55</v>
      </c>
      <c r="E89" s="20" t="n">
        <v>55</v>
      </c>
      <c r="F89" s="21" t="n">
        <f aca="false">+D89+E89</f>
        <v>110</v>
      </c>
      <c r="G89" s="1" t="s">
        <v>515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33.3</v>
      </c>
      <c r="E90" s="20" t="n">
        <v>33.3</v>
      </c>
      <c r="F90" s="24" t="n">
        <f aca="false">+D90+E90</f>
        <v>66.6</v>
      </c>
      <c r="G90" s="1" t="s">
        <v>515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0" t="n">
        <v>1140</v>
      </c>
      <c r="E91" s="20" t="n">
        <v>1140</v>
      </c>
      <c r="F91" s="21" t="n">
        <f aca="false">+D91+E91</f>
        <v>2280</v>
      </c>
      <c r="G91" s="1" t="s">
        <v>515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2547.3</v>
      </c>
      <c r="E92" s="20" t="n">
        <v>2547.3</v>
      </c>
      <c r="F92" s="24" t="n">
        <f aca="false">+D92+E92</f>
        <v>5094.6</v>
      </c>
      <c r="G92" s="1" t="s">
        <v>515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0" t="n">
        <v>185</v>
      </c>
      <c r="E93" s="20" t="n">
        <v>185</v>
      </c>
      <c r="F93" s="21" t="n">
        <f aca="false">+D93+E93</f>
        <v>370</v>
      </c>
      <c r="G93" s="1" t="s">
        <v>515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  <c r="G94" s="1" t="s">
        <v>515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0" t="n">
        <v>0</v>
      </c>
      <c r="E95" s="20" t="n">
        <v>0</v>
      </c>
      <c r="F95" s="21" t="n">
        <f aca="false">+D95+E95</f>
        <v>0</v>
      </c>
      <c r="G95" s="1" t="s">
        <v>515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  <c r="G96" s="1" t="s">
        <v>515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0" t="n">
        <v>655.7</v>
      </c>
      <c r="E97" s="20" t="n">
        <v>655.7</v>
      </c>
      <c r="F97" s="21" t="n">
        <f aca="false">+D97+E97</f>
        <v>1311.4</v>
      </c>
      <c r="G97" s="1" t="s">
        <v>515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422.7</v>
      </c>
      <c r="E98" s="20" t="n">
        <v>422.7</v>
      </c>
      <c r="F98" s="24" t="n">
        <f aca="false">+D98+E98</f>
        <v>845.4</v>
      </c>
      <c r="G98" s="1" t="s">
        <v>515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0" t="n">
        <v>2773.3</v>
      </c>
      <c r="E99" s="20" t="n">
        <v>2773.3</v>
      </c>
      <c r="F99" s="21" t="n">
        <f aca="false">+D99+E99</f>
        <v>5546.6</v>
      </c>
      <c r="G99" s="1" t="s">
        <v>515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49.3</v>
      </c>
      <c r="E100" s="20" t="n">
        <v>49.3</v>
      </c>
      <c r="F100" s="24" t="n">
        <f aca="false">+D100+E100</f>
        <v>98.6</v>
      </c>
      <c r="G100" s="1" t="s">
        <v>515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0" t="n">
        <v>0</v>
      </c>
      <c r="E101" s="20" t="n">
        <v>0</v>
      </c>
      <c r="F101" s="21" t="n">
        <f aca="false">+D101+E101</f>
        <v>0</v>
      </c>
      <c r="G101" s="1" t="s">
        <v>515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282.7</v>
      </c>
      <c r="E102" s="20" t="n">
        <v>282.7</v>
      </c>
      <c r="F102" s="24" t="n">
        <f aca="false">+D102+E102</f>
        <v>565.4</v>
      </c>
      <c r="G102" s="1" t="s">
        <v>515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0" t="n">
        <v>116.7</v>
      </c>
      <c r="E103" s="20" t="n">
        <v>116.7</v>
      </c>
      <c r="F103" s="21" t="n">
        <f aca="false">+D103+E103</f>
        <v>233.4</v>
      </c>
      <c r="G103" s="1" t="s">
        <v>515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377.3</v>
      </c>
      <c r="E104" s="20" t="n">
        <v>377.3</v>
      </c>
      <c r="F104" s="24" t="n">
        <f aca="false">+D104+E104</f>
        <v>754.6</v>
      </c>
      <c r="G104" s="1" t="s">
        <v>515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0" t="n">
        <v>1013.3</v>
      </c>
      <c r="E105" s="20" t="n">
        <v>1013.3</v>
      </c>
      <c r="F105" s="21" t="n">
        <f aca="false">+D105+E105</f>
        <v>2026.6</v>
      </c>
      <c r="G105" s="1" t="s">
        <v>515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1266.7</v>
      </c>
      <c r="E106" s="20" t="n">
        <v>1266.7</v>
      </c>
      <c r="F106" s="24" t="n">
        <f aca="false">+D106+E106</f>
        <v>2533.4</v>
      </c>
      <c r="G106" s="1" t="s">
        <v>515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0" t="n">
        <v>0</v>
      </c>
      <c r="E107" s="20" t="n">
        <v>0</v>
      </c>
      <c r="F107" s="21" t="n">
        <f aca="false">+D107+E107</f>
        <v>0</v>
      </c>
      <c r="G107" s="1" t="s">
        <v>515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0</v>
      </c>
      <c r="E108" s="20" t="n">
        <v>0</v>
      </c>
      <c r="F108" s="24" t="n">
        <f aca="false">+D108+E108</f>
        <v>0</v>
      </c>
      <c r="G108" s="1" t="s">
        <v>515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0" t="n">
        <v>500</v>
      </c>
      <c r="E109" s="20" t="n">
        <v>500</v>
      </c>
      <c r="F109" s="21" t="n">
        <f aca="false">+D109+E109</f>
        <v>1000</v>
      </c>
      <c r="G109" s="1" t="s">
        <v>515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523.3</v>
      </c>
      <c r="E110" s="20" t="n">
        <v>523.3</v>
      </c>
      <c r="F110" s="24" t="n">
        <f aca="false">+D110+E110</f>
        <v>1046.6</v>
      </c>
      <c r="G110" s="1" t="s">
        <v>515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0" t="n">
        <v>173</v>
      </c>
      <c r="E111" s="20" t="n">
        <v>173</v>
      </c>
      <c r="F111" s="21" t="n">
        <f aca="false">+D111+E111</f>
        <v>346</v>
      </c>
      <c r="G111" s="1" t="s">
        <v>515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50</v>
      </c>
      <c r="E112" s="20" t="n">
        <v>50</v>
      </c>
      <c r="F112" s="24" t="n">
        <f aca="false">+D112+E112</f>
        <v>100</v>
      </c>
      <c r="G112" s="1" t="s">
        <v>515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0" t="n">
        <v>193.3</v>
      </c>
      <c r="E113" s="20" t="n">
        <v>193.3</v>
      </c>
      <c r="F113" s="21" t="n">
        <f aca="false">+D113+E113</f>
        <v>386.6</v>
      </c>
      <c r="G113" s="1" t="s">
        <v>515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  <c r="G114" s="1" t="s">
        <v>515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v>200</v>
      </c>
      <c r="E115" s="20" t="n">
        <v>200</v>
      </c>
      <c r="F115" s="21" t="n">
        <f aca="false">+D115+E115</f>
        <v>400</v>
      </c>
      <c r="G115" s="1" t="s">
        <v>515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328</v>
      </c>
      <c r="E116" s="20" t="n">
        <v>328</v>
      </c>
      <c r="F116" s="24" t="n">
        <f aca="false">+D116+E116</f>
        <v>656</v>
      </c>
      <c r="G116" s="1" t="s">
        <v>515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0" t="n">
        <v>10</v>
      </c>
      <c r="E117" s="20" t="n">
        <v>10</v>
      </c>
      <c r="F117" s="21" t="n">
        <f aca="false">+D117+E117</f>
        <v>20</v>
      </c>
      <c r="G117" s="1" t="s">
        <v>515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133.3</v>
      </c>
      <c r="E118" s="20" t="n">
        <v>133.3</v>
      </c>
      <c r="F118" s="24" t="n">
        <f aca="false">+D118+E118</f>
        <v>266.6</v>
      </c>
      <c r="G118" s="1" t="s">
        <v>515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0" t="n">
        <v>0</v>
      </c>
      <c r="E119" s="20" t="n">
        <v>0</v>
      </c>
      <c r="F119" s="21" t="n">
        <f aca="false">+D119+E119</f>
        <v>0</v>
      </c>
      <c r="G119" s="1" t="s">
        <v>515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63.7</v>
      </c>
      <c r="E120" s="20" t="n">
        <v>163.7</v>
      </c>
      <c r="F120" s="24" t="n">
        <f aca="false">+D120+E120</f>
        <v>327.4</v>
      </c>
      <c r="G120" s="1" t="s">
        <v>515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0" t="n">
        <v>0</v>
      </c>
      <c r="E121" s="20" t="n">
        <v>0</v>
      </c>
      <c r="F121" s="21" t="n">
        <f aca="false">+D121+E121</f>
        <v>0</v>
      </c>
      <c r="G121" s="1" t="s">
        <v>515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368.7</v>
      </c>
      <c r="E122" s="20" t="n">
        <v>368.7</v>
      </c>
      <c r="F122" s="24" t="n">
        <f aca="false">+D122+E122</f>
        <v>737.4</v>
      </c>
      <c r="G122" s="1" t="s">
        <v>515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0" t="n">
        <v>416.7</v>
      </c>
      <c r="E123" s="20" t="n">
        <v>416.7</v>
      </c>
      <c r="F123" s="21" t="n">
        <f aca="false">+D123+E123</f>
        <v>833.4</v>
      </c>
      <c r="G123" s="1" t="s">
        <v>515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462.3</v>
      </c>
      <c r="E124" s="20" t="n">
        <v>462.3</v>
      </c>
      <c r="F124" s="24" t="n">
        <f aca="false">+D124+E124</f>
        <v>924.6</v>
      </c>
      <c r="G124" s="1" t="s">
        <v>515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0" t="n">
        <v>41.7</v>
      </c>
      <c r="E125" s="20" t="n">
        <v>41.7</v>
      </c>
      <c r="F125" s="21" t="n">
        <f aca="false">+D125+E125</f>
        <v>83.4</v>
      </c>
      <c r="G125" s="1" t="s">
        <v>515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338.3</v>
      </c>
      <c r="E126" s="20" t="n">
        <v>338.3</v>
      </c>
      <c r="F126" s="24" t="n">
        <f aca="false">+D126+E126</f>
        <v>676.6</v>
      </c>
      <c r="G126" s="1" t="s">
        <v>515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0" t="n">
        <v>0</v>
      </c>
      <c r="E127" s="20" t="n">
        <v>0</v>
      </c>
      <c r="F127" s="21" t="n">
        <f aca="false">+D127+E127</f>
        <v>0</v>
      </c>
      <c r="G127" s="1" t="s">
        <v>515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33.3</v>
      </c>
      <c r="E128" s="20" t="n">
        <v>33.3</v>
      </c>
      <c r="F128" s="24" t="n">
        <f aca="false">+D128+E128</f>
        <v>66.6</v>
      </c>
      <c r="G128" s="1" t="s">
        <v>515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0" t="n">
        <v>36.7</v>
      </c>
      <c r="E129" s="20" t="n">
        <v>36.7</v>
      </c>
      <c r="F129" s="21" t="n">
        <f aca="false">+D129+E129</f>
        <v>73.4</v>
      </c>
      <c r="G129" s="1" t="s">
        <v>515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4914.7</v>
      </c>
      <c r="E130" s="20" t="n">
        <v>4914.7</v>
      </c>
      <c r="F130" s="24" t="n">
        <f aca="false">+D130+E130</f>
        <v>9829.4</v>
      </c>
      <c r="G130" s="1" t="s">
        <v>515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0" t="n">
        <v>20</v>
      </c>
      <c r="E131" s="20" t="n">
        <v>20</v>
      </c>
      <c r="F131" s="21" t="n">
        <f aca="false">+D131+E131</f>
        <v>40</v>
      </c>
      <c r="G131" s="1" t="s">
        <v>515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63.3</v>
      </c>
      <c r="E132" s="20" t="n">
        <v>63.3</v>
      </c>
      <c r="F132" s="24" t="n">
        <f aca="false">+D132+E132</f>
        <v>126.6</v>
      </c>
      <c r="G132" s="1" t="s">
        <v>515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0" t="n">
        <v>1403.3</v>
      </c>
      <c r="E133" s="20" t="n">
        <v>1403.3</v>
      </c>
      <c r="F133" s="21" t="n">
        <f aca="false">+D133+E133</f>
        <v>2806.6</v>
      </c>
      <c r="G133" s="1" t="s">
        <v>515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186.7</v>
      </c>
      <c r="E134" s="20" t="n">
        <v>186.7</v>
      </c>
      <c r="F134" s="24" t="n">
        <f aca="false">+D134+E134</f>
        <v>373.4</v>
      </c>
      <c r="G134" s="1" t="s">
        <v>515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0" t="n">
        <v>3611.3</v>
      </c>
      <c r="E135" s="20" t="n">
        <v>3611.3</v>
      </c>
      <c r="F135" s="21" t="n">
        <f aca="false">+D135+E135</f>
        <v>7222.6</v>
      </c>
      <c r="G135" s="1" t="s">
        <v>515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  <c r="G136" s="1" t="s">
        <v>515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0" t="n">
        <v>73.3</v>
      </c>
      <c r="E137" s="20" t="n">
        <v>73.3</v>
      </c>
      <c r="F137" s="21" t="n">
        <f aca="false">+D137+E137</f>
        <v>146.6</v>
      </c>
      <c r="G137" s="1" t="s">
        <v>515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0</v>
      </c>
      <c r="E138" s="20" t="n">
        <v>0</v>
      </c>
      <c r="F138" s="24" t="n">
        <f aca="false">+D138+E138</f>
        <v>0</v>
      </c>
      <c r="G138" s="1" t="s">
        <v>515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0" t="n">
        <v>1285.3</v>
      </c>
      <c r="E139" s="20" t="n">
        <v>1285.3</v>
      </c>
      <c r="F139" s="21" t="n">
        <f aca="false">+D139+E139</f>
        <v>2570.6</v>
      </c>
      <c r="G139" s="1" t="s">
        <v>515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  <c r="G140" s="1" t="s">
        <v>515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0" t="n">
        <v>488.3</v>
      </c>
      <c r="E141" s="20" t="n">
        <v>488.3</v>
      </c>
      <c r="F141" s="21" t="n">
        <f aca="false">+D141+E141</f>
        <v>976.6</v>
      </c>
      <c r="G141" s="1" t="s">
        <v>515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520</v>
      </c>
      <c r="E142" s="20" t="n">
        <v>520</v>
      </c>
      <c r="F142" s="24" t="n">
        <f aca="false">+D142+E142</f>
        <v>1040</v>
      </c>
      <c r="G142" s="1" t="s">
        <v>515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0" t="n">
        <v>0</v>
      </c>
      <c r="E143" s="20" t="n">
        <v>0</v>
      </c>
      <c r="F143" s="21" t="n">
        <f aca="false">+D143+E143</f>
        <v>0</v>
      </c>
      <c r="G143" s="1" t="s">
        <v>515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20</v>
      </c>
      <c r="E144" s="20" t="n">
        <v>20</v>
      </c>
      <c r="F144" s="24" t="n">
        <f aca="false">+D144+E144</f>
        <v>40</v>
      </c>
      <c r="G144" s="1" t="s">
        <v>515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0" t="n">
        <v>666.7</v>
      </c>
      <c r="E145" s="20" t="n">
        <v>666.7</v>
      </c>
      <c r="F145" s="21" t="n">
        <f aca="false">+D145+E145</f>
        <v>1333.4</v>
      </c>
      <c r="G145" s="1" t="s">
        <v>515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0</v>
      </c>
      <c r="E146" s="20" t="n">
        <v>0</v>
      </c>
      <c r="F146" s="24" t="n">
        <f aca="false">+D146+E146</f>
        <v>0</v>
      </c>
      <c r="G146" s="1" t="s">
        <v>515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0" t="n">
        <v>8835</v>
      </c>
      <c r="E147" s="20" t="n">
        <v>8835</v>
      </c>
      <c r="F147" s="21" t="n">
        <f aca="false">+D147+E147</f>
        <v>17670</v>
      </c>
      <c r="G147" s="1" t="s">
        <v>515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60</v>
      </c>
      <c r="E148" s="20" t="n">
        <v>1060</v>
      </c>
      <c r="F148" s="24" t="n">
        <f aca="false">+D148+E148</f>
        <v>2120</v>
      </c>
      <c r="G148" s="1" t="s">
        <v>515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0" t="n">
        <v>5118.3</v>
      </c>
      <c r="E149" s="20" t="n">
        <v>5118.3</v>
      </c>
      <c r="F149" s="21" t="n">
        <f aca="false">+D149+E149</f>
        <v>10236.6</v>
      </c>
      <c r="G149" s="1" t="s">
        <v>515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7138.3</v>
      </c>
      <c r="E150" s="20" t="n">
        <v>7138.3</v>
      </c>
      <c r="F150" s="24" t="n">
        <f aca="false">+D150+E150</f>
        <v>14276.6</v>
      </c>
      <c r="G150" s="1" t="s">
        <v>515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0" t="n">
        <v>425.3</v>
      </c>
      <c r="E151" s="20" t="n">
        <v>425.3</v>
      </c>
      <c r="F151" s="21" t="n">
        <f aca="false">+D151+E151</f>
        <v>850.6</v>
      </c>
      <c r="G151" s="1" t="s">
        <v>515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500</v>
      </c>
      <c r="E152" s="20" t="n">
        <v>1000</v>
      </c>
      <c r="F152" s="24" t="n">
        <f aca="false">+D152+E152</f>
        <v>1500</v>
      </c>
      <c r="G152" s="1" t="s">
        <v>515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0" t="n">
        <v>66.7</v>
      </c>
      <c r="E153" s="20" t="n">
        <v>66.7</v>
      </c>
      <c r="F153" s="21" t="n">
        <f aca="false">+D153+E153</f>
        <v>133.4</v>
      </c>
      <c r="G153" s="1" t="s">
        <v>515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18.3</v>
      </c>
      <c r="E154" s="20" t="n">
        <v>18.3</v>
      </c>
      <c r="F154" s="24" t="n">
        <f aca="false">+D154+E154</f>
        <v>36.6</v>
      </c>
      <c r="G154" s="1" t="s">
        <v>515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0" t="n">
        <v>454</v>
      </c>
      <c r="E155" s="20" t="n">
        <v>454</v>
      </c>
      <c r="F155" s="21" t="n">
        <f aca="false">+D155+E155</f>
        <v>908</v>
      </c>
      <c r="G155" s="1" t="s">
        <v>515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3.3</v>
      </c>
      <c r="E156" s="20" t="n">
        <v>3.3</v>
      </c>
      <c r="F156" s="24" t="n">
        <f aca="false">+D156+E156</f>
        <v>6.6</v>
      </c>
      <c r="G156" s="1" t="s">
        <v>515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0" t="n">
        <v>0</v>
      </c>
      <c r="E157" s="20" t="n">
        <v>0</v>
      </c>
      <c r="F157" s="21" t="n">
        <f aca="false">+D157+E157</f>
        <v>0</v>
      </c>
      <c r="G157" s="1" t="s">
        <v>515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  <c r="G158" s="1" t="s">
        <v>515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0" t="n">
        <v>390.3</v>
      </c>
      <c r="E159" s="20" t="n">
        <v>390.3</v>
      </c>
      <c r="F159" s="21" t="n">
        <f aca="false">+D159+E159</f>
        <v>780.6</v>
      </c>
      <c r="G159" s="1" t="s">
        <v>515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417</v>
      </c>
      <c r="E160" s="20" t="n">
        <v>1417</v>
      </c>
      <c r="F160" s="24" t="n">
        <f aca="false">+D160+E160</f>
        <v>2834</v>
      </c>
      <c r="G160" s="1" t="s">
        <v>515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0" t="n">
        <v>0</v>
      </c>
      <c r="E161" s="20" t="n">
        <v>0</v>
      </c>
      <c r="F161" s="21" t="n">
        <f aca="false">+D161+E161</f>
        <v>0</v>
      </c>
      <c r="G161" s="1" t="s">
        <v>515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2914.7</v>
      </c>
      <c r="E162" s="20" t="n">
        <v>2914.7</v>
      </c>
      <c r="F162" s="24" t="n">
        <f aca="false">+D162+E162</f>
        <v>5829.4</v>
      </c>
      <c r="G162" s="1" t="s">
        <v>515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0" t="n">
        <v>843</v>
      </c>
      <c r="E163" s="20" t="n">
        <v>843</v>
      </c>
      <c r="F163" s="21" t="n">
        <f aca="false">+D163+E163</f>
        <v>1686</v>
      </c>
      <c r="G163" s="1" t="s">
        <v>515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33.3</v>
      </c>
      <c r="E164" s="20" t="n">
        <v>33.3</v>
      </c>
      <c r="F164" s="24" t="n">
        <f aca="false">+D164+E164</f>
        <v>66.6</v>
      </c>
      <c r="G164" s="1" t="s">
        <v>515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0" t="n">
        <v>183.3</v>
      </c>
      <c r="E165" s="20" t="n">
        <v>183.3</v>
      </c>
      <c r="F165" s="21" t="n">
        <f aca="false">+D165+E165</f>
        <v>366.6</v>
      </c>
      <c r="G165" s="1" t="s">
        <v>515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  <c r="G166" s="1" t="s">
        <v>515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0" t="n">
        <v>0</v>
      </c>
      <c r="E167" s="20" t="n">
        <v>0</v>
      </c>
      <c r="F167" s="21" t="n">
        <f aca="false">+D167+E167</f>
        <v>0</v>
      </c>
      <c r="G167" s="1" t="s">
        <v>515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  <c r="G168" s="1" t="s">
        <v>515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0" t="n">
        <v>525.3</v>
      </c>
      <c r="E169" s="20" t="n">
        <v>525.3</v>
      </c>
      <c r="F169" s="21" t="n">
        <f aca="false">+D169+E169</f>
        <v>1050.6</v>
      </c>
      <c r="G169" s="1" t="s">
        <v>515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633.3</v>
      </c>
      <c r="E170" s="20" t="n">
        <v>633.3</v>
      </c>
      <c r="F170" s="24" t="n">
        <f aca="false">+D170+E170</f>
        <v>1266.6</v>
      </c>
      <c r="G170" s="1" t="s">
        <v>515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0" t="n">
        <v>0</v>
      </c>
      <c r="E171" s="20" t="n">
        <v>0</v>
      </c>
      <c r="F171" s="21" t="n">
        <f aca="false">+D171+E171</f>
        <v>0</v>
      </c>
      <c r="G171" s="1" t="s">
        <v>515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70</v>
      </c>
      <c r="E172" s="20" t="n">
        <v>70</v>
      </c>
      <c r="F172" s="24" t="n">
        <f aca="false">+D172+E172</f>
        <v>140</v>
      </c>
      <c r="G172" s="1" t="s">
        <v>515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0" t="n">
        <v>0</v>
      </c>
      <c r="E173" s="20" t="n">
        <v>0</v>
      </c>
      <c r="F173" s="21" t="n">
        <f aca="false">+D173+E173</f>
        <v>0</v>
      </c>
      <c r="G173" s="1" t="s">
        <v>515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580</v>
      </c>
      <c r="E174" s="20" t="n">
        <v>580</v>
      </c>
      <c r="F174" s="24" t="n">
        <f aca="false">+D174+E174</f>
        <v>1160</v>
      </c>
      <c r="G174" s="1" t="s">
        <v>515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0" t="n">
        <v>0</v>
      </c>
      <c r="E175" s="20" t="n">
        <v>0</v>
      </c>
      <c r="F175" s="21" t="n">
        <f aca="false">+D175+E175</f>
        <v>0</v>
      </c>
      <c r="G175" s="1" t="s">
        <v>515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  <c r="G176" s="1" t="s">
        <v>515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0" t="n">
        <v>2.7</v>
      </c>
      <c r="E177" s="20" t="n">
        <v>2.7</v>
      </c>
      <c r="F177" s="21" t="n">
        <f aca="false">+D177+E177</f>
        <v>5.4</v>
      </c>
      <c r="G177" s="1" t="s">
        <v>515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5</v>
      </c>
      <c r="E178" s="20" t="n">
        <v>5</v>
      </c>
      <c r="F178" s="24" t="n">
        <f aca="false">+D178+E178</f>
        <v>10</v>
      </c>
      <c r="G178" s="1" t="s">
        <v>515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0" t="n">
        <v>2</v>
      </c>
      <c r="E179" s="20" t="n">
        <v>2</v>
      </c>
      <c r="F179" s="21" t="n">
        <f aca="false">+D179+E179</f>
        <v>4</v>
      </c>
      <c r="G179" s="1" t="s">
        <v>515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  <c r="G180" s="1" t="s">
        <v>515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v>0</v>
      </c>
      <c r="E181" s="20" t="n">
        <v>0</v>
      </c>
      <c r="F181" s="21" t="n">
        <f aca="false">+D181+E181</f>
        <v>0</v>
      </c>
      <c r="G181" s="1" t="s">
        <v>515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  <c r="G182" s="1" t="s">
        <v>515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v>1187</v>
      </c>
      <c r="E183" s="20" t="n">
        <v>1187</v>
      </c>
      <c r="F183" s="21" t="n">
        <f aca="false">+D183+E183</f>
        <v>2374</v>
      </c>
      <c r="G183" s="1" t="s">
        <v>515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1320</v>
      </c>
      <c r="E184" s="20" t="n">
        <v>1320</v>
      </c>
      <c r="F184" s="24" t="n">
        <f aca="false">+D184+E184</f>
        <v>2640</v>
      </c>
      <c r="G184" s="1" t="s">
        <v>515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0" t="n">
        <v>1180</v>
      </c>
      <c r="E185" s="20" t="n">
        <v>1180</v>
      </c>
      <c r="F185" s="21" t="n">
        <f aca="false">+D185+E185</f>
        <v>2360</v>
      </c>
      <c r="G185" s="1" t="s">
        <v>515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3635</v>
      </c>
      <c r="E186" s="20" t="n">
        <v>3635</v>
      </c>
      <c r="F186" s="24" t="n">
        <f aca="false">+D186+E186</f>
        <v>7270</v>
      </c>
      <c r="G186" s="1" t="s">
        <v>515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0" t="n">
        <v>596.3</v>
      </c>
      <c r="E187" s="20" t="n">
        <v>596.3</v>
      </c>
      <c r="F187" s="21" t="n">
        <f aca="false">+D187+E187</f>
        <v>1192.6</v>
      </c>
      <c r="G187" s="1" t="s">
        <v>515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  <c r="G188" s="1" t="s">
        <v>515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0" t="n">
        <v>0</v>
      </c>
      <c r="E189" s="20" t="n">
        <v>0</v>
      </c>
      <c r="F189" s="21" t="n">
        <f aca="false">+D189+E189</f>
        <v>0</v>
      </c>
      <c r="G189" s="1" t="s">
        <v>515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336.7</v>
      </c>
      <c r="E190" s="20" t="n">
        <v>336.7</v>
      </c>
      <c r="F190" s="24" t="n">
        <f aca="false">+D190+E190</f>
        <v>673.4</v>
      </c>
      <c r="G190" s="1" t="s">
        <v>515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0" t="n">
        <v>630.3</v>
      </c>
      <c r="E191" s="20" t="n">
        <v>630.3</v>
      </c>
      <c r="F191" s="21" t="n">
        <f aca="false">+D191+E191</f>
        <v>1260.6</v>
      </c>
      <c r="G191" s="1" t="s">
        <v>515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0</v>
      </c>
      <c r="E192" s="20" t="n">
        <v>0</v>
      </c>
      <c r="F192" s="24" t="n">
        <f aca="false">+D192+E192</f>
        <v>0</v>
      </c>
      <c r="G192" s="1" t="s">
        <v>515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0" t="n">
        <v>0</v>
      </c>
      <c r="E193" s="20" t="n">
        <v>0</v>
      </c>
      <c r="F193" s="21" t="n">
        <f aca="false">+D193+E193</f>
        <v>0</v>
      </c>
      <c r="G193" s="1" t="s">
        <v>515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  <c r="G194" s="1" t="s">
        <v>515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0" t="n">
        <v>1730.7</v>
      </c>
      <c r="E195" s="20" t="n">
        <v>1730.7</v>
      </c>
      <c r="F195" s="21" t="n">
        <f aca="false">+D195+E195</f>
        <v>3461.4</v>
      </c>
      <c r="G195" s="1" t="s">
        <v>515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491.7</v>
      </c>
      <c r="E196" s="20" t="n">
        <v>491.7</v>
      </c>
      <c r="F196" s="24" t="n">
        <f aca="false">+D196+E196</f>
        <v>983.4</v>
      </c>
      <c r="G196" s="1" t="s">
        <v>515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0" t="n">
        <v>0</v>
      </c>
      <c r="E197" s="20" t="n">
        <v>0</v>
      </c>
      <c r="F197" s="21" t="n">
        <f aca="false">+D197+E197</f>
        <v>0</v>
      </c>
      <c r="G197" s="1" t="s">
        <v>515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  <c r="G198" s="1" t="s">
        <v>515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v>352.7</v>
      </c>
      <c r="E199" s="20" t="n">
        <v>352.7</v>
      </c>
      <c r="F199" s="21" t="n">
        <f aca="false">+D199+E199</f>
        <v>705.4</v>
      </c>
      <c r="G199" s="1" t="s">
        <v>515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426.7</v>
      </c>
      <c r="E200" s="20" t="n">
        <v>426.7</v>
      </c>
      <c r="F200" s="24" t="n">
        <f aca="false">+D200+E200</f>
        <v>853.4</v>
      </c>
      <c r="G200" s="1" t="s">
        <v>515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v>1253.7</v>
      </c>
      <c r="E201" s="20" t="n">
        <v>1253.7</v>
      </c>
      <c r="F201" s="21" t="n">
        <f aca="false">+D201+E201</f>
        <v>2507.4</v>
      </c>
      <c r="G201" s="1" t="s">
        <v>515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4932.3</v>
      </c>
      <c r="E202" s="20" t="n">
        <v>4932.3</v>
      </c>
      <c r="F202" s="24" t="n">
        <f aca="false">+D202+E202</f>
        <v>9864.6</v>
      </c>
      <c r="G202" s="1" t="s">
        <v>515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v>0</v>
      </c>
      <c r="E203" s="20" t="n">
        <v>0</v>
      </c>
      <c r="F203" s="21" t="n">
        <f aca="false">+D203+E203</f>
        <v>0</v>
      </c>
      <c r="G203" s="1" t="s">
        <v>515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75</v>
      </c>
      <c r="E204" s="20" t="n">
        <v>175</v>
      </c>
      <c r="F204" s="24" t="n">
        <f aca="false">+D204+E204</f>
        <v>350</v>
      </c>
      <c r="G204" s="1" t="s">
        <v>515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v>53.3</v>
      </c>
      <c r="E205" s="20" t="n">
        <v>53.3</v>
      </c>
      <c r="F205" s="21" t="n">
        <f aca="false">+D205+E205</f>
        <v>106.6</v>
      </c>
      <c r="G205" s="1" t="s">
        <v>515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0</v>
      </c>
      <c r="E206" s="20" t="n">
        <v>0</v>
      </c>
      <c r="F206" s="24" t="n">
        <f aca="false">+D206+E206</f>
        <v>0</v>
      </c>
      <c r="G206" s="1" t="s">
        <v>515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v>140</v>
      </c>
      <c r="E207" s="20" t="n">
        <v>140</v>
      </c>
      <c r="F207" s="21" t="n">
        <f aca="false">+D207+E207</f>
        <v>280</v>
      </c>
      <c r="G207" s="1" t="s">
        <v>515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20</v>
      </c>
      <c r="E208" s="20" t="n">
        <v>120</v>
      </c>
      <c r="F208" s="24" t="n">
        <f aca="false">+D208+E208</f>
        <v>240</v>
      </c>
      <c r="G208" s="1" t="s">
        <v>515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v>513.3</v>
      </c>
      <c r="E209" s="20" t="n">
        <v>513.3</v>
      </c>
      <c r="F209" s="21" t="n">
        <f aca="false">+D209+E209</f>
        <v>1026.6</v>
      </c>
      <c r="G209" s="1" t="s">
        <v>515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0</v>
      </c>
      <c r="E210" s="20" t="n">
        <v>0</v>
      </c>
      <c r="F210" s="24" t="n">
        <f aca="false">+D210+E210</f>
        <v>0</v>
      </c>
      <c r="G210" s="1" t="s">
        <v>515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v>0</v>
      </c>
      <c r="E211" s="20" t="n">
        <v>0</v>
      </c>
      <c r="F211" s="21" t="n">
        <f aca="false">+D211+E211</f>
        <v>0</v>
      </c>
      <c r="G211" s="1" t="s">
        <v>515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33.3</v>
      </c>
      <c r="E212" s="20" t="n">
        <v>133.3</v>
      </c>
      <c r="F212" s="24" t="n">
        <f aca="false">+D212+E212</f>
        <v>266.6</v>
      </c>
      <c r="G212" s="1" t="s">
        <v>515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v>0</v>
      </c>
      <c r="E213" s="20" t="n">
        <v>0</v>
      </c>
      <c r="F213" s="21" t="n">
        <f aca="false">+D213+E213</f>
        <v>0</v>
      </c>
      <c r="G213" s="1" t="s">
        <v>515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251.7</v>
      </c>
      <c r="E214" s="20" t="n">
        <v>251.7</v>
      </c>
      <c r="F214" s="24" t="n">
        <f aca="false">+D214+E214</f>
        <v>503.4</v>
      </c>
      <c r="G214" s="1" t="s">
        <v>515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v>0</v>
      </c>
      <c r="E215" s="20" t="n">
        <v>0</v>
      </c>
      <c r="F215" s="21" t="n">
        <f aca="false">+D215+E215</f>
        <v>0</v>
      </c>
      <c r="G215" s="1" t="s">
        <v>515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  <c r="G216" s="1" t="s">
        <v>515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v>0</v>
      </c>
      <c r="E217" s="20" t="n">
        <v>0</v>
      </c>
      <c r="F217" s="21" t="n">
        <f aca="false">+D217+E217</f>
        <v>0</v>
      </c>
      <c r="G217" s="1" t="s">
        <v>515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0</v>
      </c>
      <c r="E218" s="20" t="n">
        <v>0</v>
      </c>
      <c r="F218" s="24" t="n">
        <f aca="false">+D218+E218</f>
        <v>0</v>
      </c>
      <c r="G218" s="1" t="s">
        <v>515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v>17.7</v>
      </c>
      <c r="E219" s="20" t="n">
        <v>17.7</v>
      </c>
      <c r="F219" s="21" t="n">
        <f aca="false">+D219+E219</f>
        <v>35.4</v>
      </c>
      <c r="G219" s="1" t="s">
        <v>515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500</v>
      </c>
      <c r="E220" s="20" t="n">
        <v>500</v>
      </c>
      <c r="F220" s="24" t="n">
        <f aca="false">+D220+E220</f>
        <v>1000</v>
      </c>
      <c r="G220" s="1" t="s">
        <v>515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v>2.7</v>
      </c>
      <c r="E221" s="20" t="n">
        <v>2.7</v>
      </c>
      <c r="F221" s="21" t="n">
        <f aca="false">+D221+E221</f>
        <v>5.4</v>
      </c>
      <c r="G221" s="1" t="s">
        <v>515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4</v>
      </c>
      <c r="E222" s="20" t="n">
        <v>4</v>
      </c>
      <c r="F222" s="24" t="n">
        <f aca="false">+D222+E222</f>
        <v>8</v>
      </c>
      <c r="G222" s="1" t="s">
        <v>515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v>33.3</v>
      </c>
      <c r="E223" s="20" t="n">
        <v>33.3</v>
      </c>
      <c r="F223" s="21" t="n">
        <f aca="false">+D223+E223</f>
        <v>66.6</v>
      </c>
      <c r="G223" s="1" t="s">
        <v>515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33.3</v>
      </c>
      <c r="E224" s="20" t="n">
        <v>33.3</v>
      </c>
      <c r="F224" s="24" t="n">
        <f aca="false">+D224+E224</f>
        <v>66.6</v>
      </c>
      <c r="G224" s="1" t="s">
        <v>515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v>0</v>
      </c>
      <c r="E225" s="20" t="n">
        <v>0</v>
      </c>
      <c r="F225" s="21" t="n">
        <f aca="false">+D225+E225</f>
        <v>0</v>
      </c>
      <c r="G225" s="1" t="s">
        <v>515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83.3</v>
      </c>
      <c r="E226" s="20" t="n">
        <v>83.3</v>
      </c>
      <c r="F226" s="24" t="n">
        <f aca="false">+D226+E226</f>
        <v>166.6</v>
      </c>
      <c r="G226" s="1" t="s">
        <v>515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v>0</v>
      </c>
      <c r="E227" s="20" t="n">
        <v>0</v>
      </c>
      <c r="F227" s="21" t="n">
        <f aca="false">+D227+E227</f>
        <v>0</v>
      </c>
      <c r="G227" s="1" t="s">
        <v>515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0</v>
      </c>
      <c r="E228" s="20" t="n">
        <v>0</v>
      </c>
      <c r="F228" s="24" t="n">
        <f aca="false">+D228+E228</f>
        <v>0</v>
      </c>
      <c r="G228" s="1" t="s">
        <v>515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v>0</v>
      </c>
      <c r="E229" s="20" t="n">
        <v>0</v>
      </c>
      <c r="F229" s="21" t="n">
        <f aca="false">+D229+E229</f>
        <v>0</v>
      </c>
      <c r="G229" s="1" t="s">
        <v>515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1</v>
      </c>
      <c r="E230" s="20" t="n">
        <v>1</v>
      </c>
      <c r="F230" s="24" t="n">
        <f aca="false">+D230+E230</f>
        <v>2</v>
      </c>
      <c r="G230" s="1" t="s">
        <v>515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v>0</v>
      </c>
      <c r="E231" s="20" t="n">
        <v>0</v>
      </c>
      <c r="F231" s="21" t="n">
        <f aca="false">+D231+E231</f>
        <v>0</v>
      </c>
      <c r="G231" s="1" t="s">
        <v>515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0</v>
      </c>
      <c r="E232" s="20" t="n">
        <v>0</v>
      </c>
      <c r="F232" s="24" t="n">
        <f aca="false">+D232+E232</f>
        <v>0</v>
      </c>
      <c r="G232" s="1" t="s">
        <v>515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v>214.7</v>
      </c>
      <c r="E233" s="20" t="n">
        <v>214.7</v>
      </c>
      <c r="F233" s="21" t="n">
        <f aca="false">+D233+E233</f>
        <v>429.4</v>
      </c>
      <c r="G233" s="1" t="s">
        <v>515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25</v>
      </c>
      <c r="E234" s="20" t="n">
        <v>25</v>
      </c>
      <c r="F234" s="24" t="n">
        <f aca="false">+D234+E234</f>
        <v>50</v>
      </c>
      <c r="G234" s="1" t="s">
        <v>515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v>0</v>
      </c>
      <c r="E235" s="20" t="n">
        <v>0</v>
      </c>
      <c r="F235" s="21" t="n">
        <f aca="false">+D235+E235</f>
        <v>0</v>
      </c>
      <c r="G235" s="1" t="s">
        <v>515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860</v>
      </c>
      <c r="E236" s="20" t="n">
        <v>860</v>
      </c>
      <c r="F236" s="24" t="n">
        <f aca="false">+D236+E236</f>
        <v>1720</v>
      </c>
      <c r="G236" s="1" t="s">
        <v>515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v>333.3</v>
      </c>
      <c r="E237" s="20" t="n">
        <v>333.3</v>
      </c>
      <c r="F237" s="21" t="n">
        <f aca="false">+D237+E237</f>
        <v>666.6</v>
      </c>
      <c r="G237" s="1" t="s">
        <v>515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233.3</v>
      </c>
      <c r="E238" s="20" t="n">
        <v>233.3</v>
      </c>
      <c r="F238" s="24" t="n">
        <f aca="false">+D238+E238</f>
        <v>466.6</v>
      </c>
      <c r="G238" s="1" t="s">
        <v>515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0" t="n">
        <v>133.3</v>
      </c>
      <c r="E239" s="20" t="n">
        <v>133.3</v>
      </c>
      <c r="F239" s="21" t="n">
        <f aca="false">+D239+E239</f>
        <v>266.6</v>
      </c>
      <c r="G239" s="1" t="s">
        <v>515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  <c r="G240" s="1" t="s">
        <v>515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0" t="n">
        <v>1642</v>
      </c>
      <c r="E241" s="20" t="n">
        <v>1642</v>
      </c>
      <c r="F241" s="21" t="n">
        <f aca="false">+D241+E241</f>
        <v>3284</v>
      </c>
      <c r="G241" s="1" t="s">
        <v>515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3234</v>
      </c>
      <c r="E242" s="20" t="n">
        <v>3234</v>
      </c>
      <c r="F242" s="24" t="n">
        <f aca="false">+D242+E242</f>
        <v>6468</v>
      </c>
      <c r="G242" s="1" t="s">
        <v>515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0" t="n">
        <v>0</v>
      </c>
      <c r="E243" s="20" t="n">
        <v>0</v>
      </c>
      <c r="F243" s="21" t="n">
        <f aca="false">+D243+E243</f>
        <v>0</v>
      </c>
      <c r="G243" s="1" t="s">
        <v>515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34</v>
      </c>
      <c r="E244" s="20" t="n">
        <v>34</v>
      </c>
      <c r="F244" s="24" t="n">
        <f aca="false">+D244+E244</f>
        <v>68</v>
      </c>
      <c r="G244" s="1" t="s">
        <v>515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471.3</v>
      </c>
      <c r="E245" s="20" t="n">
        <v>471.3</v>
      </c>
      <c r="F245" s="24" t="n">
        <f aca="false">+D245+E245</f>
        <v>942.6</v>
      </c>
      <c r="G245" s="1" t="s">
        <v>515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0" t="n">
        <v>533.3</v>
      </c>
      <c r="E246" s="20" t="n">
        <v>533.3</v>
      </c>
      <c r="F246" s="21" t="n">
        <f aca="false">+D246+E246</f>
        <v>1066.6</v>
      </c>
      <c r="G246" s="1" t="s">
        <v>515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586.3</v>
      </c>
      <c r="E247" s="20" t="n">
        <v>586.3</v>
      </c>
      <c r="F247" s="24" t="n">
        <f aca="false">+D247+E247</f>
        <v>1172.6</v>
      </c>
      <c r="G247" s="1" t="s">
        <v>515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0" t="n">
        <v>0</v>
      </c>
      <c r="E248" s="20" t="n">
        <v>0</v>
      </c>
      <c r="F248" s="21" t="n">
        <f aca="false">+D248+E248</f>
        <v>0</v>
      </c>
      <c r="G248" s="1" t="s">
        <v>515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368</v>
      </c>
      <c r="E249" s="20" t="n">
        <v>368</v>
      </c>
      <c r="F249" s="24" t="n">
        <f aca="false">+D249+E249</f>
        <v>736</v>
      </c>
      <c r="G249" s="1" t="s">
        <v>515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0" t="n">
        <v>56.7</v>
      </c>
      <c r="E250" s="20" t="n">
        <v>56.7</v>
      </c>
      <c r="F250" s="21" t="n">
        <f aca="false">+D250+E250</f>
        <v>113.4</v>
      </c>
      <c r="G250" s="1" t="s">
        <v>515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  <c r="G251" s="1" t="s">
        <v>515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0" t="n">
        <v>0</v>
      </c>
      <c r="E252" s="20" t="n">
        <v>0</v>
      </c>
      <c r="F252" s="21" t="n">
        <f aca="false">+D252+E252</f>
        <v>0</v>
      </c>
      <c r="G252" s="1" t="s">
        <v>515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430</v>
      </c>
      <c r="E253" s="20" t="n">
        <v>430</v>
      </c>
      <c r="F253" s="24" t="n">
        <f aca="false">+D253+E253</f>
        <v>860</v>
      </c>
      <c r="G253" s="1" t="s">
        <v>515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0" t="n">
        <v>0</v>
      </c>
      <c r="E254" s="20" t="n">
        <v>0</v>
      </c>
      <c r="F254" s="21" t="n">
        <f aca="false">+D254+E254</f>
        <v>0</v>
      </c>
      <c r="G254" s="1" t="s">
        <v>515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135432</v>
      </c>
      <c r="E255" s="27" t="n">
        <f aca="false">SUM(E18:E254)</f>
        <v>135932</v>
      </c>
      <c r="F255" s="27" t="n">
        <f aca="false">SUM(F18:F254)</f>
        <v>271364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4000</v>
      </c>
      <c r="E18" s="20" t="n">
        <v>4000</v>
      </c>
      <c r="F18" s="21" t="n">
        <f aca="false">+D18+E18</f>
        <v>8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000</v>
      </c>
      <c r="E20" s="20" t="n">
        <v>1000</v>
      </c>
      <c r="F20" s="24" t="n">
        <f aca="false">+D20+E20</f>
        <v>2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3000</v>
      </c>
      <c r="E21" s="31" t="n">
        <v>3000</v>
      </c>
      <c r="F21" s="21" t="n">
        <f aca="false">+D21+E21</f>
        <v>6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2000</v>
      </c>
      <c r="E22" s="20" t="n">
        <v>2000</v>
      </c>
      <c r="F22" s="24" t="n">
        <f aca="false">+D22+E22</f>
        <v>4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1000</v>
      </c>
      <c r="E23" s="31" t="n">
        <v>1000</v>
      </c>
      <c r="F23" s="21" t="n">
        <f aca="false">+D23+E23</f>
        <v>20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8000</v>
      </c>
      <c r="E24" s="20" t="n">
        <v>8000</v>
      </c>
      <c r="F24" s="24" t="n">
        <f aca="false">+D24+E24</f>
        <v>16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2000</v>
      </c>
      <c r="E26" s="20" t="n">
        <v>2000</v>
      </c>
      <c r="F26" s="24" t="n">
        <f aca="false">+D26+E26</f>
        <v>40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3000</v>
      </c>
      <c r="E28" s="20" t="n">
        <v>3000</v>
      </c>
      <c r="F28" s="24" t="n">
        <f aca="false">+D28+E28</f>
        <v>6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700</v>
      </c>
      <c r="E30" s="20" t="n">
        <v>700</v>
      </c>
      <c r="F30" s="24" t="n">
        <f aca="false">+D30+E30</f>
        <v>14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300</v>
      </c>
      <c r="E33" s="31" t="n">
        <v>300</v>
      </c>
      <c r="F33" s="21" t="n">
        <f aca="false">+D33+E33</f>
        <v>6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50</v>
      </c>
      <c r="E34" s="20" t="n">
        <v>50</v>
      </c>
      <c r="F34" s="24" t="n">
        <f aca="false">+D34+E34</f>
        <v>1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1500</v>
      </c>
      <c r="E35" s="31" t="n">
        <v>1500</v>
      </c>
      <c r="F35" s="21" t="n">
        <f aca="false">+D35+E35</f>
        <v>30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200</v>
      </c>
      <c r="E37" s="31" t="n">
        <v>200</v>
      </c>
      <c r="F37" s="21" t="n">
        <f aca="false">+D37+E37</f>
        <v>4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500</v>
      </c>
      <c r="E39" s="31" t="n">
        <v>500</v>
      </c>
      <c r="F39" s="21" t="n">
        <f aca="false">+D39+E39</f>
        <v>100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1000</v>
      </c>
      <c r="E40" s="20" t="n">
        <v>1000</v>
      </c>
      <c r="F40" s="24" t="n">
        <f aca="false">+D40+E40</f>
        <v>2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2500</v>
      </c>
      <c r="E41" s="31" t="n">
        <v>2500</v>
      </c>
      <c r="F41" s="21" t="n">
        <f aca="false">+D41+E41</f>
        <v>5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00</v>
      </c>
      <c r="E42" s="20" t="n">
        <v>100</v>
      </c>
      <c r="F42" s="24" t="n">
        <f aca="false">+D42+E42</f>
        <v>2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50</v>
      </c>
      <c r="E43" s="31" t="n">
        <v>50</v>
      </c>
      <c r="F43" s="21" t="n">
        <f aca="false">+D43+E43</f>
        <v>1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000</v>
      </c>
      <c r="E44" s="20" t="n">
        <v>2000</v>
      </c>
      <c r="F44" s="24" t="n">
        <f aca="false">+D44+E44</f>
        <v>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200</v>
      </c>
      <c r="E46" s="20" t="n">
        <v>1200</v>
      </c>
      <c r="F46" s="24" t="n">
        <f aca="false">+D46+E46</f>
        <v>24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200</v>
      </c>
      <c r="E47" s="31" t="n">
        <v>200</v>
      </c>
      <c r="F47" s="21" t="n">
        <f aca="false">+D47+E47</f>
        <v>4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4" t="n">
        <f aca="false">+D48+E48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500</v>
      </c>
      <c r="E51" s="31" t="n">
        <v>500</v>
      </c>
      <c r="F51" s="21" t="n">
        <f aca="false">+D51+E51</f>
        <v>1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000</v>
      </c>
      <c r="E55" s="31" t="n">
        <v>1000</v>
      </c>
      <c r="F55" s="21" t="n">
        <f aca="false">+D55+E55</f>
        <v>2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5000</v>
      </c>
      <c r="E56" s="20" t="n">
        <v>5000</v>
      </c>
      <c r="F56" s="24" t="n">
        <f aca="false">+D56+E56</f>
        <v>1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00</v>
      </c>
      <c r="E58" s="20" t="n">
        <v>100</v>
      </c>
      <c r="F58" s="24" t="n">
        <f aca="false">+D58+E58</f>
        <v>2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500</v>
      </c>
      <c r="E61" s="31" t="n">
        <v>500</v>
      </c>
      <c r="F61" s="21" t="n">
        <f aca="false">+D61+E61</f>
        <v>1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000</v>
      </c>
      <c r="E63" s="31" t="n">
        <v>3000</v>
      </c>
      <c r="F63" s="21" t="n">
        <f aca="false">+D63+E63</f>
        <v>6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200</v>
      </c>
      <c r="E65" s="31" t="n">
        <v>200</v>
      </c>
      <c r="F65" s="21" t="n">
        <f aca="false">+D65+E65</f>
        <v>40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1200</v>
      </c>
      <c r="E67" s="31" t="n">
        <v>1200</v>
      </c>
      <c r="F67" s="21" t="n">
        <f aca="false">+D67+E67</f>
        <v>24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1500</v>
      </c>
      <c r="E68" s="20" t="n">
        <v>1500</v>
      </c>
      <c r="F68" s="24" t="n">
        <f aca="false">+D68+E68</f>
        <v>3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/>
      <c r="E69" s="31"/>
      <c r="F69" s="21" t="n">
        <f aca="false">+D69+E69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1000</v>
      </c>
      <c r="E70" s="20" t="n">
        <v>1000</v>
      </c>
      <c r="F70" s="24" t="n">
        <f aca="false">+D70+E70</f>
        <v>2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300</v>
      </c>
      <c r="E71" s="31" t="n">
        <v>300</v>
      </c>
      <c r="F71" s="21" t="n">
        <f aca="false">+D71+E71</f>
        <v>6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50</v>
      </c>
      <c r="E74" s="20" t="n">
        <v>50</v>
      </c>
      <c r="F74" s="24" t="n">
        <f aca="false">+D74+E74</f>
        <v>10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100</v>
      </c>
      <c r="E75" s="31" t="n">
        <v>100</v>
      </c>
      <c r="F75" s="21" t="n">
        <f aca="false">+D75+E75</f>
        <v>20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100</v>
      </c>
      <c r="E76" s="20" t="n">
        <v>100</v>
      </c>
      <c r="F76" s="24" t="n">
        <f aca="false">+D76+E76</f>
        <v>20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200</v>
      </c>
      <c r="E77" s="31" t="n">
        <v>200</v>
      </c>
      <c r="F77" s="21" t="n">
        <f aca="false">+D77+E77</f>
        <v>4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2000</v>
      </c>
      <c r="E78" s="20" t="n">
        <v>2000</v>
      </c>
      <c r="F78" s="24" t="n">
        <f aca="false">+D78+E78</f>
        <v>4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4000</v>
      </c>
      <c r="E79" s="31" t="n">
        <v>4000</v>
      </c>
      <c r="F79" s="21" t="n">
        <f aca="false">+D79+E79</f>
        <v>8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50</v>
      </c>
      <c r="E80" s="20" t="n">
        <v>50</v>
      </c>
      <c r="F80" s="24" t="n">
        <f aca="false">+D80+E80</f>
        <v>10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100</v>
      </c>
      <c r="E81" s="31" t="n">
        <v>100</v>
      </c>
      <c r="F81" s="21" t="n">
        <f aca="false">+D81+E81</f>
        <v>2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500</v>
      </c>
      <c r="E82" s="20" t="n">
        <v>500</v>
      </c>
      <c r="F82" s="24" t="n">
        <f aca="false">+D82+E82</f>
        <v>1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2200</v>
      </c>
      <c r="E84" s="20" t="n">
        <v>2200</v>
      </c>
      <c r="F84" s="24" t="n">
        <f aca="false">+D84+E84</f>
        <v>44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100</v>
      </c>
      <c r="E87" s="31" t="n">
        <v>100</v>
      </c>
      <c r="F87" s="21" t="n">
        <f aca="false">+D87+E87</f>
        <v>2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100</v>
      </c>
      <c r="E88" s="20" t="n">
        <v>100</v>
      </c>
      <c r="F88" s="24" t="n">
        <f aca="false">+D88+E88</f>
        <v>2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150</v>
      </c>
      <c r="E91" s="31" t="n">
        <v>150</v>
      </c>
      <c r="F91" s="21" t="n">
        <f aca="false">+D91+E91</f>
        <v>30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500</v>
      </c>
      <c r="E92" s="20" t="n">
        <v>500</v>
      </c>
      <c r="F92" s="24" t="n">
        <f aca="false">+D92+E92</f>
        <v>10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500</v>
      </c>
      <c r="E93" s="31" t="n">
        <v>500</v>
      </c>
      <c r="F93" s="21" t="n">
        <f aca="false">+D93+E93</f>
        <v>10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150</v>
      </c>
      <c r="E96" s="20" t="n">
        <v>150</v>
      </c>
      <c r="F96" s="24" t="n">
        <f aca="false">+D96+E96</f>
        <v>30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1000</v>
      </c>
      <c r="E97" s="31" t="n">
        <v>1000</v>
      </c>
      <c r="F97" s="21" t="n">
        <f aca="false">+D97+E97</f>
        <v>20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200</v>
      </c>
      <c r="E98" s="20" t="n">
        <v>200</v>
      </c>
      <c r="F98" s="24" t="n">
        <f aca="false">+D98+E98</f>
        <v>4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2000</v>
      </c>
      <c r="E99" s="31" t="n">
        <v>2000</v>
      </c>
      <c r="F99" s="21" t="n">
        <f aca="false">+D99+E99</f>
        <v>4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500</v>
      </c>
      <c r="E100" s="20" t="n">
        <v>500</v>
      </c>
      <c r="F100" s="24" t="n">
        <f aca="false">+D100+E100</f>
        <v>10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500</v>
      </c>
      <c r="E102" s="20" t="n">
        <v>500</v>
      </c>
      <c r="F102" s="24" t="n">
        <f aca="false">+D102+E102</f>
        <v>10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200</v>
      </c>
      <c r="E104" s="20" t="n">
        <v>200</v>
      </c>
      <c r="F104" s="24" t="n">
        <f aca="false">+D104+E104</f>
        <v>4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1000</v>
      </c>
      <c r="E105" s="31" t="n">
        <v>1000</v>
      </c>
      <c r="F105" s="21" t="n">
        <f aca="false">+D105+E105</f>
        <v>20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100</v>
      </c>
      <c r="E106" s="20" t="n">
        <v>100</v>
      </c>
      <c r="F106" s="24" t="n">
        <f aca="false">+D106+E106</f>
        <v>2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2000</v>
      </c>
      <c r="E107" s="31" t="n">
        <v>2000</v>
      </c>
      <c r="F107" s="21" t="n">
        <f aca="false">+D107+E107</f>
        <v>40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000</v>
      </c>
      <c r="E109" s="31" t="n">
        <v>1000</v>
      </c>
      <c r="F109" s="21" t="n">
        <f aca="false">+D109+E109</f>
        <v>2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500</v>
      </c>
      <c r="E111" s="31" t="n">
        <v>500</v>
      </c>
      <c r="F111" s="21" t="n">
        <f aca="false">+D111+E111</f>
        <v>10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2000</v>
      </c>
      <c r="E120" s="20" t="n">
        <v>2000</v>
      </c>
      <c r="F120" s="24" t="n">
        <f aca="false">+D120+E120</f>
        <v>4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</v>
      </c>
      <c r="E123" s="31" t="n">
        <v>100</v>
      </c>
      <c r="F123" s="21" t="n">
        <f aca="false">+D123+E123</f>
        <v>2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50</v>
      </c>
      <c r="E124" s="20" t="n">
        <v>50</v>
      </c>
      <c r="F124" s="24" t="n">
        <f aca="false">+D124+E124</f>
        <v>1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25</v>
      </c>
      <c r="E128" s="20" t="n">
        <v>25</v>
      </c>
      <c r="F128" s="24" t="n">
        <f aca="false">+D128+E128</f>
        <v>5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50</v>
      </c>
      <c r="E130" s="20" t="n">
        <v>50</v>
      </c>
      <c r="F130" s="24" t="n">
        <f aca="false">+D130+E130</f>
        <v>10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20</v>
      </c>
      <c r="E131" s="31" t="n">
        <v>20</v>
      </c>
      <c r="F131" s="21" t="n">
        <f aca="false">+D131+E131</f>
        <v>4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/>
      <c r="E133" s="31"/>
      <c r="F133" s="21" t="n">
        <f aca="false">+D133+E133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500</v>
      </c>
      <c r="E134" s="20" t="n">
        <v>500</v>
      </c>
      <c r="F134" s="24" t="n">
        <f aca="false">+D134+E134</f>
        <v>10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9000</v>
      </c>
      <c r="E135" s="31" t="n">
        <v>9000</v>
      </c>
      <c r="F135" s="21" t="n">
        <f aca="false">+D135+E135</f>
        <v>18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200</v>
      </c>
      <c r="E137" s="31" t="n">
        <v>200</v>
      </c>
      <c r="F137" s="21" t="n">
        <f aca="false">+D137+E137</f>
        <v>4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3000</v>
      </c>
      <c r="E138" s="20" t="n">
        <v>3000</v>
      </c>
      <c r="F138" s="24" t="n">
        <f aca="false">+D138+E138</f>
        <v>6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50</v>
      </c>
      <c r="E141" s="31" t="n">
        <v>50</v>
      </c>
      <c r="F141" s="21" t="n">
        <f aca="false">+D141+E141</f>
        <v>1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500</v>
      </c>
      <c r="E142" s="20" t="n">
        <v>500</v>
      </c>
      <c r="F142" s="24" t="n">
        <f aca="false">+D142+E142</f>
        <v>1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4000</v>
      </c>
      <c r="E143" s="31" t="n">
        <v>4000</v>
      </c>
      <c r="F143" s="21" t="n">
        <f aca="false">+D143+E143</f>
        <v>8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500</v>
      </c>
      <c r="E145" s="31" t="n">
        <v>500</v>
      </c>
      <c r="F145" s="21" t="n">
        <f aca="false">+D145+E145</f>
        <v>100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200</v>
      </c>
      <c r="E146" s="20" t="n">
        <v>200</v>
      </c>
      <c r="F146" s="24" t="n">
        <f aca="false">+D146+E146</f>
        <v>4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2000</v>
      </c>
      <c r="E147" s="31" t="n">
        <v>2000</v>
      </c>
      <c r="F147" s="21" t="n">
        <f aca="false">+D147+E147</f>
        <v>400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</v>
      </c>
      <c r="E148" s="20" t="n">
        <v>100</v>
      </c>
      <c r="F148" s="24" t="n">
        <f aca="false">+D148+E148</f>
        <v>2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8000</v>
      </c>
      <c r="E149" s="31" t="n">
        <v>8000</v>
      </c>
      <c r="F149" s="21" t="n">
        <f aca="false">+D149+E149</f>
        <v>16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2500</v>
      </c>
      <c r="E150" s="20" t="n">
        <v>2500</v>
      </c>
      <c r="F150" s="24" t="n">
        <f aca="false">+D150+E150</f>
        <v>5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25</v>
      </c>
      <c r="E151" s="31" t="n">
        <v>25</v>
      </c>
      <c r="F151" s="21" t="n">
        <f aca="false">+D151+E151</f>
        <v>5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150</v>
      </c>
      <c r="E152" s="20" t="n">
        <v>150</v>
      </c>
      <c r="F152" s="24" t="n">
        <f aca="false">+D152+E152</f>
        <v>30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25</v>
      </c>
      <c r="E154" s="20" t="n">
        <v>25</v>
      </c>
      <c r="F154" s="24" t="n">
        <f aca="false">+D154+E154</f>
        <v>5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500</v>
      </c>
      <c r="E155" s="31" t="n">
        <v>500</v>
      </c>
      <c r="F155" s="21" t="n">
        <f aca="false">+D155+E155</f>
        <v>10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700</v>
      </c>
      <c r="E157" s="31" t="n">
        <v>700</v>
      </c>
      <c r="F157" s="21" t="n">
        <f aca="false">+D157+E157</f>
        <v>14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400</v>
      </c>
      <c r="E158" s="20" t="n">
        <v>400</v>
      </c>
      <c r="F158" s="24" t="n">
        <f aca="false">+D158+E158</f>
        <v>8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500</v>
      </c>
      <c r="E159" s="31" t="n">
        <v>500</v>
      </c>
      <c r="F159" s="21" t="n">
        <f aca="false">+D159+E159</f>
        <v>1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700</v>
      </c>
      <c r="E160" s="20" t="n">
        <v>700</v>
      </c>
      <c r="F160" s="24" t="n">
        <f aca="false">+D160+E160</f>
        <v>14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600</v>
      </c>
      <c r="E161" s="31" t="n">
        <v>600</v>
      </c>
      <c r="F161" s="21" t="n">
        <f aca="false">+D161+E161</f>
        <v>12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3000</v>
      </c>
      <c r="E162" s="20" t="n">
        <v>3000</v>
      </c>
      <c r="F162" s="24" t="n">
        <f aca="false">+D162+E162</f>
        <v>6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200</v>
      </c>
      <c r="E167" s="31" t="n">
        <v>200</v>
      </c>
      <c r="F167" s="21" t="n">
        <f aca="false">+D167+E167</f>
        <v>4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2000</v>
      </c>
      <c r="E169" s="31" t="n">
        <v>2000</v>
      </c>
      <c r="F169" s="21" t="n">
        <f aca="false">+D169+E169</f>
        <v>4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200</v>
      </c>
      <c r="E170" s="20" t="n">
        <v>1200</v>
      </c>
      <c r="F170" s="24" t="n">
        <f aca="false">+D170+E170</f>
        <v>24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1500</v>
      </c>
      <c r="E173" s="31" t="n">
        <v>1500</v>
      </c>
      <c r="F173" s="21" t="n">
        <f aca="false">+D173+E173</f>
        <v>30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1000</v>
      </c>
      <c r="E174" s="20" t="n">
        <v>1000</v>
      </c>
      <c r="F174" s="24" t="n">
        <f aca="false">+D174+E174</f>
        <v>20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10</v>
      </c>
      <c r="E177" s="31" t="n">
        <v>10</v>
      </c>
      <c r="F177" s="21" t="n">
        <f aca="false">+D177+E177</f>
        <v>2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10</v>
      </c>
      <c r="E179" s="31" t="n">
        <v>10</v>
      </c>
      <c r="F179" s="21" t="n">
        <f aca="false">+D179+E179</f>
        <v>2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300</v>
      </c>
      <c r="E180" s="20" t="n">
        <v>300</v>
      </c>
      <c r="F180" s="24" t="n">
        <f aca="false">+D180+E180</f>
        <v>6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50</v>
      </c>
      <c r="E181" s="31" t="n">
        <v>50</v>
      </c>
      <c r="F181" s="21" t="n">
        <f aca="false">+D181+E181</f>
        <v>1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500</v>
      </c>
      <c r="E183" s="31" t="n">
        <v>500</v>
      </c>
      <c r="F183" s="21" t="n">
        <f aca="false">+D183+E183</f>
        <v>1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500</v>
      </c>
      <c r="E185" s="31" t="n">
        <v>500</v>
      </c>
      <c r="F185" s="21" t="n">
        <f aca="false">+D185+E185</f>
        <v>1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400</v>
      </c>
      <c r="E186" s="20" t="n">
        <v>400</v>
      </c>
      <c r="F186" s="24" t="n">
        <f aca="false">+D186+E186</f>
        <v>8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200</v>
      </c>
      <c r="E187" s="31" t="n">
        <v>200</v>
      </c>
      <c r="F187" s="21" t="n">
        <f aca="false">+D187+E187</f>
        <v>4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50</v>
      </c>
      <c r="E190" s="20" t="n">
        <v>250</v>
      </c>
      <c r="F190" s="24" t="n">
        <f aca="false">+D190+E190</f>
        <v>5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700</v>
      </c>
      <c r="E191" s="31" t="n">
        <v>700</v>
      </c>
      <c r="F191" s="21" t="n">
        <f aca="false">+D191+E191</f>
        <v>14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1000</v>
      </c>
      <c r="E195" s="31" t="n">
        <v>1000</v>
      </c>
      <c r="F195" s="21" t="n">
        <f aca="false">+D195+E195</f>
        <v>2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100</v>
      </c>
      <c r="E197" s="31" t="n">
        <v>100</v>
      </c>
      <c r="F197" s="21" t="n">
        <f aca="false">+D197+E197</f>
        <v>20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10</v>
      </c>
      <c r="E198" s="20" t="n">
        <v>10</v>
      </c>
      <c r="F198" s="24" t="n">
        <f aca="false">+D198+E198</f>
        <v>2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6000</v>
      </c>
      <c r="E199" s="31" t="n">
        <v>6000</v>
      </c>
      <c r="F199" s="21" t="n">
        <f aca="false">+D199+E199</f>
        <v>12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1000</v>
      </c>
      <c r="E200" s="20" t="n">
        <v>1000</v>
      </c>
      <c r="F200" s="24" t="n">
        <f aca="false">+D200+E200</f>
        <v>2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2500</v>
      </c>
      <c r="E201" s="31" t="n">
        <v>2500</v>
      </c>
      <c r="F201" s="21" t="n">
        <f aca="false">+D201+E201</f>
        <v>5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100</v>
      </c>
      <c r="E202" s="20" t="n">
        <v>100</v>
      </c>
      <c r="F202" s="24" t="n">
        <f aca="false">+D202+E202</f>
        <v>2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00</v>
      </c>
      <c r="E203" s="31" t="n">
        <v>100</v>
      </c>
      <c r="F203" s="21" t="n">
        <f aca="false">+D203+E203</f>
        <v>2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000</v>
      </c>
      <c r="E204" s="20" t="n">
        <v>1000</v>
      </c>
      <c r="F204" s="24" t="n">
        <f aca="false">+D204+E204</f>
        <v>2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500</v>
      </c>
      <c r="E207" s="31" t="n">
        <v>1500</v>
      </c>
      <c r="F207" s="21" t="n">
        <f aca="false">+D207+E207</f>
        <v>3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500</v>
      </c>
      <c r="E208" s="20" t="n">
        <v>1500</v>
      </c>
      <c r="F208" s="24" t="n">
        <f aca="false">+D208+E208</f>
        <v>3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2000</v>
      </c>
      <c r="E209" s="31" t="n">
        <v>2000</v>
      </c>
      <c r="F209" s="21" t="n">
        <f aca="false">+D209+E209</f>
        <v>4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2000</v>
      </c>
      <c r="E212" s="20" t="n">
        <v>2000</v>
      </c>
      <c r="F212" s="24" t="n">
        <f aca="false">+D212+E212</f>
        <v>4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500</v>
      </c>
      <c r="E219" s="31" t="n">
        <v>500</v>
      </c>
      <c r="F219" s="21" t="n">
        <f aca="false">+D219+E219</f>
        <v>1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30</v>
      </c>
      <c r="E221" s="31" t="n">
        <v>30</v>
      </c>
      <c r="F221" s="21" t="n">
        <f aca="false">+D221+E221</f>
        <v>6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1500</v>
      </c>
      <c r="E223" s="31" t="n">
        <v>1500</v>
      </c>
      <c r="F223" s="21" t="n">
        <f aca="false">+D223+E223</f>
        <v>3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500</v>
      </c>
      <c r="E226" s="20" t="n">
        <v>3500</v>
      </c>
      <c r="F226" s="24" t="n">
        <f aca="false">+D226+E226</f>
        <v>7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150</v>
      </c>
      <c r="E231" s="31" t="n">
        <v>15</v>
      </c>
      <c r="F231" s="21" t="n">
        <f aca="false">+D231+E231</f>
        <v>165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4500</v>
      </c>
      <c r="E233" s="31" t="n">
        <v>4500</v>
      </c>
      <c r="F233" s="21" t="n">
        <f aca="false">+D233+E233</f>
        <v>9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1000</v>
      </c>
      <c r="E234" s="20" t="n">
        <v>1000</v>
      </c>
      <c r="F234" s="24" t="n">
        <f aca="false">+D234+E234</f>
        <v>20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2000</v>
      </c>
      <c r="E236" s="20" t="n">
        <v>2000</v>
      </c>
      <c r="F236" s="24" t="n">
        <f aca="false">+D236+E236</f>
        <v>4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25</v>
      </c>
      <c r="E238" s="20" t="n">
        <v>25</v>
      </c>
      <c r="F238" s="24" t="n">
        <f aca="false">+D238+E238</f>
        <v>5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1000</v>
      </c>
      <c r="E239" s="31" t="n">
        <v>1000</v>
      </c>
      <c r="F239" s="21" t="n">
        <f aca="false">+D239+E239</f>
        <v>20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300</v>
      </c>
      <c r="E240" s="20" t="n">
        <v>300</v>
      </c>
      <c r="F240" s="24" t="n">
        <f aca="false">+D240+E240</f>
        <v>6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50</v>
      </c>
      <c r="E241" s="31" t="n">
        <v>50</v>
      </c>
      <c r="F241" s="21" t="n">
        <f aca="false">+D241+E241</f>
        <v>10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50</v>
      </c>
      <c r="E246" s="31" t="n">
        <v>50</v>
      </c>
      <c r="F246" s="21" t="n">
        <f aca="false">+D246+E246</f>
        <v>1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25</v>
      </c>
      <c r="E249" s="20" t="n">
        <v>25</v>
      </c>
      <c r="F249" s="24" t="n">
        <f aca="false">+D249+E249</f>
        <v>5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20</v>
      </c>
      <c r="E250" s="31" t="n">
        <v>20</v>
      </c>
      <c r="F250" s="21" t="n">
        <f aca="false">+D250+E250</f>
        <v>4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2000</v>
      </c>
      <c r="E251" s="20" t="n">
        <v>2000</v>
      </c>
      <c r="F251" s="24" t="n">
        <f aca="false">+D251+E251</f>
        <v>4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0000</v>
      </c>
      <c r="E253" s="20" t="n">
        <v>10000</v>
      </c>
      <c r="F253" s="24" t="n">
        <f aca="false">+D253+E253</f>
        <v>2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162575</v>
      </c>
      <c r="E255" s="27" t="n">
        <f aca="false">SUM(E18:E254)</f>
        <v>162440</v>
      </c>
      <c r="F255" s="27" t="n">
        <f aca="false">SUM(F18:F254)</f>
        <v>325015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4" activeCellId="0" sqref="D2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516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 t="s">
        <v>489</v>
      </c>
      <c r="D13" s="14" t="s">
        <v>3</v>
      </c>
      <c r="E13" s="13" t="n">
        <v>120</v>
      </c>
      <c r="F13" s="11"/>
    </row>
    <row r="14" customFormat="false" ht="15.75" hidden="false" customHeight="true" outlineLevel="0" collapsed="false">
      <c r="A14" s="12" t="s">
        <v>4</v>
      </c>
      <c r="B14" s="12"/>
      <c r="C14" s="15" t="s">
        <v>517</v>
      </c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 t="n">
        <v>26144662436</v>
      </c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500</v>
      </c>
      <c r="E18" s="20" t="n">
        <v>1500</v>
      </c>
      <c r="F18" s="21" t="n">
        <f aca="false">+D18+E18</f>
        <v>3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60</v>
      </c>
      <c r="E19" s="31" t="n">
        <v>60</v>
      </c>
      <c r="F19" s="21" t="n">
        <f aca="false">+D19+E19</f>
        <v>12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0</v>
      </c>
      <c r="E20" s="20" t="n">
        <v>10</v>
      </c>
      <c r="F20" s="24" t="n">
        <f aca="false">+D20+E20</f>
        <v>2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100</v>
      </c>
      <c r="E21" s="31" t="n">
        <v>100</v>
      </c>
      <c r="F21" s="21" t="n">
        <f aca="false">+D21+E21</f>
        <v>2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20</v>
      </c>
      <c r="E22" s="20" t="n">
        <v>20</v>
      </c>
      <c r="F22" s="24" t="n">
        <f aca="false">+D22+E22</f>
        <v>4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0</v>
      </c>
      <c r="E23" s="31" t="n">
        <v>0</v>
      </c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400</v>
      </c>
      <c r="E24" s="20" t="n">
        <v>400</v>
      </c>
      <c r="F24" s="24" t="n">
        <f aca="false">+D24+E24</f>
        <v>8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0</v>
      </c>
      <c r="E25" s="31" t="n">
        <v>0</v>
      </c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0</v>
      </c>
      <c r="E26" s="20" t="n">
        <v>0</v>
      </c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 t="n">
        <v>0</v>
      </c>
      <c r="E27" s="31" t="n">
        <v>0</v>
      </c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2000</v>
      </c>
      <c r="E28" s="20" t="n">
        <v>2000</v>
      </c>
      <c r="F28" s="24" t="n">
        <f aca="false">+D28+E28</f>
        <v>4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0</v>
      </c>
      <c r="E29" s="31" t="n">
        <v>0</v>
      </c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0</v>
      </c>
      <c r="E30" s="20" t="n">
        <v>0</v>
      </c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30</v>
      </c>
      <c r="E31" s="31" t="n">
        <v>30</v>
      </c>
      <c r="F31" s="21" t="n">
        <f aca="false">+D31+E31</f>
        <v>6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</v>
      </c>
      <c r="E32" s="20" t="n">
        <v>20</v>
      </c>
      <c r="F32" s="24" t="n">
        <f aca="false">+D32+E32</f>
        <v>4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0</v>
      </c>
      <c r="E33" s="31" t="n">
        <v>0</v>
      </c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0</v>
      </c>
      <c r="E34" s="20" t="n">
        <v>0</v>
      </c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0</v>
      </c>
      <c r="E35" s="31" t="n">
        <v>0</v>
      </c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0</v>
      </c>
      <c r="E36" s="20" t="n">
        <v>0</v>
      </c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</v>
      </c>
      <c r="E37" s="31" t="n">
        <v>1</v>
      </c>
      <c r="F37" s="21" t="n">
        <f aca="false">+D37+E37</f>
        <v>2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</v>
      </c>
      <c r="E38" s="20" t="n">
        <v>1</v>
      </c>
      <c r="F38" s="24" t="n">
        <f aca="false">+D38+E38</f>
        <v>2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10</v>
      </c>
      <c r="E39" s="31" t="n">
        <v>10</v>
      </c>
      <c r="F39" s="21" t="n">
        <f aca="false">+D39+E39</f>
        <v>2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</v>
      </c>
      <c r="E40" s="20" t="n">
        <v>5</v>
      </c>
      <c r="F40" s="24" t="n">
        <f aca="false">+D40+E40</f>
        <v>1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300</v>
      </c>
      <c r="E41" s="31" t="n">
        <v>300</v>
      </c>
      <c r="F41" s="21" t="n">
        <f aca="false">+D41+E41</f>
        <v>6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0</v>
      </c>
      <c r="E42" s="20" t="n">
        <v>0</v>
      </c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60</v>
      </c>
      <c r="E43" s="31" t="n">
        <v>60</v>
      </c>
      <c r="F43" s="21" t="n">
        <f aca="false">+D43+E43</f>
        <v>12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400</v>
      </c>
      <c r="E44" s="20" t="n">
        <v>400</v>
      </c>
      <c r="F44" s="24" t="n">
        <f aca="false">+D44+E44</f>
        <v>8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0</v>
      </c>
      <c r="E45" s="31" t="n">
        <v>0</v>
      </c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250</v>
      </c>
      <c r="E46" s="20" t="n">
        <v>250</v>
      </c>
      <c r="F46" s="24" t="n">
        <f aca="false">+D46+E46</f>
        <v>5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0</v>
      </c>
      <c r="E47" s="31" t="n">
        <v>0</v>
      </c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0</v>
      </c>
      <c r="E48" s="20" t="n">
        <v>0</v>
      </c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0</v>
      </c>
      <c r="E49" s="31" t="n">
        <v>0</v>
      </c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0</v>
      </c>
      <c r="E50" s="20" t="n">
        <v>0</v>
      </c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100</v>
      </c>
      <c r="E51" s="31" t="n">
        <v>100</v>
      </c>
      <c r="F51" s="21" t="n">
        <f aca="false">+D51+E51</f>
        <v>2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100</v>
      </c>
      <c r="E52" s="20" t="n">
        <v>100</v>
      </c>
      <c r="F52" s="24" t="n">
        <f aca="false">+D52+E52</f>
        <v>20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0</v>
      </c>
      <c r="E53" s="31" t="n">
        <v>0</v>
      </c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0</v>
      </c>
      <c r="E54" s="20" t="n">
        <v>0</v>
      </c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2000</v>
      </c>
      <c r="E55" s="31" t="n">
        <v>2000</v>
      </c>
      <c r="F55" s="21" t="n">
        <f aca="false">+D55+E55</f>
        <v>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3000</v>
      </c>
      <c r="E56" s="20" t="n">
        <v>3000</v>
      </c>
      <c r="F56" s="24" t="n">
        <f aca="false">+D56+E56</f>
        <v>6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5</v>
      </c>
      <c r="E57" s="31" t="n">
        <v>5</v>
      </c>
      <c r="F57" s="21" t="n">
        <f aca="false">+D57+E57</f>
        <v>1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5</v>
      </c>
      <c r="E58" s="20" t="n">
        <v>5</v>
      </c>
      <c r="F58" s="24" t="n">
        <f aca="false">+D58+E58</f>
        <v>1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 t="n">
        <v>0</v>
      </c>
      <c r="E59" s="31" t="n">
        <v>0</v>
      </c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0</v>
      </c>
      <c r="E60" s="20" t="n">
        <v>0</v>
      </c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000</v>
      </c>
      <c r="E61" s="31" t="n">
        <v>2000</v>
      </c>
      <c r="F61" s="21" t="n">
        <f aca="false">+D61+E61</f>
        <v>4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0</v>
      </c>
      <c r="E62" s="20" t="n">
        <v>0</v>
      </c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1000</v>
      </c>
      <c r="E63" s="31" t="n">
        <v>1000</v>
      </c>
      <c r="F63" s="21" t="n">
        <f aca="false">+D63+E63</f>
        <v>2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0</v>
      </c>
      <c r="E64" s="20" t="n">
        <v>0</v>
      </c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0</v>
      </c>
      <c r="E65" s="31" t="n">
        <v>0</v>
      </c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0</v>
      </c>
      <c r="E66" s="20" t="n">
        <v>0</v>
      </c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30</v>
      </c>
      <c r="E67" s="31" t="n">
        <v>30</v>
      </c>
      <c r="F67" s="21" t="n">
        <f aca="false">+D67+E67</f>
        <v>6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300</v>
      </c>
      <c r="E68" s="20" t="n">
        <v>300</v>
      </c>
      <c r="F68" s="24" t="n">
        <f aca="false">+D68+E68</f>
        <v>6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400</v>
      </c>
      <c r="E69" s="31" t="n">
        <v>400</v>
      </c>
      <c r="F69" s="21" t="n">
        <f aca="false">+D69+E69</f>
        <v>8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1000</v>
      </c>
      <c r="E70" s="20" t="n">
        <v>1000</v>
      </c>
      <c r="F70" s="24" t="n">
        <f aca="false">+D70+E70</f>
        <v>2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0</v>
      </c>
      <c r="E71" s="31" t="n">
        <v>0</v>
      </c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v>0</v>
      </c>
      <c r="E72" s="20" t="n">
        <v>0</v>
      </c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0</v>
      </c>
      <c r="E73" s="31" t="n">
        <v>0</v>
      </c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v>0</v>
      </c>
      <c r="E74" s="20" t="n">
        <v>0</v>
      </c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10</v>
      </c>
      <c r="E75" s="31" t="n">
        <v>10</v>
      </c>
      <c r="F75" s="21" t="n">
        <f aca="false">+D75+E75</f>
        <v>2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10</v>
      </c>
      <c r="E76" s="20" t="n">
        <v>10</v>
      </c>
      <c r="F76" s="24" t="n">
        <f aca="false">+D76+E76</f>
        <v>2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0</v>
      </c>
      <c r="E77" s="31" t="n">
        <v>0</v>
      </c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0</v>
      </c>
      <c r="E78" s="20" t="n">
        <v>0</v>
      </c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00</v>
      </c>
      <c r="E79" s="31" t="n">
        <v>200</v>
      </c>
      <c r="F79" s="21" t="n">
        <f aca="false">+D79+E79</f>
        <v>4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v>0</v>
      </c>
      <c r="E80" s="20" t="n">
        <v>0</v>
      </c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0</v>
      </c>
      <c r="E81" s="31" t="n">
        <v>0</v>
      </c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0</v>
      </c>
      <c r="E82" s="20" t="n">
        <v>0</v>
      </c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 t="n">
        <v>0</v>
      </c>
      <c r="E83" s="31" t="n">
        <v>0</v>
      </c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0</v>
      </c>
      <c r="E84" s="20" t="n">
        <v>0</v>
      </c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0</v>
      </c>
      <c r="E85" s="31" t="n">
        <v>0</v>
      </c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0</v>
      </c>
      <c r="E86" s="20" t="n">
        <v>0</v>
      </c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0</v>
      </c>
      <c r="E87" s="31" t="n">
        <v>0</v>
      </c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0</v>
      </c>
      <c r="E88" s="20" t="n">
        <v>0</v>
      </c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0</v>
      </c>
      <c r="E89" s="31" t="n">
        <v>0</v>
      </c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v>0</v>
      </c>
      <c r="E90" s="20" t="n">
        <v>0</v>
      </c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 t="n">
        <v>0</v>
      </c>
      <c r="E91" s="31" t="n">
        <v>0</v>
      </c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0</v>
      </c>
      <c r="E92" s="20" t="n">
        <v>0</v>
      </c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100</v>
      </c>
      <c r="E93" s="31" t="n">
        <v>100</v>
      </c>
      <c r="F93" s="21" t="n">
        <f aca="false">+D93+E93</f>
        <v>2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0</v>
      </c>
      <c r="E94" s="20" t="n">
        <v>0</v>
      </c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 t="n">
        <v>0</v>
      </c>
      <c r="E95" s="31" t="n">
        <v>0</v>
      </c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v>0</v>
      </c>
      <c r="E96" s="20" t="n">
        <v>0</v>
      </c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50</v>
      </c>
      <c r="E97" s="31" t="n">
        <v>50</v>
      </c>
      <c r="F97" s="21" t="n">
        <f aca="false">+D97+E97</f>
        <v>10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v>0</v>
      </c>
      <c r="E98" s="20" t="n">
        <v>0</v>
      </c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100</v>
      </c>
      <c r="E99" s="31" t="n">
        <v>100</v>
      </c>
      <c r="F99" s="21" t="n">
        <f aca="false">+D99+E99</f>
        <v>2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50</v>
      </c>
      <c r="E100" s="20" t="n">
        <v>50</v>
      </c>
      <c r="F100" s="24" t="n">
        <f aca="false">+D100+E100</f>
        <v>10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100</v>
      </c>
      <c r="E101" s="31" t="n">
        <v>100</v>
      </c>
      <c r="F101" s="21" t="n">
        <f aca="false">+D101+E101</f>
        <v>2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0</v>
      </c>
      <c r="E102" s="20" t="n">
        <v>0</v>
      </c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 t="n">
        <v>0</v>
      </c>
      <c r="E103" s="31" t="n">
        <v>0</v>
      </c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0</v>
      </c>
      <c r="E104" s="20" t="n">
        <v>0</v>
      </c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 t="n">
        <v>0</v>
      </c>
      <c r="E105" s="31" t="n">
        <v>0</v>
      </c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v>0</v>
      </c>
      <c r="E106" s="20" t="n">
        <v>0</v>
      </c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0</v>
      </c>
      <c r="E107" s="31" t="n">
        <v>0</v>
      </c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2</v>
      </c>
      <c r="E108" s="20" t="n">
        <v>2</v>
      </c>
      <c r="F108" s="24" t="n">
        <f aca="false">+D108+E108</f>
        <v>4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0</v>
      </c>
      <c r="E109" s="31" t="n">
        <v>0</v>
      </c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v>0</v>
      </c>
      <c r="E110" s="20" t="n">
        <v>0</v>
      </c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0</v>
      </c>
      <c r="E111" s="31" t="n">
        <v>0</v>
      </c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0</v>
      </c>
      <c r="E112" s="20" t="n">
        <v>0</v>
      </c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60</v>
      </c>
      <c r="E113" s="31" t="n">
        <v>60</v>
      </c>
      <c r="F113" s="21" t="n">
        <f aca="false">+D113+E113</f>
        <v>12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v>0</v>
      </c>
      <c r="E114" s="20" t="n"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0</v>
      </c>
      <c r="E115" s="31" t="n">
        <v>0</v>
      </c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0</v>
      </c>
      <c r="E116" s="20" t="n">
        <v>0</v>
      </c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0</v>
      </c>
      <c r="E117" s="31" t="n">
        <v>0</v>
      </c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100</v>
      </c>
      <c r="E118" s="20" t="n">
        <v>100</v>
      </c>
      <c r="F118" s="24" t="n">
        <f aca="false">+D118+E118</f>
        <v>2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30</v>
      </c>
      <c r="E119" s="31" t="n">
        <v>30</v>
      </c>
      <c r="F119" s="21" t="n">
        <f aca="false">+D119+E119</f>
        <v>6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00</v>
      </c>
      <c r="E120" s="20" t="n">
        <v>300</v>
      </c>
      <c r="F120" s="24" t="n">
        <f aca="false">+D120+E120</f>
        <v>6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000</v>
      </c>
      <c r="E121" s="31" t="n">
        <v>1000</v>
      </c>
      <c r="F121" s="21" t="n">
        <f aca="false">+D121+E121</f>
        <v>2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0</v>
      </c>
      <c r="E122" s="20" t="n">
        <v>0</v>
      </c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</v>
      </c>
      <c r="E123" s="31" t="n">
        <v>100</v>
      </c>
      <c r="F123" s="21" t="n">
        <f aca="false">+D123+E123</f>
        <v>2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0</v>
      </c>
      <c r="E124" s="20" t="n">
        <v>0</v>
      </c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0</v>
      </c>
      <c r="E125" s="31" t="n">
        <v>0</v>
      </c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0</v>
      </c>
      <c r="E126" s="20" t="n">
        <v>0</v>
      </c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0</v>
      </c>
      <c r="E127" s="31" t="n">
        <v>0</v>
      </c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0</v>
      </c>
      <c r="E128" s="20" t="n">
        <v>0</v>
      </c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0</v>
      </c>
      <c r="E129" s="31" t="n">
        <v>0</v>
      </c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v>0</v>
      </c>
      <c r="E130" s="20" t="n">
        <v>0</v>
      </c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 t="n">
        <v>0</v>
      </c>
      <c r="E131" s="31" t="n">
        <v>0</v>
      </c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0</v>
      </c>
      <c r="E132" s="20" t="n">
        <v>0</v>
      </c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000</v>
      </c>
      <c r="E133" s="31" t="n">
        <v>2000</v>
      </c>
      <c r="F133" s="21" t="n">
        <f aca="false">+D133+E133</f>
        <v>4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0</v>
      </c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500</v>
      </c>
      <c r="E135" s="31" t="n">
        <v>1500</v>
      </c>
      <c r="F135" s="21" t="n">
        <f aca="false">+D135+E135</f>
        <v>3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v>0</v>
      </c>
      <c r="E136" s="20" t="n">
        <v>0</v>
      </c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100</v>
      </c>
      <c r="E137" s="31" t="n">
        <v>100</v>
      </c>
      <c r="F137" s="21" t="n">
        <f aca="false">+D137+E137</f>
        <v>2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500</v>
      </c>
      <c r="E138" s="20" t="n">
        <v>500</v>
      </c>
      <c r="F138" s="24" t="n">
        <f aca="false">+D138+E138</f>
        <v>10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00</v>
      </c>
      <c r="E139" s="31" t="n">
        <v>200</v>
      </c>
      <c r="F139" s="21" t="n">
        <f aca="false">+D139+E139</f>
        <v>4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0</v>
      </c>
      <c r="E140" s="20" t="n">
        <v>0</v>
      </c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200</v>
      </c>
      <c r="E142" s="20" t="n">
        <v>200</v>
      </c>
      <c r="F142" s="24" t="n">
        <f aca="false">+D142+E142</f>
        <v>4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500</v>
      </c>
      <c r="E143" s="31" t="n">
        <v>500</v>
      </c>
      <c r="F143" s="21" t="n">
        <f aca="false">+D143+E143</f>
        <v>1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v>30</v>
      </c>
      <c r="E144" s="20" t="n">
        <v>30</v>
      </c>
      <c r="F144" s="24" t="n">
        <f aca="false">+D144+E144</f>
        <v>6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15</v>
      </c>
      <c r="E145" s="31" t="n">
        <v>15</v>
      </c>
      <c r="F145" s="21" t="n">
        <f aca="false">+D145+E145</f>
        <v>3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15</v>
      </c>
      <c r="E146" s="20" t="n">
        <v>15</v>
      </c>
      <c r="F146" s="24" t="n">
        <f aca="false">+D146+E146</f>
        <v>3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 t="n">
        <v>10</v>
      </c>
      <c r="E147" s="31" t="n">
        <v>10</v>
      </c>
      <c r="F147" s="21" t="n">
        <f aca="false">+D147+E147</f>
        <v>2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0</v>
      </c>
      <c r="E148" s="20" t="n">
        <v>0</v>
      </c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6000</v>
      </c>
      <c r="E149" s="31" t="n">
        <v>6000</v>
      </c>
      <c r="F149" s="21" t="n">
        <f aca="false">+D149+E149</f>
        <v>12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0</v>
      </c>
      <c r="E150" s="20" t="n">
        <v>0</v>
      </c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50</v>
      </c>
      <c r="E151" s="31" t="n">
        <v>50</v>
      </c>
      <c r="F151" s="21" t="n">
        <f aca="false">+D151+E151</f>
        <v>10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0</v>
      </c>
      <c r="E152" s="20" t="n">
        <v>0</v>
      </c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0</v>
      </c>
      <c r="E153" s="31" t="n">
        <v>0</v>
      </c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0</v>
      </c>
      <c r="E154" s="20" t="n">
        <v>0</v>
      </c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30</v>
      </c>
      <c r="E155" s="31" t="n">
        <v>30</v>
      </c>
      <c r="F155" s="21" t="n">
        <f aca="false">+D155+E155</f>
        <v>6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20</v>
      </c>
      <c r="E156" s="20" t="n">
        <v>20</v>
      </c>
      <c r="F156" s="24" t="n">
        <f aca="false">+D156+E156</f>
        <v>4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0</v>
      </c>
      <c r="E157" s="31" t="n">
        <v>0</v>
      </c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0</v>
      </c>
      <c r="E158" s="20" t="n">
        <v>0</v>
      </c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100</v>
      </c>
      <c r="E159" s="31" t="n">
        <v>100</v>
      </c>
      <c r="F159" s="21" t="n">
        <f aca="false">+D159+E159</f>
        <v>2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200</v>
      </c>
      <c r="E160" s="20" t="n">
        <v>200</v>
      </c>
      <c r="F160" s="24" t="n">
        <f aca="false">+D160+E160</f>
        <v>4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0</v>
      </c>
      <c r="E161" s="31" t="n">
        <v>0</v>
      </c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</v>
      </c>
      <c r="E162" s="20" t="n">
        <v>10</v>
      </c>
      <c r="F162" s="24" t="n">
        <f aca="false">+D162+E162</f>
        <v>2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10</v>
      </c>
      <c r="E163" s="31" t="n">
        <v>10</v>
      </c>
      <c r="F163" s="21" t="n">
        <f aca="false">+D163+E163</f>
        <v>2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10</v>
      </c>
      <c r="E164" s="20" t="n">
        <v>10</v>
      </c>
      <c r="F164" s="24" t="n">
        <f aca="false">+D164+E164</f>
        <v>2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0</v>
      </c>
      <c r="E165" s="31" t="n">
        <v>0</v>
      </c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v>0</v>
      </c>
      <c r="E166" s="20" t="n">
        <v>0</v>
      </c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0</v>
      </c>
      <c r="E167" s="31" t="n">
        <v>0</v>
      </c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0</v>
      </c>
      <c r="E168" s="20" t="n">
        <v>0</v>
      </c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500</v>
      </c>
      <c r="E169" s="31" t="n">
        <v>1500</v>
      </c>
      <c r="F169" s="21" t="n">
        <f aca="false">+D169+E169</f>
        <v>3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0</v>
      </c>
      <c r="E170" s="20" t="n">
        <v>1000</v>
      </c>
      <c r="F170" s="24" t="n">
        <f aca="false">+D170+E170</f>
        <v>2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400</v>
      </c>
      <c r="E171" s="31" t="n">
        <v>400</v>
      </c>
      <c r="F171" s="21" t="n">
        <f aca="false">+D171+E171</f>
        <v>8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0</v>
      </c>
      <c r="E172" s="20" t="n">
        <v>0</v>
      </c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0</v>
      </c>
      <c r="E173" s="31" t="n">
        <v>0</v>
      </c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00</v>
      </c>
      <c r="E174" s="20" t="n">
        <v>300</v>
      </c>
      <c r="F174" s="24" t="n">
        <f aca="false">+D174+E174</f>
        <v>6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 t="n">
        <v>0</v>
      </c>
      <c r="E175" s="31" t="n">
        <v>0</v>
      </c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0</v>
      </c>
      <c r="E176" s="20" t="n">
        <v>0</v>
      </c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 t="n">
        <v>0</v>
      </c>
      <c r="E177" s="31" t="n">
        <v>0</v>
      </c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5</v>
      </c>
      <c r="E178" s="20" t="n">
        <v>5</v>
      </c>
      <c r="F178" s="24" t="n">
        <f aca="false">+D178+E178</f>
        <v>1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10</v>
      </c>
      <c r="E179" s="31" t="n">
        <v>10</v>
      </c>
      <c r="F179" s="21" t="n">
        <f aca="false">+D179+E179</f>
        <v>2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v>0</v>
      </c>
      <c r="E180" s="20" t="n">
        <v>0</v>
      </c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 t="n">
        <v>0</v>
      </c>
      <c r="E181" s="31" t="n">
        <v>0</v>
      </c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v>0</v>
      </c>
      <c r="E182" s="20" t="n">
        <v>0</v>
      </c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200</v>
      </c>
      <c r="E183" s="31" t="n">
        <v>200</v>
      </c>
      <c r="F183" s="21" t="n">
        <f aca="false">+D183+E183</f>
        <v>4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50</v>
      </c>
      <c r="E184" s="20" t="n">
        <v>50</v>
      </c>
      <c r="F184" s="24" t="n">
        <f aca="false">+D184+E184</f>
        <v>1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300</v>
      </c>
      <c r="E185" s="31" t="n">
        <v>300</v>
      </c>
      <c r="F185" s="21" t="n">
        <f aca="false">+D185+E185</f>
        <v>6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20</v>
      </c>
      <c r="E186" s="20" t="n">
        <v>20</v>
      </c>
      <c r="F186" s="24" t="n">
        <f aca="false">+D186+E186</f>
        <v>4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800</v>
      </c>
      <c r="E187" s="31" t="n">
        <v>800</v>
      </c>
      <c r="F187" s="21" t="n">
        <f aca="false">+D187+E187</f>
        <v>16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v>0</v>
      </c>
      <c r="E188" s="20" t="n">
        <v>0</v>
      </c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1000</v>
      </c>
      <c r="E189" s="31" t="n">
        <v>1000</v>
      </c>
      <c r="F189" s="21" t="n">
        <f aca="false">+D189+E189</f>
        <v>20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60</v>
      </c>
      <c r="E190" s="20" t="n">
        <v>60</v>
      </c>
      <c r="F190" s="24" t="n">
        <f aca="false">+D190+E190</f>
        <v>12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90</v>
      </c>
      <c r="E191" s="31" t="n">
        <v>90</v>
      </c>
      <c r="F191" s="21" t="n">
        <f aca="false">+D191+E191</f>
        <v>18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300</v>
      </c>
      <c r="E192" s="20" t="n">
        <v>300</v>
      </c>
      <c r="F192" s="24" t="n">
        <f aca="false">+D192+E192</f>
        <v>6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0</v>
      </c>
      <c r="E193" s="31" t="n">
        <v>0</v>
      </c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0</v>
      </c>
      <c r="E194" s="20" t="n">
        <v>0</v>
      </c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100</v>
      </c>
      <c r="E195" s="31" t="n">
        <v>100</v>
      </c>
      <c r="F195" s="21" t="n">
        <f aca="false">+D195+E195</f>
        <v>2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0</v>
      </c>
      <c r="E196" s="20" t="n">
        <v>0</v>
      </c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0</v>
      </c>
      <c r="E197" s="31" t="n">
        <v>0</v>
      </c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0</v>
      </c>
      <c r="E198" s="20" t="n">
        <v>0</v>
      </c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300</v>
      </c>
      <c r="E199" s="31" t="n">
        <v>300</v>
      </c>
      <c r="F199" s="21" t="n">
        <f aca="false">+D199+E199</f>
        <v>6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1500</v>
      </c>
      <c r="E200" s="20" t="n">
        <v>1500</v>
      </c>
      <c r="F200" s="24" t="n">
        <f aca="false">+D200+E200</f>
        <v>3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21" t="n">
        <f aca="false">+D201+E201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0</v>
      </c>
      <c r="E202" s="20" t="n">
        <v>0</v>
      </c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500</v>
      </c>
      <c r="E203" s="31" t="n">
        <v>500</v>
      </c>
      <c r="F203" s="21" t="n">
        <f aca="false">+D203+E203</f>
        <v>1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150</v>
      </c>
      <c r="E204" s="20" t="n">
        <v>150</v>
      </c>
      <c r="F204" s="24" t="n">
        <f aca="false">+D204+E204</f>
        <v>3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150</v>
      </c>
      <c r="E205" s="31" t="n">
        <v>150</v>
      </c>
      <c r="F205" s="21" t="n">
        <f aca="false">+D205+E205</f>
        <v>3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30</v>
      </c>
      <c r="E206" s="20" t="n">
        <v>30</v>
      </c>
      <c r="F206" s="24" t="n">
        <f aca="false">+D206+E206</f>
        <v>6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500</v>
      </c>
      <c r="E207" s="31" t="n">
        <v>500</v>
      </c>
      <c r="F207" s="21" t="n">
        <f aca="false">+D207+E207</f>
        <v>1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300</v>
      </c>
      <c r="E208" s="20" t="n">
        <v>300</v>
      </c>
      <c r="F208" s="24" t="n">
        <f aca="false">+D208+E208</f>
        <v>6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2000</v>
      </c>
      <c r="E209" s="31" t="n">
        <v>2000</v>
      </c>
      <c r="F209" s="21" t="n">
        <f aca="false">+D209+E209</f>
        <v>4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200</v>
      </c>
      <c r="E210" s="20" t="n">
        <v>200</v>
      </c>
      <c r="F210" s="24" t="n">
        <f aca="false">+D210+E210</f>
        <v>4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 t="n">
        <v>100</v>
      </c>
      <c r="E211" s="31" t="n">
        <v>100</v>
      </c>
      <c r="F211" s="21" t="n">
        <f aca="false">+D211+E211</f>
        <v>20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100</v>
      </c>
      <c r="E212" s="20" t="n">
        <v>100</v>
      </c>
      <c r="F212" s="24" t="n">
        <f aca="false">+D212+E212</f>
        <v>2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0</v>
      </c>
      <c r="E213" s="31" t="n">
        <v>0</v>
      </c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0</v>
      </c>
      <c r="E214" s="20" t="n">
        <v>0</v>
      </c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100</v>
      </c>
      <c r="E215" s="31" t="n">
        <v>100</v>
      </c>
      <c r="F215" s="21" t="n">
        <f aca="false">+D215+E215</f>
        <v>20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0</v>
      </c>
      <c r="E216" s="20" t="n">
        <v>0</v>
      </c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 t="n">
        <v>0</v>
      </c>
      <c r="E217" s="31" t="n">
        <v>0</v>
      </c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60</v>
      </c>
      <c r="E218" s="20" t="n">
        <v>60</v>
      </c>
      <c r="F218" s="24" t="n">
        <f aca="false">+D218+E218</f>
        <v>12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100</v>
      </c>
      <c r="E219" s="31" t="n">
        <v>100</v>
      </c>
      <c r="F219" s="21" t="n">
        <f aca="false">+D219+E219</f>
        <v>2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v>5</v>
      </c>
      <c r="E220" s="20" t="n">
        <v>5</v>
      </c>
      <c r="F220" s="24" t="n">
        <f aca="false">+D220+E220</f>
        <v>1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15</v>
      </c>
      <c r="E221" s="31" t="n">
        <v>15</v>
      </c>
      <c r="F221" s="21" t="n">
        <f aca="false">+D221+E221</f>
        <v>3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10</v>
      </c>
      <c r="E222" s="20" t="n">
        <v>10</v>
      </c>
      <c r="F222" s="24" t="n">
        <f aca="false">+D222+E222</f>
        <v>2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1000</v>
      </c>
      <c r="E223" s="31" t="n">
        <v>1000</v>
      </c>
      <c r="F223" s="21" t="n">
        <f aca="false">+D223+E223</f>
        <v>2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v>2</v>
      </c>
      <c r="E224" s="20" t="n">
        <v>2</v>
      </c>
      <c r="F224" s="24" t="n">
        <f aca="false">+D224+E224</f>
        <v>4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600</v>
      </c>
      <c r="E225" s="31" t="n">
        <v>600</v>
      </c>
      <c r="F225" s="21" t="n">
        <f aca="false">+D225+E225</f>
        <v>12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600</v>
      </c>
      <c r="E226" s="20" t="n">
        <v>600</v>
      </c>
      <c r="F226" s="24" t="n">
        <f aca="false">+D226+E226</f>
        <v>12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1</v>
      </c>
      <c r="E227" s="31" t="n">
        <v>1</v>
      </c>
      <c r="F227" s="21" t="n">
        <f aca="false">+D227+E227</f>
        <v>2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1000</v>
      </c>
      <c r="E228" s="20" t="n">
        <v>1000</v>
      </c>
      <c r="F228" s="24" t="n">
        <f aca="false">+D228+E228</f>
        <v>20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30</v>
      </c>
      <c r="E229" s="31" t="n">
        <v>30</v>
      </c>
      <c r="F229" s="21" t="n">
        <f aca="false">+D229+E229</f>
        <v>6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0</v>
      </c>
      <c r="E230" s="20" t="n">
        <v>0</v>
      </c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0</v>
      </c>
      <c r="E231" s="31" t="n">
        <v>0</v>
      </c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400</v>
      </c>
      <c r="E232" s="20" t="n">
        <v>400</v>
      </c>
      <c r="F232" s="24" t="n">
        <f aca="false">+D232+E232</f>
        <v>80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400</v>
      </c>
      <c r="E233" s="31" t="n">
        <v>400</v>
      </c>
      <c r="F233" s="21" t="n">
        <f aca="false">+D233+E233</f>
        <v>8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0</v>
      </c>
      <c r="E234" s="20" t="n">
        <v>0</v>
      </c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100</v>
      </c>
      <c r="E235" s="31" t="n">
        <v>100</v>
      </c>
      <c r="F235" s="21" t="n">
        <f aca="false">+D235+E235</f>
        <v>2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000</v>
      </c>
      <c r="E236" s="20" t="n">
        <v>1000</v>
      </c>
      <c r="F236" s="24" t="n">
        <f aca="false">+D236+E236</f>
        <v>2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0</v>
      </c>
      <c r="E237" s="31" t="n">
        <v>0</v>
      </c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0</v>
      </c>
      <c r="E238" s="20" t="n">
        <v>0</v>
      </c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0</v>
      </c>
      <c r="E239" s="31" t="n">
        <v>0</v>
      </c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 t="n">
        <v>0</v>
      </c>
      <c r="E241" s="31" t="n">
        <v>0</v>
      </c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0</v>
      </c>
      <c r="E243" s="31" t="n">
        <v>0</v>
      </c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100</v>
      </c>
      <c r="E244" s="20" t="n">
        <v>100</v>
      </c>
      <c r="F244" s="24" t="n">
        <f aca="false">+D244+E244</f>
        <v>2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0</v>
      </c>
      <c r="E245" s="20" t="n">
        <v>0</v>
      </c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0</v>
      </c>
      <c r="E246" s="31" t="n">
        <v>0</v>
      </c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30</v>
      </c>
      <c r="E247" s="20" t="n">
        <v>30</v>
      </c>
      <c r="F247" s="24" t="n">
        <f aca="false">+D247+E247</f>
        <v>6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2</v>
      </c>
      <c r="E249" s="20" t="n">
        <v>2</v>
      </c>
      <c r="F249" s="24" t="n">
        <f aca="false">+D249+E249</f>
        <v>4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10</v>
      </c>
      <c r="E250" s="31" t="n">
        <v>10</v>
      </c>
      <c r="F250" s="21" t="n">
        <f aca="false">+D250+E250</f>
        <v>2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2000</v>
      </c>
      <c r="E252" s="31" t="n">
        <v>2000</v>
      </c>
      <c r="F252" s="21" t="n">
        <f aca="false">+D252+E252</f>
        <v>4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3000</v>
      </c>
      <c r="E253" s="20" t="n">
        <v>3000</v>
      </c>
      <c r="F253" s="24" t="n">
        <f aca="false">+D253+E253</f>
        <v>6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30</v>
      </c>
      <c r="E254" s="31" t="n">
        <v>30</v>
      </c>
      <c r="F254" s="21" t="n">
        <f aca="false">+D254+E254</f>
        <v>6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52379</v>
      </c>
      <c r="E255" s="27" t="n">
        <f aca="false">SUM(E18:E254)</f>
        <v>52379</v>
      </c>
      <c r="F255" s="27" t="n">
        <f aca="false">SUM(F18:F254)</f>
        <v>104758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000</v>
      </c>
      <c r="E18" s="20" t="n">
        <v>1000</v>
      </c>
      <c r="F18" s="21" t="n">
        <f aca="false">SUM(D18:E18)</f>
        <v>2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SUM(D19:E19)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1" t="n">
        <f aca="false">SUM(D20:E20)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 t="n">
        <v>500</v>
      </c>
      <c r="E21" s="31" t="n">
        <v>500</v>
      </c>
      <c r="F21" s="21" t="n">
        <f aca="false">SUM(D21:E21)</f>
        <v>10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1" t="n">
        <f aca="false">SUM(D22:E22)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SUM(D23:E23)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500</v>
      </c>
      <c r="E24" s="20" t="n">
        <v>1500</v>
      </c>
      <c r="F24" s="21" t="n">
        <f aca="false">SUM(D24:E24)</f>
        <v>3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SUM(D25:E25)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1" t="n">
        <f aca="false">SUM(D26:E26)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SUM(D27:E27)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1" t="n">
        <f aca="false">SUM(D28:E28)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SUM(D29:E29)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1" t="n">
        <f aca="false">SUM(D30:E30)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SUM(D31:E31)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1" t="n">
        <f aca="false">SUM(D32:E32)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SUM(D33:E33)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1" t="n">
        <f aca="false">SUM(D34:E34)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200</v>
      </c>
      <c r="E35" s="31" t="n">
        <v>200</v>
      </c>
      <c r="F35" s="21" t="n">
        <f aca="false">SUM(D35:E35)</f>
        <v>4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1" t="n">
        <f aca="false">SUM(D36:E36)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SUM(D37:E37)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1" t="n">
        <f aca="false">SUM(D38:E38)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SUM(D39:E39)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1" t="n">
        <f aca="false">SUM(D40:E40)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50</v>
      </c>
      <c r="E41" s="31" t="n">
        <v>150</v>
      </c>
      <c r="F41" s="21" t="n">
        <f aca="false">SUM(D41:E41)</f>
        <v>3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1" t="n">
        <f aca="false">SUM(D42:E42)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150</v>
      </c>
      <c r="E43" s="31" t="n">
        <v>150</v>
      </c>
      <c r="F43" s="21" t="n">
        <f aca="false">SUM(D43:E43)</f>
        <v>3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1" t="n">
        <f aca="false">SUM(D44:E44)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SUM(D45:E45)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7500</v>
      </c>
      <c r="E46" s="20" t="n">
        <v>7500</v>
      </c>
      <c r="F46" s="21" t="n">
        <f aca="false">SUM(D46:E46)</f>
        <v>15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SUM(D47:E47)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1" t="n">
        <f aca="false">SUM(D48:E48)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SUM(D49:E49)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1" t="n">
        <f aca="false">SUM(D50:E50)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/>
      <c r="E51" s="31"/>
      <c r="F51" s="21" t="n">
        <f aca="false">SUM(D51:E51)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1" t="n">
        <f aca="false">SUM(D52:E52)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SUM(D53:E53)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1" t="n">
        <f aca="false">SUM(D54:E54)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/>
      <c r="E55" s="31"/>
      <c r="F55" s="21" t="n">
        <f aca="false">SUM(D55:E55)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1" t="n">
        <f aca="false">SUM(D56:E56)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SUM(D57:E57)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1" t="n">
        <f aca="false">SUM(D58:E58)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SUM(D59:E59)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1" t="n">
        <f aca="false">SUM(D60:E60)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1" t="n">
        <f aca="false">SUM(D61:E61)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1" t="n">
        <f aca="false">SUM(D62:E62)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/>
      <c r="E63" s="31"/>
      <c r="F63" s="21" t="n">
        <f aca="false">SUM(D63:E63)</f>
        <v>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1" t="n">
        <f aca="false">SUM(D64:E64)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SUM(D65:E65)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2000</v>
      </c>
      <c r="E66" s="20" t="n">
        <v>2000</v>
      </c>
      <c r="F66" s="21" t="n">
        <f aca="false">SUM(D66:E66)</f>
        <v>40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SUM(D67:E67)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1" t="n">
        <f aca="false">SUM(D68:E68)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/>
      <c r="E69" s="31"/>
      <c r="F69" s="21" t="n">
        <f aca="false">SUM(D69:E69)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/>
      <c r="E70" s="20"/>
      <c r="F70" s="21" t="n">
        <f aca="false">SUM(D70:E70)</f>
        <v>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SUM(D71:E71)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1" t="n">
        <f aca="false">SUM(D72:E72)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SUM(D73:E73)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1" t="n">
        <f aca="false">SUM(D74:E74)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1" t="n">
        <f aca="false">SUM(D75:E75)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1" t="n">
        <f aca="false">SUM(D76:E76)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SUM(D77:E77)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1" t="n">
        <f aca="false">SUM(D78:E78)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00</v>
      </c>
      <c r="E79" s="31" t="n">
        <v>200</v>
      </c>
      <c r="F79" s="21" t="n">
        <f aca="false">SUM(D79:E79)</f>
        <v>4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1" t="n">
        <f aca="false">SUM(D80:E80)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SUM(D81:E81)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1" t="n">
        <f aca="false">SUM(D82:E82)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SUM(D83:E83)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1" t="n">
        <f aca="false">SUM(D84:E84)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SUM(D85:E85)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1" t="n">
        <f aca="false">SUM(D86:E86)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SUM(D87:E87)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1" t="n">
        <f aca="false">SUM(D88:E88)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SUM(D89:E89)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1" t="n">
        <f aca="false">SUM(D90:E90)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SUM(D91:E91)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1" t="n">
        <f aca="false">SUM(D92:E92)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/>
      <c r="E93" s="31"/>
      <c r="F93" s="21" t="n">
        <f aca="false">SUM(D93:E93)</f>
        <v>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1" t="n">
        <f aca="false">SUM(D94:E94)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SUM(D95:E95)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1" t="n">
        <f aca="false">SUM(D96:E96)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SUM(D97:E97)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1" t="n">
        <f aca="false">SUM(D98:E98)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SUM(D99:E99)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1" t="n">
        <f aca="false">SUM(D100:E100)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SUM(D101:E101)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1" t="n">
        <f aca="false">SUM(D102:E102)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SUM(D103:E103)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1" t="n">
        <f aca="false">SUM(D104:E104)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SUM(D105:E105)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1" t="n">
        <f aca="false">SUM(D106:E106)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SUM(D107:E107)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1" t="n">
        <f aca="false">SUM(D108:E108)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SUM(D109:E109)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1" t="n">
        <f aca="false">SUM(D110:E110)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SUM(D111:E111)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1" t="n">
        <f aca="false">SUM(D112:E112)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SUM(D113:E113)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1" t="n">
        <f aca="false">SUM(D114:E114)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SUM(D115:E115)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1" t="n">
        <f aca="false">SUM(D116:E116)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SUM(D117:E117)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1" t="n">
        <f aca="false">SUM(D118:E118)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SUM(D119:E119)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/>
      <c r="E120" s="20"/>
      <c r="F120" s="21" t="n">
        <f aca="false">SUM(D120:E120)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SUM(D121:E121)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2</v>
      </c>
      <c r="E122" s="20" t="n">
        <v>13</v>
      </c>
      <c r="F122" s="21" t="n">
        <f aca="false">SUM(D122:E122)</f>
        <v>25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SUM(D123:E123)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1" t="n">
        <f aca="false">SUM(D124:E124)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SUM(D125:E125)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1" t="n">
        <f aca="false">SUM(D126:E126)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SUM(D127:E127)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1" t="n">
        <f aca="false">SUM(D128:E128)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SUM(D129:E129)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1" t="n">
        <f aca="false">SUM(D130:E130)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SUM(D131:E131)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1" t="n">
        <f aca="false">SUM(D132:E132)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500</v>
      </c>
      <c r="E133" s="31" t="n">
        <v>2500</v>
      </c>
      <c r="F133" s="21" t="n">
        <f aca="false">SUM(D133:E133)</f>
        <v>5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1" t="n">
        <f aca="false">SUM(D134:E134)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000</v>
      </c>
      <c r="E135" s="31" t="n">
        <v>1000</v>
      </c>
      <c r="F135" s="21" t="n">
        <f aca="false">SUM(D135:E135)</f>
        <v>2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1" t="n">
        <f aca="false">SUM(D136:E136)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SUM(D137:E137)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1" t="n">
        <f aca="false">SUM(D138:E138)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SUM(D139:E139)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1" t="n">
        <f aca="false">SUM(D140:E140)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SUM(D141:E141)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1" t="n">
        <f aca="false">SUM(D142:E142)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/>
      <c r="E143" s="31"/>
      <c r="F143" s="21" t="n">
        <f aca="false">SUM(D143:E143)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1" t="n">
        <f aca="false">SUM(D144:E144)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 t="n">
        <v>15</v>
      </c>
      <c r="E145" s="31" t="n">
        <v>15</v>
      </c>
      <c r="F145" s="21" t="n">
        <f aca="false">SUM(D145:E145)</f>
        <v>3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1" t="n">
        <f aca="false">SUM(D146:E146)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SUM(D147:E147)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1" t="n">
        <f aca="false">SUM(D148:E148)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/>
      <c r="E149" s="31"/>
      <c r="F149" s="21" t="n">
        <f aca="false">SUM(D149:E149)</f>
        <v>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1" t="n">
        <f aca="false">SUM(D150:E150)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SUM(D151:E151)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1" t="n">
        <f aca="false">SUM(D152:E152)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SUM(D153:E153)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1" t="n">
        <f aca="false">SUM(D154:E154)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/>
      <c r="E155" s="31"/>
      <c r="F155" s="21" t="n">
        <f aca="false">SUM(D155:E155)</f>
        <v>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1" t="n">
        <f aca="false">SUM(D156:E156)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SUM(D157:E157)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1" t="n">
        <f aca="false">SUM(D158:E158)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1" t="n">
        <f aca="false">SUM(D159:E159)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/>
      <c r="E160" s="20"/>
      <c r="F160" s="21" t="n">
        <f aca="false">SUM(D160:E160)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2</v>
      </c>
      <c r="E161" s="31" t="n">
        <v>3</v>
      </c>
      <c r="F161" s="21" t="n">
        <f aca="false">SUM(D161:E161)</f>
        <v>5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1" t="n">
        <f aca="false">SUM(D162:E162)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SUM(D163:E163)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1" t="n">
        <f aca="false">SUM(D164:E164)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SUM(D165:E165)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1" t="n">
        <f aca="false">SUM(D166:E166)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SUM(D167:E167)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1" t="n">
        <f aca="false">SUM(D168:E168)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500</v>
      </c>
      <c r="E169" s="31" t="n">
        <v>500</v>
      </c>
      <c r="F169" s="21" t="n">
        <f aca="false">SUM(D169:E169)</f>
        <v>1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</v>
      </c>
      <c r="E170" s="20" t="n">
        <v>500</v>
      </c>
      <c r="F170" s="21" t="n">
        <f aca="false">SUM(D170:E170)</f>
        <v>1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SUM(D171:E171)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1" t="n">
        <f aca="false">SUM(D172:E172)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SUM(D173:E173)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30</v>
      </c>
      <c r="E174" s="20" t="n">
        <v>30</v>
      </c>
      <c r="F174" s="21" t="n">
        <f aca="false">SUM(D174:E174)</f>
        <v>6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SUM(D175:E175)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1" t="n">
        <f aca="false">SUM(D176:E176)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SUM(D177:E177)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1" t="n">
        <f aca="false">SUM(D178:E178)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SUM(D179:E179)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1" t="n">
        <f aca="false">SUM(D180:E180)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SUM(D181:E181)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1" t="n">
        <f aca="false">SUM(D182:E182)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SUM(D183:E183)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50</v>
      </c>
      <c r="E184" s="20" t="n">
        <v>50</v>
      </c>
      <c r="F184" s="21" t="n">
        <f aca="false">SUM(D184:E184)</f>
        <v>1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250</v>
      </c>
      <c r="E185" s="31" t="n">
        <v>250</v>
      </c>
      <c r="F185" s="21" t="n">
        <f aca="false">SUM(D185:E185)</f>
        <v>5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1" t="n">
        <f aca="false">SUM(D186:E186)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SUM(D187:E187)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1" t="n">
        <f aca="false">SUM(D188:E188)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SUM(D189:E189)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1" t="n">
        <f aca="false">SUM(D190:E190)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SUM(D191:E191)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1" t="n">
        <f aca="false">SUM(D192:E192)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SUM(D193:E193)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1" t="n">
        <f aca="false">SUM(D194:E194)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SUM(D195:E195)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1" t="n">
        <f aca="false">SUM(D196:E196)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SUM(D197:E197)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1" t="n">
        <f aca="false">SUM(D198:E198)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/>
      <c r="E199" s="31"/>
      <c r="F199" s="21" t="n">
        <f aca="false">SUM(D199:E199)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1" t="n">
        <f aca="false">SUM(D200:E200)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/>
      <c r="E201" s="31"/>
      <c r="F201" s="21" t="n">
        <f aca="false">SUM(D201:E201)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1" t="n">
        <f aca="false">SUM(D202:E202)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SUM(D203:E203)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1" t="n">
        <f aca="false">SUM(D204:E204)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SUM(D205:E205)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1" t="n">
        <f aca="false">SUM(D206:E206)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SUM(D207:E207)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1" t="n">
        <f aca="false">SUM(D208:E208)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21" t="n">
        <f aca="false">SUM(D209:E209)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1" t="n">
        <f aca="false">SUM(D210:E210)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SUM(D211:E211)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1" t="n">
        <f aca="false">SUM(D212:E212)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SUM(D213:E213)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1" t="n">
        <f aca="false">SUM(D214:E214)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SUM(D215:E215)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1" t="n">
        <f aca="false">SUM(D216:E216)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SUM(D217:E217)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1" t="n">
        <f aca="false">SUM(D218:E218)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SUM(D219:E219)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1" t="n">
        <f aca="false">SUM(D220:E220)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SUM(D221:E221)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1" t="n">
        <f aca="false">SUM(D222:E222)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SUM(D223:E223)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1" t="n">
        <f aca="false">SUM(D224:E224)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SUM(D225:E225)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/>
      <c r="E226" s="20"/>
      <c r="F226" s="21" t="n">
        <f aca="false">SUM(D226:E226)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SUM(D227:E227)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1" t="n">
        <f aca="false">SUM(D228:E228)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SUM(D229:E229)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1" t="n">
        <f aca="false">SUM(D230:E230)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SUM(D231:E231)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1" t="n">
        <f aca="false">SUM(D232:E232)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/>
      <c r="E233" s="31"/>
      <c r="F233" s="21" t="n">
        <f aca="false">SUM(D233:E233)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1" t="n">
        <f aca="false">SUM(D234:E234)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SUM(D235:E235)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1" t="n">
        <f aca="false">SUM(D236:E236)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SUM(D237:E237)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1" t="n">
        <f aca="false">SUM(D238:E238)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SUM(D239:E239)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1" t="n">
        <f aca="false">SUM(D240:E240)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SUM(D241:E241)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1" t="n">
        <f aca="false">SUM(D242:E242)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SUM(D243:E243)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1" t="n">
        <f aca="false">SUM(D244:E244)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1" t="n">
        <f aca="false">SUM(D245:E245)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SUM(D246:E246)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1" t="n">
        <f aca="false">SUM(D247:E247)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SUM(D248:E248)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1" t="n">
        <f aca="false">SUM(D249:E249)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SUM(D250:E250)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1" t="n">
        <f aca="false">SUM(D251:E251)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1750</v>
      </c>
      <c r="E252" s="31" t="n">
        <v>1750</v>
      </c>
      <c r="F252" s="21" t="n">
        <f aca="false">SUM(D252:E252)</f>
        <v>35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1" t="n">
        <f aca="false">SUM(D253:E253)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SUM(D254:E254)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19809</v>
      </c>
      <c r="E255" s="27" t="n">
        <f aca="false">SUM(E18:E254)</f>
        <v>19811</v>
      </c>
      <c r="F255" s="27" t="n">
        <f aca="false">SUM(D255:E255)</f>
        <v>39620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494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 t="n">
        <v>90</v>
      </c>
      <c r="E19" s="31" t="n">
        <v>90</v>
      </c>
      <c r="F19" s="21" t="n">
        <f aca="false">+D19+E19</f>
        <v>18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120</v>
      </c>
      <c r="E24" s="20" t="n">
        <v>120</v>
      </c>
      <c r="F24" s="24" t="n">
        <f aca="false">+D24+E24</f>
        <v>24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4" t="n">
        <f aca="false">+D28+E28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410</v>
      </c>
      <c r="E30" s="20" t="n">
        <v>410</v>
      </c>
      <c r="F30" s="24" t="n">
        <f aca="false">+D30+E30</f>
        <v>82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4</v>
      </c>
      <c r="E31" s="31" t="n">
        <v>14</v>
      </c>
      <c r="F31" s="21" t="n">
        <f aca="false">+D31+E31</f>
        <v>28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30</v>
      </c>
      <c r="E32" s="20" t="n">
        <v>30</v>
      </c>
      <c r="F32" s="24" t="n">
        <f aca="false">+D32+E32</f>
        <v>6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1000</v>
      </c>
      <c r="E44" s="20" t="n">
        <v>1000</v>
      </c>
      <c r="F44" s="24" t="n">
        <f aca="false">+D44+E44</f>
        <v>2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 t="n">
        <v>2000</v>
      </c>
      <c r="E45" s="31" t="n">
        <v>2000</v>
      </c>
      <c r="F45" s="21" t="n">
        <f aca="false">+D45+E45</f>
        <v>40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930</v>
      </c>
      <c r="E46" s="20" t="n">
        <v>930</v>
      </c>
      <c r="F46" s="24" t="n">
        <f aca="false">+D46+E46</f>
        <v>186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0</v>
      </c>
      <c r="E48" s="20" t="n">
        <v>1000</v>
      </c>
      <c r="F48" s="24" t="n">
        <f aca="false">+D48+E48</f>
        <v>2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v>120</v>
      </c>
      <c r="E50" s="20" t="n">
        <v>120</v>
      </c>
      <c r="F50" s="24" t="n">
        <f aca="false">+D50+E50</f>
        <v>24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900</v>
      </c>
      <c r="E51" s="31" t="n">
        <v>900</v>
      </c>
      <c r="F51" s="21" t="n">
        <f aca="false">+D51+E51</f>
        <v>18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v>60</v>
      </c>
      <c r="E52" s="20" t="n">
        <v>60</v>
      </c>
      <c r="F52" s="24" t="n">
        <f aca="false">+D52+E52</f>
        <v>12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60</v>
      </c>
      <c r="E53" s="31" t="n">
        <v>60</v>
      </c>
      <c r="F53" s="21" t="n">
        <f aca="false">+D53+E53</f>
        <v>12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v>60</v>
      </c>
      <c r="E54" s="20" t="n">
        <v>60</v>
      </c>
      <c r="F54" s="24" t="n">
        <f aca="false">+D54+E54</f>
        <v>12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20</v>
      </c>
      <c r="E55" s="31" t="n">
        <v>120</v>
      </c>
      <c r="F55" s="21" t="n">
        <f aca="false">+D55+E55</f>
        <v>24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500</v>
      </c>
      <c r="E56" s="20" t="n">
        <v>500</v>
      </c>
      <c r="F56" s="24" t="n">
        <f aca="false">+D56+E56</f>
        <v>1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 t="n">
        <v>1</v>
      </c>
      <c r="E57" s="31" t="n">
        <v>1</v>
      </c>
      <c r="F57" s="21" t="n">
        <f aca="false">+D57+E57</f>
        <v>2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2500</v>
      </c>
      <c r="E61" s="31" t="n">
        <v>2500</v>
      </c>
      <c r="F61" s="21" t="n">
        <f aca="false">+D61+E61</f>
        <v>5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3900</v>
      </c>
      <c r="E63" s="31" t="n">
        <v>3900</v>
      </c>
      <c r="F63" s="21" t="n">
        <f aca="false">+D63+E63</f>
        <v>78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v>970</v>
      </c>
      <c r="E64" s="20" t="n">
        <v>970</v>
      </c>
      <c r="F64" s="24" t="n">
        <f aca="false">+D64+E64</f>
        <v>194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56</v>
      </c>
      <c r="E65" s="31" t="n">
        <v>56</v>
      </c>
      <c r="F65" s="21" t="n">
        <f aca="false">+D65+E65</f>
        <v>112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90</v>
      </c>
      <c r="E66" s="20" t="n">
        <v>90</v>
      </c>
      <c r="F66" s="24" t="n">
        <f aca="false">+D66+E66</f>
        <v>18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6700</v>
      </c>
      <c r="E67" s="31" t="n">
        <v>3700</v>
      </c>
      <c r="F67" s="21" t="n">
        <f aca="false">+D67+E67</f>
        <v>104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500</v>
      </c>
      <c r="E68" s="20" t="n">
        <v>500</v>
      </c>
      <c r="F68" s="24" t="n">
        <f aca="false">+D68+E68</f>
        <v>1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500</v>
      </c>
      <c r="E69" s="31" t="n">
        <v>500</v>
      </c>
      <c r="F69" s="21" t="n">
        <f aca="false">+D69+E69</f>
        <v>1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90</v>
      </c>
      <c r="E70" s="20" t="n">
        <v>90</v>
      </c>
      <c r="F70" s="24" t="n">
        <f aca="false">+D70+E70</f>
        <v>18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1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56</v>
      </c>
      <c r="E79" s="31" t="n">
        <v>56</v>
      </c>
      <c r="F79" s="21" t="n">
        <f aca="false">+D79+E79</f>
        <v>112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/>
      <c r="E93" s="31"/>
      <c r="F93" s="21" t="n">
        <f aca="false">+D93+E93</f>
        <v>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+D97+E97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v>240</v>
      </c>
      <c r="E100" s="20" t="n">
        <v>240</v>
      </c>
      <c r="F100" s="24" t="n">
        <f aca="false">+D100+E100</f>
        <v>48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45</v>
      </c>
      <c r="E101" s="31" t="n">
        <v>45</v>
      </c>
      <c r="F101" s="21" t="n">
        <f aca="false">+D101+E101</f>
        <v>9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80</v>
      </c>
      <c r="E109" s="31" t="n">
        <v>80</v>
      </c>
      <c r="F109" s="21" t="n">
        <f aca="false">+D109+E109</f>
        <v>16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150</v>
      </c>
      <c r="E112" s="20" t="n">
        <v>150</v>
      </c>
      <c r="F112" s="24" t="n">
        <f aca="false">+D112+E112</f>
        <v>3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240</v>
      </c>
      <c r="E113" s="31" t="n">
        <v>240</v>
      </c>
      <c r="F113" s="21" t="n">
        <f aca="false">+D113+E113</f>
        <v>48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900</v>
      </c>
      <c r="E115" s="31" t="n">
        <v>900</v>
      </c>
      <c r="F115" s="21" t="n">
        <f aca="false">+D115+E115</f>
        <v>18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660</v>
      </c>
      <c r="E117" s="31" t="n">
        <v>660</v>
      </c>
      <c r="F117" s="21" t="n">
        <f aca="false">+D117+E117</f>
        <v>132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200</v>
      </c>
      <c r="E118" s="20" t="n">
        <v>200</v>
      </c>
      <c r="F118" s="24" t="n">
        <f aca="false">+D118+E118</f>
        <v>4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3250</v>
      </c>
      <c r="E120" s="20" t="n">
        <v>3250</v>
      </c>
      <c r="F120" s="24" t="n">
        <f aca="false">+D120+E120</f>
        <v>65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600</v>
      </c>
      <c r="E121" s="31" t="n">
        <v>600</v>
      </c>
      <c r="F121" s="21" t="n">
        <f aca="false">+D121+E121</f>
        <v>12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1500</v>
      </c>
      <c r="E133" s="31" t="n">
        <v>1500</v>
      </c>
      <c r="F133" s="21" t="n">
        <f aca="false">+D133+E133</f>
        <v>3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410</v>
      </c>
      <c r="E135" s="31" t="n">
        <v>410</v>
      </c>
      <c r="F135" s="21" t="n">
        <f aca="false">+D135+E135</f>
        <v>82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240</v>
      </c>
      <c r="E138" s="20" t="n">
        <v>240</v>
      </c>
      <c r="F138" s="24" t="n">
        <f aca="false">+D138+E138</f>
        <v>48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50</v>
      </c>
      <c r="E139" s="31" t="n">
        <v>250</v>
      </c>
      <c r="F139" s="21" t="n">
        <f aca="false">+D139+E139</f>
        <v>5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30</v>
      </c>
      <c r="E142" s="20" t="n">
        <v>30</v>
      </c>
      <c r="F142" s="24" t="n">
        <f aca="false">+D142+E142</f>
        <v>6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/>
      <c r="E143" s="31"/>
      <c r="F143" s="21" t="n">
        <f aca="false">+D143+E143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5</v>
      </c>
      <c r="E146" s="20" t="n">
        <v>5</v>
      </c>
      <c r="F146" s="24" t="n">
        <f aca="false">+D146+E146</f>
        <v>1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300</v>
      </c>
      <c r="E149" s="31" t="n">
        <v>300</v>
      </c>
      <c r="F149" s="21" t="n">
        <f aca="false">+D149+E149</f>
        <v>6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240</v>
      </c>
      <c r="E153" s="31" t="n">
        <v>240</v>
      </c>
      <c r="F153" s="21" t="n">
        <f aca="false">+D153+E153</f>
        <v>48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2</v>
      </c>
      <c r="E155" s="31" t="n">
        <v>2</v>
      </c>
      <c r="F155" s="21" t="n">
        <f aca="false">+D155+E155</f>
        <v>4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</v>
      </c>
      <c r="E156" s="20" t="n">
        <v>1</v>
      </c>
      <c r="F156" s="24" t="n">
        <f aca="false">+D156+E156</f>
        <v>2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480</v>
      </c>
      <c r="E158" s="20" t="n">
        <v>480</v>
      </c>
      <c r="F158" s="24" t="n">
        <f aca="false">+D158+E158</f>
        <v>96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300</v>
      </c>
      <c r="E159" s="31" t="n">
        <v>300</v>
      </c>
      <c r="F159" s="21" t="n">
        <f aca="false">+D159+E159</f>
        <v>6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70</v>
      </c>
      <c r="E160" s="20" t="n">
        <v>170</v>
      </c>
      <c r="F160" s="24" t="n">
        <f aca="false">+D160+E160</f>
        <v>34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/>
      <c r="E161" s="31"/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650</v>
      </c>
      <c r="E169" s="31" t="n">
        <v>650</v>
      </c>
      <c r="F169" s="21" t="n">
        <f aca="false">+D169+E169</f>
        <v>13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</v>
      </c>
      <c r="E170" s="20" t="n">
        <v>500</v>
      </c>
      <c r="F170" s="24" t="n">
        <f aca="false">+D170+E170</f>
        <v>1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150</v>
      </c>
      <c r="E171" s="31" t="n">
        <v>150</v>
      </c>
      <c r="F171" s="21" t="n">
        <f aca="false">+D171+E171</f>
        <v>3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2210</v>
      </c>
      <c r="E174" s="20" t="n">
        <v>2210</v>
      </c>
      <c r="F174" s="24" t="n">
        <f aca="false">+D174+E174</f>
        <v>442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2</v>
      </c>
      <c r="E178" s="20" t="n">
        <v>2</v>
      </c>
      <c r="F178" s="24" t="n">
        <f aca="false">+D178+E178</f>
        <v>4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2</v>
      </c>
      <c r="E179" s="31" t="n">
        <v>2</v>
      </c>
      <c r="F179" s="21" t="n">
        <f aca="false">+D179+E179</f>
        <v>4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60</v>
      </c>
      <c r="E183" s="31" t="n">
        <v>60</v>
      </c>
      <c r="F183" s="21" t="n">
        <f aca="false">+D183+E183</f>
        <v>12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60</v>
      </c>
      <c r="E184" s="20" t="n">
        <v>60</v>
      </c>
      <c r="F184" s="24" t="n">
        <f aca="false">+D184+E184</f>
        <v>12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240</v>
      </c>
      <c r="E185" s="31" t="n">
        <v>240</v>
      </c>
      <c r="F185" s="21" t="n">
        <f aca="false">+D185+E185</f>
        <v>48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 t="n">
        <v>600</v>
      </c>
      <c r="E189" s="31" t="n">
        <v>600</v>
      </c>
      <c r="F189" s="21" t="n">
        <f aca="false">+D189+E189</f>
        <v>120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300</v>
      </c>
      <c r="E191" s="31" t="n">
        <v>300</v>
      </c>
      <c r="F191" s="21" t="n">
        <f aca="false">+D191+E191</f>
        <v>6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300</v>
      </c>
      <c r="E192" s="20" t="n">
        <v>300</v>
      </c>
      <c r="F192" s="24" t="n">
        <f aca="false">+D192+E192</f>
        <v>6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30</v>
      </c>
      <c r="E196" s="20"/>
      <c r="F196" s="24" t="n">
        <f aca="false">+D196+E196</f>
        <v>3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80</v>
      </c>
      <c r="E199" s="31" t="n">
        <v>80</v>
      </c>
      <c r="F199" s="21" t="n">
        <f aca="false">+D199+E199</f>
        <v>16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150</v>
      </c>
      <c r="E200" s="20" t="n">
        <v>150</v>
      </c>
      <c r="F200" s="24" t="n">
        <f aca="false">+D200+E200</f>
        <v>3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800</v>
      </c>
      <c r="E201" s="31" t="n">
        <v>800</v>
      </c>
      <c r="F201" s="21" t="n">
        <f aca="false">+D201+E201</f>
        <v>16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300</v>
      </c>
      <c r="E203" s="31" t="n">
        <v>300</v>
      </c>
      <c r="F203" s="21" t="n">
        <f aca="false">+D203+E203</f>
        <v>6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210</v>
      </c>
      <c r="E204" s="20" t="n">
        <v>210</v>
      </c>
      <c r="F204" s="24" t="n">
        <f aca="false">+D204+E204</f>
        <v>42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460</v>
      </c>
      <c r="E207" s="31" t="n">
        <v>460</v>
      </c>
      <c r="F207" s="21" t="n">
        <f aca="false">+D207+E207</f>
        <v>92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70</v>
      </c>
      <c r="E208" s="20" t="n">
        <v>170</v>
      </c>
      <c r="F208" s="24" t="n">
        <f aca="false">+D208+E208</f>
        <v>34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500</v>
      </c>
      <c r="E209" s="31" t="n">
        <v>500</v>
      </c>
      <c r="F209" s="21" t="n">
        <f aca="false">+D209+E209</f>
        <v>1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v>300</v>
      </c>
      <c r="E210" s="20" t="n">
        <v>300</v>
      </c>
      <c r="F210" s="24" t="n">
        <f aca="false">+D210+E210</f>
        <v>6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390</v>
      </c>
      <c r="E212" s="20" t="n">
        <v>390</v>
      </c>
      <c r="F212" s="24" t="n">
        <f aca="false">+D212+E212</f>
        <v>78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500</v>
      </c>
      <c r="E216" s="20" t="n">
        <v>500</v>
      </c>
      <c r="F216" s="24" t="n">
        <f aca="false">+D216+E216</f>
        <v>10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3150</v>
      </c>
      <c r="E218" s="20" t="n">
        <v>3150</v>
      </c>
      <c r="F218" s="24" t="n">
        <f aca="false">+D218+E218</f>
        <v>63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 t="n">
        <v>1000</v>
      </c>
      <c r="E219" s="31" t="n">
        <v>1000</v>
      </c>
      <c r="F219" s="21" t="n">
        <f aca="false">+D219+E219</f>
        <v>20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5000</v>
      </c>
      <c r="E223" s="31" t="n">
        <v>5000</v>
      </c>
      <c r="F223" s="21" t="n">
        <f aca="false">+D223+E223</f>
        <v>10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500</v>
      </c>
      <c r="E225" s="31" t="n">
        <v>2500</v>
      </c>
      <c r="F225" s="21" t="n">
        <f aca="false">+D225+E225</f>
        <v>5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000</v>
      </c>
      <c r="E226" s="20" t="n">
        <v>3000</v>
      </c>
      <c r="F226" s="24" t="n">
        <f aca="false">+D226+E226</f>
        <v>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30</v>
      </c>
      <c r="E229" s="31" t="n">
        <v>30</v>
      </c>
      <c r="F229" s="21" t="n">
        <f aca="false">+D229+E229</f>
        <v>6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30</v>
      </c>
      <c r="E231" s="31" t="n">
        <v>30</v>
      </c>
      <c r="F231" s="21" t="n">
        <f aca="false">+D231+E231</f>
        <v>6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2440</v>
      </c>
      <c r="E233" s="31" t="n">
        <v>2440</v>
      </c>
      <c r="F233" s="21" t="n">
        <f aca="false">+D233+E233</f>
        <v>488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v>450</v>
      </c>
      <c r="E234" s="20" t="n">
        <v>450</v>
      </c>
      <c r="F234" s="24" t="n">
        <f aca="false">+D234+E234</f>
        <v>9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400</v>
      </c>
      <c r="E235" s="31" t="n">
        <v>400</v>
      </c>
      <c r="F235" s="21" t="n">
        <f aca="false">+D235+E235</f>
        <v>8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1350</v>
      </c>
      <c r="E236" s="20" t="n">
        <v>1350</v>
      </c>
      <c r="F236" s="24" t="n">
        <f aca="false">+D236+E236</f>
        <v>27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8</v>
      </c>
      <c r="E248" s="31" t="n">
        <v>8</v>
      </c>
      <c r="F248" s="21" t="n">
        <f aca="false">+D248+E248</f>
        <v>16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300</v>
      </c>
      <c r="E252" s="31" t="n">
        <v>300</v>
      </c>
      <c r="F252" s="21" t="n">
        <f aca="false">+D252+E252</f>
        <v>6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300</v>
      </c>
      <c r="E253" s="20" t="n">
        <v>300</v>
      </c>
      <c r="F253" s="24" t="n">
        <f aca="false">+D253+E253</f>
        <v>6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61992</v>
      </c>
      <c r="E255" s="27" t="n">
        <f aca="false">SUM(E18:E254)</f>
        <v>58962</v>
      </c>
      <c r="F255" s="27" t="n">
        <f aca="false">SUM(F18:F254)</f>
        <v>120954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5625" defaultRowHeight="12.75" zeroHeight="false" outlineLevelRow="0" outlineLevelCol="0"/>
  <cols>
    <col collapsed="false" customWidth="false" hidden="false" outlineLevel="0" max="1" min="1" style="61" width="12.56"/>
    <col collapsed="false" customWidth="true" hidden="false" outlineLevel="0" max="2" min="2" style="61" width="17.99"/>
    <col collapsed="false" customWidth="true" hidden="false" outlineLevel="0" max="3" min="3" style="61" width="62.41"/>
    <col collapsed="false" customWidth="true" hidden="false" outlineLevel="0" max="4" min="4" style="61" width="17.42"/>
    <col collapsed="false" customWidth="true" hidden="false" outlineLevel="0" max="5" min="5" style="61" width="21.13"/>
    <col collapsed="false" customWidth="true" hidden="false" outlineLevel="0" max="6" min="6" style="61" width="16.56"/>
    <col collapsed="false" customWidth="false" hidden="false" outlineLevel="0" max="257" min="7" style="61" width="12.56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  <c r="D6" s="62"/>
      <c r="E6" s="62"/>
      <c r="F6" s="62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</row>
    <row r="8" customFormat="false" ht="15" hidden="false" customHeight="true" outlineLevel="0" collapsed="false">
      <c r="A8" s="62"/>
      <c r="B8" s="62"/>
      <c r="C8" s="62"/>
      <c r="D8" s="62"/>
      <c r="E8" s="62"/>
      <c r="F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</row>
    <row r="10" customFormat="false" ht="15" hidden="false" customHeight="true" outlineLevel="0" collapsed="false">
      <c r="A10" s="63" t="s">
        <v>518</v>
      </c>
      <c r="B10" s="63"/>
      <c r="C10" s="63"/>
      <c r="D10" s="63"/>
      <c r="E10" s="63"/>
      <c r="F10" s="63"/>
    </row>
    <row r="11" customFormat="false" ht="15" hidden="false" customHeight="true" outlineLevel="0" collapsed="false">
      <c r="A11" s="64" t="s">
        <v>516</v>
      </c>
      <c r="B11" s="64"/>
      <c r="C11" s="64"/>
      <c r="D11" s="64"/>
      <c r="E11" s="64"/>
      <c r="F11" s="64"/>
    </row>
    <row r="12" customFormat="false" ht="12.75" hidden="false" customHeight="false" outlineLevel="0" collapsed="false">
      <c r="A12" s="65"/>
      <c r="B12" s="65"/>
      <c r="C12" s="66"/>
      <c r="D12" s="67"/>
      <c r="E12" s="67"/>
      <c r="F12" s="65"/>
    </row>
    <row r="13" customFormat="false" ht="15" hidden="false" customHeight="true" outlineLevel="0" collapsed="false">
      <c r="A13" s="68" t="s">
        <v>2</v>
      </c>
      <c r="B13" s="68"/>
      <c r="C13" s="69" t="s">
        <v>519</v>
      </c>
      <c r="D13" s="70" t="s">
        <v>3</v>
      </c>
      <c r="E13" s="70" t="n">
        <v>127</v>
      </c>
      <c r="F13" s="65"/>
    </row>
    <row r="14" customFormat="false" ht="15" hidden="false" customHeight="true" outlineLevel="0" collapsed="false">
      <c r="A14" s="68" t="s">
        <v>4</v>
      </c>
      <c r="B14" s="68"/>
      <c r="C14" s="71" t="s">
        <v>520</v>
      </c>
      <c r="D14" s="71"/>
      <c r="E14" s="71"/>
      <c r="F14" s="65"/>
    </row>
    <row r="15" customFormat="false" ht="15" hidden="false" customHeight="true" outlineLevel="0" collapsed="false">
      <c r="A15" s="68" t="s">
        <v>5</v>
      </c>
      <c r="B15" s="68"/>
      <c r="C15" s="72" t="n">
        <v>2615583663</v>
      </c>
      <c r="D15" s="72"/>
      <c r="E15" s="72"/>
      <c r="F15" s="65"/>
    </row>
    <row r="16" customFormat="false" ht="12.75" hidden="false" customHeight="false" outlineLevel="0" collapsed="false">
      <c r="A16" s="65"/>
      <c r="B16" s="65"/>
      <c r="C16" s="66"/>
      <c r="D16" s="67"/>
      <c r="E16" s="67"/>
      <c r="F16" s="65"/>
    </row>
    <row r="17" customFormat="false" ht="12.75" hidden="false" customHeight="false" outlineLevel="0" collapsed="false">
      <c r="A17" s="73" t="s">
        <v>6</v>
      </c>
      <c r="B17" s="74" t="s">
        <v>7</v>
      </c>
      <c r="C17" s="75" t="s">
        <v>8</v>
      </c>
      <c r="D17" s="76" t="s">
        <v>521</v>
      </c>
      <c r="E17" s="76" t="s">
        <v>522</v>
      </c>
      <c r="F17" s="74" t="s">
        <v>11</v>
      </c>
    </row>
    <row r="18" customFormat="false" ht="15" hidden="false" customHeight="true" outlineLevel="0" collapsed="false">
      <c r="A18" s="77" t="n">
        <v>1</v>
      </c>
      <c r="B18" s="78" t="s">
        <v>12</v>
      </c>
      <c r="C18" s="79" t="s">
        <v>13</v>
      </c>
      <c r="D18" s="80" t="n">
        <v>3000</v>
      </c>
      <c r="E18" s="80" t="n">
        <v>3000</v>
      </c>
      <c r="F18" s="81" t="n">
        <f aca="false">D18+E18</f>
        <v>6000</v>
      </c>
    </row>
    <row r="19" customFormat="false" ht="15" hidden="false" customHeight="true" outlineLevel="0" collapsed="false">
      <c r="A19" s="82" t="n">
        <v>2</v>
      </c>
      <c r="B19" s="78" t="s">
        <v>14</v>
      </c>
      <c r="C19" s="83" t="s">
        <v>15</v>
      </c>
      <c r="D19" s="84" t="n">
        <v>200</v>
      </c>
      <c r="E19" s="84" t="n">
        <v>200</v>
      </c>
      <c r="F19" s="81" t="n">
        <f aca="false">D19+E19</f>
        <v>400</v>
      </c>
    </row>
    <row r="20" customFormat="false" ht="15" hidden="false" customHeight="true" outlineLevel="0" collapsed="false">
      <c r="A20" s="77" t="n">
        <v>3</v>
      </c>
      <c r="B20" s="78" t="s">
        <v>16</v>
      </c>
      <c r="C20" s="79" t="s">
        <v>17</v>
      </c>
      <c r="D20" s="80" t="n">
        <v>1500</v>
      </c>
      <c r="E20" s="80" t="n">
        <v>1500</v>
      </c>
      <c r="F20" s="81" t="n">
        <f aca="false">D20+E20</f>
        <v>3000</v>
      </c>
    </row>
    <row r="21" customFormat="false" ht="15" hidden="false" customHeight="true" outlineLevel="0" collapsed="false">
      <c r="A21" s="82" t="n">
        <v>4</v>
      </c>
      <c r="B21" s="78" t="s">
        <v>18</v>
      </c>
      <c r="C21" s="83" t="s">
        <v>19</v>
      </c>
      <c r="D21" s="84" t="n">
        <v>10000</v>
      </c>
      <c r="E21" s="84" t="n">
        <v>10000</v>
      </c>
      <c r="F21" s="81" t="n">
        <f aca="false">D21+E21</f>
        <v>20000</v>
      </c>
    </row>
    <row r="22" customFormat="false" ht="15" hidden="false" customHeight="true" outlineLevel="0" collapsed="false">
      <c r="A22" s="77" t="n">
        <v>5</v>
      </c>
      <c r="B22" s="78" t="s">
        <v>20</v>
      </c>
      <c r="C22" s="79" t="s">
        <v>21</v>
      </c>
      <c r="D22" s="80" t="n">
        <v>1200</v>
      </c>
      <c r="E22" s="80" t="n">
        <v>1200</v>
      </c>
      <c r="F22" s="81" t="n">
        <f aca="false">D22+E22</f>
        <v>2400</v>
      </c>
    </row>
    <row r="23" customFormat="false" ht="15" hidden="false" customHeight="true" outlineLevel="0" collapsed="false">
      <c r="A23" s="82" t="n">
        <v>6</v>
      </c>
      <c r="B23" s="78" t="s">
        <v>22</v>
      </c>
      <c r="C23" s="83" t="s">
        <v>23</v>
      </c>
      <c r="D23" s="84"/>
      <c r="E23" s="84"/>
      <c r="F23" s="81" t="n">
        <f aca="false">D23+E23</f>
        <v>0</v>
      </c>
    </row>
    <row r="24" customFormat="false" ht="15" hidden="false" customHeight="true" outlineLevel="0" collapsed="false">
      <c r="A24" s="77" t="n">
        <v>7</v>
      </c>
      <c r="B24" s="78" t="s">
        <v>24</v>
      </c>
      <c r="C24" s="79" t="s">
        <v>25</v>
      </c>
      <c r="D24" s="80" t="n">
        <v>12000</v>
      </c>
      <c r="E24" s="80" t="n">
        <v>12000</v>
      </c>
      <c r="F24" s="81" t="n">
        <f aca="false">D24+E24</f>
        <v>24000</v>
      </c>
    </row>
    <row r="25" customFormat="false" ht="15" hidden="false" customHeight="true" outlineLevel="0" collapsed="false">
      <c r="A25" s="82" t="n">
        <v>8</v>
      </c>
      <c r="B25" s="78" t="s">
        <v>26</v>
      </c>
      <c r="C25" s="83" t="s">
        <v>27</v>
      </c>
      <c r="D25" s="84"/>
      <c r="E25" s="84"/>
      <c r="F25" s="81" t="n">
        <f aca="false">D25+E25</f>
        <v>0</v>
      </c>
    </row>
    <row r="26" customFormat="false" ht="15" hidden="false" customHeight="true" outlineLevel="0" collapsed="false">
      <c r="A26" s="77" t="n">
        <v>9</v>
      </c>
      <c r="B26" s="78" t="s">
        <v>28</v>
      </c>
      <c r="C26" s="79" t="s">
        <v>29</v>
      </c>
      <c r="D26" s="80"/>
      <c r="E26" s="80"/>
      <c r="F26" s="81" t="n">
        <f aca="false">D26+E26</f>
        <v>0</v>
      </c>
    </row>
    <row r="27" customFormat="false" ht="15" hidden="false" customHeight="true" outlineLevel="0" collapsed="false">
      <c r="A27" s="82" t="n">
        <v>10</v>
      </c>
      <c r="B27" s="78" t="s">
        <v>30</v>
      </c>
      <c r="C27" s="83" t="s">
        <v>31</v>
      </c>
      <c r="D27" s="84"/>
      <c r="E27" s="84"/>
      <c r="F27" s="81" t="n">
        <f aca="false">D27+E27</f>
        <v>0</v>
      </c>
    </row>
    <row r="28" customFormat="false" ht="15" hidden="false" customHeight="true" outlineLevel="0" collapsed="false">
      <c r="A28" s="77" t="n">
        <v>11</v>
      </c>
      <c r="B28" s="78" t="s">
        <v>32</v>
      </c>
      <c r="C28" s="79" t="s">
        <v>33</v>
      </c>
      <c r="D28" s="80" t="n">
        <v>18000</v>
      </c>
      <c r="E28" s="80" t="n">
        <v>18000</v>
      </c>
      <c r="F28" s="81" t="n">
        <f aca="false">D28+E28</f>
        <v>36000</v>
      </c>
    </row>
    <row r="29" customFormat="false" ht="15" hidden="false" customHeight="true" outlineLevel="0" collapsed="false">
      <c r="A29" s="82" t="n">
        <v>12</v>
      </c>
      <c r="B29" s="78" t="s">
        <v>34</v>
      </c>
      <c r="C29" s="83" t="s">
        <v>35</v>
      </c>
      <c r="D29" s="84"/>
      <c r="E29" s="84"/>
      <c r="F29" s="81" t="n">
        <f aca="false">D29+E29</f>
        <v>0</v>
      </c>
    </row>
    <row r="30" customFormat="false" ht="15" hidden="false" customHeight="true" outlineLevel="0" collapsed="false">
      <c r="A30" s="77" t="n">
        <v>13</v>
      </c>
      <c r="B30" s="78" t="s">
        <v>36</v>
      </c>
      <c r="C30" s="79" t="s">
        <v>37</v>
      </c>
      <c r="D30" s="80"/>
      <c r="E30" s="80"/>
      <c r="F30" s="81" t="n">
        <f aca="false">D30+E30</f>
        <v>0</v>
      </c>
    </row>
    <row r="31" customFormat="false" ht="24.75" hidden="false" customHeight="false" outlineLevel="0" collapsed="false">
      <c r="A31" s="82" t="n">
        <v>14</v>
      </c>
      <c r="B31" s="78" t="s">
        <v>38</v>
      </c>
      <c r="C31" s="83" t="s">
        <v>39</v>
      </c>
      <c r="D31" s="84" t="n">
        <v>150</v>
      </c>
      <c r="E31" s="84" t="n">
        <v>150</v>
      </c>
      <c r="F31" s="81" t="n">
        <f aca="false">D31+E31</f>
        <v>300</v>
      </c>
    </row>
    <row r="32" customFormat="false" ht="24.75" hidden="false" customHeight="false" outlineLevel="0" collapsed="false">
      <c r="A32" s="77" t="n">
        <v>15</v>
      </c>
      <c r="B32" s="78" t="s">
        <v>40</v>
      </c>
      <c r="C32" s="79" t="s">
        <v>41</v>
      </c>
      <c r="D32" s="80"/>
      <c r="E32" s="80"/>
      <c r="F32" s="81" t="n">
        <f aca="false">D32+E32</f>
        <v>0</v>
      </c>
    </row>
    <row r="33" customFormat="false" ht="24.75" hidden="false" customHeight="false" outlineLevel="0" collapsed="false">
      <c r="A33" s="82" t="n">
        <v>16</v>
      </c>
      <c r="B33" s="78" t="s">
        <v>42</v>
      </c>
      <c r="C33" s="83" t="s">
        <v>43</v>
      </c>
      <c r="D33" s="84"/>
      <c r="E33" s="84"/>
      <c r="F33" s="81" t="n">
        <f aca="false">D33+E33</f>
        <v>0</v>
      </c>
    </row>
    <row r="34" customFormat="false" ht="24.75" hidden="false" customHeight="false" outlineLevel="0" collapsed="false">
      <c r="A34" s="77" t="n">
        <v>17</v>
      </c>
      <c r="B34" s="78" t="s">
        <v>44</v>
      </c>
      <c r="C34" s="79" t="s">
        <v>45</v>
      </c>
      <c r="D34" s="80"/>
      <c r="E34" s="80"/>
      <c r="F34" s="81" t="n">
        <f aca="false">D34+E34</f>
        <v>0</v>
      </c>
    </row>
    <row r="35" customFormat="false" ht="24.75" hidden="false" customHeight="false" outlineLevel="0" collapsed="false">
      <c r="A35" s="82" t="n">
        <v>18</v>
      </c>
      <c r="B35" s="78" t="s">
        <v>46</v>
      </c>
      <c r="C35" s="83" t="s">
        <v>47</v>
      </c>
      <c r="D35" s="84"/>
      <c r="E35" s="84"/>
      <c r="F35" s="81" t="n">
        <f aca="false">D35+E35</f>
        <v>0</v>
      </c>
    </row>
    <row r="36" customFormat="false" ht="15" hidden="false" customHeight="false" outlineLevel="0" collapsed="false">
      <c r="A36" s="77" t="n">
        <v>19</v>
      </c>
      <c r="B36" s="78" t="s">
        <v>48</v>
      </c>
      <c r="C36" s="79" t="s">
        <v>49</v>
      </c>
      <c r="D36" s="80"/>
      <c r="E36" s="80"/>
      <c r="F36" s="81" t="n">
        <f aca="false">D36+E36</f>
        <v>0</v>
      </c>
    </row>
    <row r="37" customFormat="false" ht="15" hidden="false" customHeight="false" outlineLevel="0" collapsed="false">
      <c r="A37" s="82" t="n">
        <v>20</v>
      </c>
      <c r="B37" s="78" t="s">
        <v>50</v>
      </c>
      <c r="C37" s="83" t="s">
        <v>51</v>
      </c>
      <c r="D37" s="84"/>
      <c r="E37" s="84"/>
      <c r="F37" s="81" t="n">
        <f aca="false">D37+E37</f>
        <v>0</v>
      </c>
    </row>
    <row r="38" customFormat="false" ht="15" hidden="false" customHeight="false" outlineLevel="0" collapsed="false">
      <c r="A38" s="77" t="n">
        <v>21</v>
      </c>
      <c r="B38" s="78" t="s">
        <v>52</v>
      </c>
      <c r="C38" s="79" t="s">
        <v>53</v>
      </c>
      <c r="D38" s="80" t="n">
        <v>100</v>
      </c>
      <c r="E38" s="80" t="n">
        <v>100</v>
      </c>
      <c r="F38" s="81" t="n">
        <f aca="false">D38+E38</f>
        <v>200</v>
      </c>
    </row>
    <row r="39" customFormat="false" ht="15" hidden="false" customHeight="false" outlineLevel="0" collapsed="false">
      <c r="A39" s="82" t="n">
        <v>22</v>
      </c>
      <c r="B39" s="78" t="s">
        <v>54</v>
      </c>
      <c r="C39" s="83" t="s">
        <v>55</v>
      </c>
      <c r="D39" s="84"/>
      <c r="E39" s="84"/>
      <c r="F39" s="81" t="n">
        <f aca="false">D39+E39</f>
        <v>0</v>
      </c>
    </row>
    <row r="40" customFormat="false" ht="15" hidden="false" customHeight="false" outlineLevel="0" collapsed="false">
      <c r="A40" s="77" t="n">
        <v>23</v>
      </c>
      <c r="B40" s="78" t="s">
        <v>56</v>
      </c>
      <c r="C40" s="79" t="s">
        <v>57</v>
      </c>
      <c r="D40" s="80" t="n">
        <v>100</v>
      </c>
      <c r="E40" s="80" t="n">
        <v>100</v>
      </c>
      <c r="F40" s="81" t="n">
        <f aca="false">D40+E40</f>
        <v>200</v>
      </c>
    </row>
    <row r="41" customFormat="false" ht="15" hidden="false" customHeight="false" outlineLevel="0" collapsed="false">
      <c r="A41" s="82" t="n">
        <v>24</v>
      </c>
      <c r="B41" s="78" t="s">
        <v>58</v>
      </c>
      <c r="C41" s="83" t="s">
        <v>59</v>
      </c>
      <c r="D41" s="84" t="n">
        <v>10000</v>
      </c>
      <c r="E41" s="84" t="n">
        <v>10000</v>
      </c>
      <c r="F41" s="81" t="n">
        <f aca="false">D41+E41</f>
        <v>20000</v>
      </c>
    </row>
    <row r="42" customFormat="false" ht="15" hidden="false" customHeight="false" outlineLevel="0" collapsed="false">
      <c r="A42" s="77" t="n">
        <v>25</v>
      </c>
      <c r="B42" s="78" t="s">
        <v>60</v>
      </c>
      <c r="C42" s="79" t="s">
        <v>61</v>
      </c>
      <c r="D42" s="80"/>
      <c r="E42" s="80"/>
      <c r="F42" s="81" t="n">
        <f aca="false">D42+E42</f>
        <v>0</v>
      </c>
    </row>
    <row r="43" customFormat="false" ht="15" hidden="false" customHeight="false" outlineLevel="0" collapsed="false">
      <c r="A43" s="82" t="n">
        <v>26</v>
      </c>
      <c r="B43" s="78" t="s">
        <v>62</v>
      </c>
      <c r="C43" s="83" t="s">
        <v>63</v>
      </c>
      <c r="D43" s="84" t="n">
        <v>400</v>
      </c>
      <c r="E43" s="84" t="n">
        <v>400</v>
      </c>
      <c r="F43" s="81" t="n">
        <f aca="false">D43+E43</f>
        <v>800</v>
      </c>
    </row>
    <row r="44" customFormat="false" ht="15" hidden="false" customHeight="false" outlineLevel="0" collapsed="false">
      <c r="A44" s="77" t="n">
        <v>27</v>
      </c>
      <c r="B44" s="78" t="s">
        <v>64</v>
      </c>
      <c r="C44" s="79" t="s">
        <v>65</v>
      </c>
      <c r="D44" s="80"/>
      <c r="E44" s="80"/>
      <c r="F44" s="81" t="n">
        <f aca="false">D44+E44</f>
        <v>0</v>
      </c>
    </row>
    <row r="45" customFormat="false" ht="15" hidden="false" customHeight="false" outlineLevel="0" collapsed="false">
      <c r="A45" s="82" t="n">
        <v>28</v>
      </c>
      <c r="B45" s="78" t="s">
        <v>66</v>
      </c>
      <c r="C45" s="83" t="s">
        <v>67</v>
      </c>
      <c r="D45" s="84"/>
      <c r="E45" s="84"/>
      <c r="F45" s="81" t="n">
        <f aca="false">D45+E45</f>
        <v>0</v>
      </c>
    </row>
    <row r="46" customFormat="false" ht="15" hidden="false" customHeight="false" outlineLevel="0" collapsed="false">
      <c r="A46" s="77" t="n">
        <v>29</v>
      </c>
      <c r="B46" s="78" t="s">
        <v>68</v>
      </c>
      <c r="C46" s="79" t="s">
        <v>69</v>
      </c>
      <c r="D46" s="80"/>
      <c r="E46" s="80"/>
      <c r="F46" s="81" t="n">
        <f aca="false">D46+E46</f>
        <v>0</v>
      </c>
    </row>
    <row r="47" customFormat="false" ht="15" hidden="false" customHeight="false" outlineLevel="0" collapsed="false">
      <c r="A47" s="82" t="n">
        <v>30</v>
      </c>
      <c r="B47" s="78" t="s">
        <v>70</v>
      </c>
      <c r="C47" s="83" t="s">
        <v>71</v>
      </c>
      <c r="D47" s="84" t="n">
        <v>100</v>
      </c>
      <c r="E47" s="84" t="n">
        <v>100</v>
      </c>
      <c r="F47" s="81" t="n">
        <f aca="false">D47+E47</f>
        <v>200</v>
      </c>
    </row>
    <row r="48" customFormat="false" ht="15" hidden="false" customHeight="false" outlineLevel="0" collapsed="false">
      <c r="A48" s="77" t="n">
        <v>31</v>
      </c>
      <c r="B48" s="78" t="s">
        <v>72</v>
      </c>
      <c r="C48" s="79" t="s">
        <v>73</v>
      </c>
      <c r="D48" s="80"/>
      <c r="E48" s="80"/>
      <c r="F48" s="81" t="n">
        <f aca="false">D48+E48</f>
        <v>0</v>
      </c>
    </row>
    <row r="49" customFormat="false" ht="15" hidden="false" customHeight="false" outlineLevel="0" collapsed="false">
      <c r="A49" s="82" t="n">
        <v>32</v>
      </c>
      <c r="B49" s="78" t="s">
        <v>74</v>
      </c>
      <c r="C49" s="83" t="s">
        <v>75</v>
      </c>
      <c r="D49" s="84"/>
      <c r="E49" s="84"/>
      <c r="F49" s="81" t="n">
        <f aca="false">D49+E49</f>
        <v>0</v>
      </c>
    </row>
    <row r="50" customFormat="false" ht="15" hidden="false" customHeight="false" outlineLevel="0" collapsed="false">
      <c r="A50" s="77" t="n">
        <v>33</v>
      </c>
      <c r="B50" s="78" t="s">
        <v>76</v>
      </c>
      <c r="C50" s="79" t="s">
        <v>77</v>
      </c>
      <c r="D50" s="80" t="n">
        <v>300</v>
      </c>
      <c r="E50" s="80" t="n">
        <v>300</v>
      </c>
      <c r="F50" s="81" t="n">
        <f aca="false">D50+E50</f>
        <v>600</v>
      </c>
    </row>
    <row r="51" customFormat="false" ht="15" hidden="false" customHeight="false" outlineLevel="0" collapsed="false">
      <c r="A51" s="82" t="n">
        <v>34</v>
      </c>
      <c r="B51" s="78" t="s">
        <v>78</v>
      </c>
      <c r="C51" s="83" t="s">
        <v>79</v>
      </c>
      <c r="D51" s="84" t="n">
        <v>120</v>
      </c>
      <c r="E51" s="84" t="n">
        <v>120</v>
      </c>
      <c r="F51" s="81" t="n">
        <f aca="false">D51+E51</f>
        <v>240</v>
      </c>
    </row>
    <row r="52" customFormat="false" ht="15" hidden="false" customHeight="false" outlineLevel="0" collapsed="false">
      <c r="A52" s="77" t="n">
        <v>35</v>
      </c>
      <c r="B52" s="78" t="s">
        <v>80</v>
      </c>
      <c r="C52" s="79" t="s">
        <v>81</v>
      </c>
      <c r="D52" s="80" t="n">
        <v>120</v>
      </c>
      <c r="E52" s="80" t="n">
        <v>120</v>
      </c>
      <c r="F52" s="81" t="n">
        <f aca="false">D52+E52</f>
        <v>240</v>
      </c>
    </row>
    <row r="53" customFormat="false" ht="15" hidden="false" customHeight="false" outlineLevel="0" collapsed="false">
      <c r="A53" s="82" t="n">
        <v>36</v>
      </c>
      <c r="B53" s="78" t="s">
        <v>82</v>
      </c>
      <c r="C53" s="83" t="s">
        <v>83</v>
      </c>
      <c r="D53" s="84" t="n">
        <v>120</v>
      </c>
      <c r="E53" s="84" t="n">
        <v>120</v>
      </c>
      <c r="F53" s="81" t="n">
        <f aca="false">D53+E53</f>
        <v>240</v>
      </c>
    </row>
    <row r="54" customFormat="false" ht="15" hidden="false" customHeight="false" outlineLevel="0" collapsed="false">
      <c r="A54" s="77" t="n">
        <v>37</v>
      </c>
      <c r="B54" s="78" t="s">
        <v>84</v>
      </c>
      <c r="C54" s="79" t="s">
        <v>85</v>
      </c>
      <c r="D54" s="80"/>
      <c r="E54" s="80"/>
      <c r="F54" s="81" t="n">
        <f aca="false">D54+E54</f>
        <v>0</v>
      </c>
    </row>
    <row r="55" customFormat="false" ht="15" hidden="false" customHeight="false" outlineLevel="0" collapsed="false">
      <c r="A55" s="82" t="n">
        <v>38</v>
      </c>
      <c r="B55" s="78" t="s">
        <v>86</v>
      </c>
      <c r="C55" s="83" t="s">
        <v>87</v>
      </c>
      <c r="D55" s="84"/>
      <c r="E55" s="84"/>
      <c r="F55" s="81" t="n">
        <f aca="false">D55+E55</f>
        <v>0</v>
      </c>
    </row>
    <row r="56" customFormat="false" ht="15" hidden="false" customHeight="false" outlineLevel="0" collapsed="false">
      <c r="A56" s="77" t="n">
        <v>39</v>
      </c>
      <c r="B56" s="78" t="s">
        <v>88</v>
      </c>
      <c r="C56" s="79" t="s">
        <v>89</v>
      </c>
      <c r="D56" s="80" t="n">
        <v>70000</v>
      </c>
      <c r="E56" s="80" t="n">
        <v>70000</v>
      </c>
      <c r="F56" s="81" t="n">
        <f aca="false">D56+E56</f>
        <v>140000</v>
      </c>
    </row>
    <row r="57" customFormat="false" ht="15" hidden="false" customHeight="false" outlineLevel="0" collapsed="false">
      <c r="A57" s="82" t="n">
        <v>40</v>
      </c>
      <c r="B57" s="78" t="s">
        <v>90</v>
      </c>
      <c r="C57" s="83" t="s">
        <v>91</v>
      </c>
      <c r="D57" s="84"/>
      <c r="E57" s="84"/>
      <c r="F57" s="81" t="n">
        <f aca="false">D57+E57</f>
        <v>0</v>
      </c>
    </row>
    <row r="58" customFormat="false" ht="15" hidden="false" customHeight="false" outlineLevel="0" collapsed="false">
      <c r="A58" s="77" t="n">
        <v>42</v>
      </c>
      <c r="B58" s="78" t="s">
        <v>92</v>
      </c>
      <c r="C58" s="79" t="s">
        <v>93</v>
      </c>
      <c r="D58" s="80"/>
      <c r="E58" s="80"/>
      <c r="F58" s="81" t="n">
        <f aca="false">D58+E58</f>
        <v>0</v>
      </c>
    </row>
    <row r="59" customFormat="false" ht="15" hidden="false" customHeight="false" outlineLevel="0" collapsed="false">
      <c r="A59" s="82" t="n">
        <v>43</v>
      </c>
      <c r="B59" s="78" t="s">
        <v>94</v>
      </c>
      <c r="C59" s="83" t="s">
        <v>95</v>
      </c>
      <c r="D59" s="84"/>
      <c r="E59" s="84"/>
      <c r="F59" s="81" t="n">
        <f aca="false">D59+E59</f>
        <v>0</v>
      </c>
    </row>
    <row r="60" customFormat="false" ht="24.75" hidden="false" customHeight="false" outlineLevel="0" collapsed="false">
      <c r="A60" s="77" t="n">
        <v>44</v>
      </c>
      <c r="B60" s="78" t="s">
        <v>96</v>
      </c>
      <c r="C60" s="79" t="s">
        <v>97</v>
      </c>
      <c r="D60" s="80"/>
      <c r="E60" s="80"/>
      <c r="F60" s="81" t="n">
        <f aca="false">D60+E60</f>
        <v>0</v>
      </c>
    </row>
    <row r="61" customFormat="false" ht="24.75" hidden="false" customHeight="false" outlineLevel="0" collapsed="false">
      <c r="A61" s="82" t="n">
        <v>45</v>
      </c>
      <c r="B61" s="78" t="s">
        <v>98</v>
      </c>
      <c r="C61" s="83" t="s">
        <v>99</v>
      </c>
      <c r="D61" s="84"/>
      <c r="E61" s="84"/>
      <c r="F61" s="81" t="n">
        <f aca="false">D61+E61</f>
        <v>0</v>
      </c>
    </row>
    <row r="62" customFormat="false" ht="24.75" hidden="false" customHeight="false" outlineLevel="0" collapsed="false">
      <c r="A62" s="77" t="n">
        <v>46</v>
      </c>
      <c r="B62" s="78" t="s">
        <v>100</v>
      </c>
      <c r="C62" s="79" t="s">
        <v>101</v>
      </c>
      <c r="D62" s="80"/>
      <c r="E62" s="80"/>
      <c r="F62" s="81" t="n">
        <f aca="false">D62+E62</f>
        <v>0</v>
      </c>
    </row>
    <row r="63" customFormat="false" ht="24.75" hidden="false" customHeight="false" outlineLevel="0" collapsed="false">
      <c r="A63" s="82" t="n">
        <v>47</v>
      </c>
      <c r="B63" s="78" t="s">
        <v>102</v>
      </c>
      <c r="C63" s="83" t="s">
        <v>103</v>
      </c>
      <c r="D63" s="84" t="n">
        <v>6000</v>
      </c>
      <c r="E63" s="84" t="n">
        <v>6000</v>
      </c>
      <c r="F63" s="81" t="n">
        <f aca="false">D63+E63</f>
        <v>12000</v>
      </c>
    </row>
    <row r="64" customFormat="false" ht="24.75" hidden="false" customHeight="false" outlineLevel="0" collapsed="false">
      <c r="A64" s="77" t="n">
        <v>48</v>
      </c>
      <c r="B64" s="78" t="s">
        <v>104</v>
      </c>
      <c r="C64" s="79" t="s">
        <v>105</v>
      </c>
      <c r="D64" s="80"/>
      <c r="E64" s="80"/>
      <c r="F64" s="81" t="n">
        <f aca="false">D64+E64</f>
        <v>0</v>
      </c>
    </row>
    <row r="65" customFormat="false" ht="15" hidden="false" customHeight="false" outlineLevel="0" collapsed="false">
      <c r="A65" s="82" t="n">
        <v>49</v>
      </c>
      <c r="B65" s="78" t="s">
        <v>106</v>
      </c>
      <c r="C65" s="83" t="s">
        <v>107</v>
      </c>
      <c r="D65" s="84" t="n">
        <v>500</v>
      </c>
      <c r="E65" s="84" t="n">
        <v>500</v>
      </c>
      <c r="F65" s="81" t="n">
        <f aca="false">D65+E65</f>
        <v>1000</v>
      </c>
    </row>
    <row r="66" customFormat="false" ht="15" hidden="false" customHeight="false" outlineLevel="0" collapsed="false">
      <c r="A66" s="77" t="n">
        <v>50</v>
      </c>
      <c r="B66" s="78" t="s">
        <v>108</v>
      </c>
      <c r="C66" s="79" t="s">
        <v>109</v>
      </c>
      <c r="D66" s="80"/>
      <c r="E66" s="80"/>
      <c r="F66" s="81" t="n">
        <f aca="false">D66+E66</f>
        <v>0</v>
      </c>
    </row>
    <row r="67" customFormat="false" ht="15" hidden="false" customHeight="false" outlineLevel="0" collapsed="false">
      <c r="A67" s="82" t="n">
        <v>51</v>
      </c>
      <c r="B67" s="78" t="s">
        <v>110</v>
      </c>
      <c r="C67" s="83" t="s">
        <v>111</v>
      </c>
      <c r="D67" s="84"/>
      <c r="E67" s="84"/>
      <c r="F67" s="81" t="n">
        <f aca="false">D67+E67</f>
        <v>0</v>
      </c>
    </row>
    <row r="68" customFormat="false" ht="15" hidden="false" customHeight="false" outlineLevel="0" collapsed="false">
      <c r="A68" s="77" t="n">
        <v>52</v>
      </c>
      <c r="B68" s="78" t="s">
        <v>112</v>
      </c>
      <c r="C68" s="79" t="s">
        <v>113</v>
      </c>
      <c r="D68" s="80"/>
      <c r="E68" s="80"/>
      <c r="F68" s="81" t="n">
        <f aca="false">D68+E68</f>
        <v>0</v>
      </c>
    </row>
    <row r="69" customFormat="false" ht="15" hidden="false" customHeight="false" outlineLevel="0" collapsed="false">
      <c r="A69" s="82" t="n">
        <v>53</v>
      </c>
      <c r="B69" s="78" t="s">
        <v>114</v>
      </c>
      <c r="C69" s="83" t="s">
        <v>115</v>
      </c>
      <c r="D69" s="84"/>
      <c r="E69" s="84"/>
      <c r="F69" s="81" t="n">
        <f aca="false">D69+E69</f>
        <v>0</v>
      </c>
    </row>
    <row r="70" customFormat="false" ht="15" hidden="false" customHeight="false" outlineLevel="0" collapsed="false">
      <c r="A70" s="77" t="n">
        <v>54</v>
      </c>
      <c r="B70" s="78" t="s">
        <v>116</v>
      </c>
      <c r="C70" s="79" t="s">
        <v>117</v>
      </c>
      <c r="D70" s="80" t="n">
        <v>5000</v>
      </c>
      <c r="E70" s="80" t="n">
        <v>5000</v>
      </c>
      <c r="F70" s="81" t="n">
        <f aca="false">D70+E70</f>
        <v>10000</v>
      </c>
    </row>
    <row r="71" customFormat="false" ht="15" hidden="false" customHeight="false" outlineLevel="0" collapsed="false">
      <c r="A71" s="82" t="n">
        <v>55</v>
      </c>
      <c r="B71" s="78" t="s">
        <v>118</v>
      </c>
      <c r="C71" s="83" t="s">
        <v>119</v>
      </c>
      <c r="D71" s="84" t="n">
        <v>500</v>
      </c>
      <c r="E71" s="84" t="n">
        <v>500</v>
      </c>
      <c r="F71" s="81" t="n">
        <f aca="false">D71+E71</f>
        <v>1000</v>
      </c>
    </row>
    <row r="72" customFormat="false" ht="15" hidden="false" customHeight="false" outlineLevel="0" collapsed="false">
      <c r="A72" s="77" t="n">
        <v>56</v>
      </c>
      <c r="B72" s="78" t="s">
        <v>120</v>
      </c>
      <c r="C72" s="79" t="s">
        <v>121</v>
      </c>
      <c r="D72" s="80"/>
      <c r="E72" s="80"/>
      <c r="F72" s="81" t="n">
        <f aca="false">D72+E72</f>
        <v>0</v>
      </c>
    </row>
    <row r="73" customFormat="false" ht="15" hidden="false" customHeight="false" outlineLevel="0" collapsed="false">
      <c r="A73" s="82" t="n">
        <v>58</v>
      </c>
      <c r="B73" s="78" t="s">
        <v>122</v>
      </c>
      <c r="C73" s="83" t="s">
        <v>123</v>
      </c>
      <c r="D73" s="84"/>
      <c r="E73" s="84"/>
      <c r="F73" s="81" t="n">
        <f aca="false">D73+E73</f>
        <v>0</v>
      </c>
    </row>
    <row r="74" customFormat="false" ht="15" hidden="false" customHeight="false" outlineLevel="0" collapsed="false">
      <c r="A74" s="77" t="n">
        <v>61</v>
      </c>
      <c r="B74" s="78" t="s">
        <v>124</v>
      </c>
      <c r="C74" s="79" t="s">
        <v>125</v>
      </c>
      <c r="D74" s="80"/>
      <c r="E74" s="80"/>
      <c r="F74" s="81" t="n">
        <f aca="false">D74+E74</f>
        <v>0</v>
      </c>
    </row>
    <row r="75" customFormat="false" ht="15" hidden="false" customHeight="false" outlineLevel="0" collapsed="false">
      <c r="A75" s="82" t="n">
        <v>62</v>
      </c>
      <c r="B75" s="78" t="s">
        <v>126</v>
      </c>
      <c r="C75" s="83" t="s">
        <v>127</v>
      </c>
      <c r="D75" s="84"/>
      <c r="E75" s="84"/>
      <c r="F75" s="81" t="n">
        <f aca="false">D75+E75</f>
        <v>0</v>
      </c>
    </row>
    <row r="76" customFormat="false" ht="24.75" hidden="false" customHeight="false" outlineLevel="0" collapsed="false">
      <c r="A76" s="77" t="n">
        <v>63</v>
      </c>
      <c r="B76" s="78" t="s">
        <v>128</v>
      </c>
      <c r="C76" s="79" t="s">
        <v>129</v>
      </c>
      <c r="D76" s="80" t="n">
        <v>200</v>
      </c>
      <c r="E76" s="80" t="n">
        <v>200</v>
      </c>
      <c r="F76" s="81" t="n">
        <f aca="false">D76+E76</f>
        <v>400</v>
      </c>
    </row>
    <row r="77" customFormat="false" ht="15" hidden="false" customHeight="false" outlineLevel="0" collapsed="false">
      <c r="A77" s="82" t="n">
        <v>64</v>
      </c>
      <c r="B77" s="78" t="s">
        <v>130</v>
      </c>
      <c r="C77" s="83" t="s">
        <v>131</v>
      </c>
      <c r="D77" s="84"/>
      <c r="E77" s="84"/>
      <c r="F77" s="81" t="n">
        <f aca="false">D77+E77</f>
        <v>0</v>
      </c>
    </row>
    <row r="78" customFormat="false" ht="15" hidden="false" customHeight="false" outlineLevel="0" collapsed="false">
      <c r="A78" s="77" t="n">
        <v>65</v>
      </c>
      <c r="B78" s="78" t="s">
        <v>132</v>
      </c>
      <c r="C78" s="79" t="s">
        <v>133</v>
      </c>
      <c r="D78" s="80" t="n">
        <v>6000</v>
      </c>
      <c r="E78" s="80" t="n">
        <v>6000</v>
      </c>
      <c r="F78" s="81" t="n">
        <f aca="false">D78+E78</f>
        <v>12000</v>
      </c>
    </row>
    <row r="79" customFormat="false" ht="24.75" hidden="false" customHeight="false" outlineLevel="0" collapsed="false">
      <c r="A79" s="82" t="n">
        <v>66</v>
      </c>
      <c r="B79" s="78" t="s">
        <v>134</v>
      </c>
      <c r="C79" s="83" t="s">
        <v>135</v>
      </c>
      <c r="D79" s="84" t="n">
        <v>4000</v>
      </c>
      <c r="E79" s="84" t="n">
        <v>4000</v>
      </c>
      <c r="F79" s="81" t="n">
        <f aca="false">D79+E79</f>
        <v>8000</v>
      </c>
    </row>
    <row r="80" customFormat="false" ht="24.75" hidden="false" customHeight="false" outlineLevel="0" collapsed="false">
      <c r="A80" s="77" t="n">
        <v>67</v>
      </c>
      <c r="B80" s="78" t="s">
        <v>136</v>
      </c>
      <c r="C80" s="79" t="s">
        <v>137</v>
      </c>
      <c r="D80" s="80"/>
      <c r="E80" s="80"/>
      <c r="F80" s="81" t="n">
        <f aca="false">D80+E80</f>
        <v>0</v>
      </c>
    </row>
    <row r="81" customFormat="false" ht="15" hidden="false" customHeight="false" outlineLevel="0" collapsed="false">
      <c r="A81" s="82" t="n">
        <v>68</v>
      </c>
      <c r="B81" s="78" t="s">
        <v>138</v>
      </c>
      <c r="C81" s="83" t="s">
        <v>139</v>
      </c>
      <c r="D81" s="84"/>
      <c r="E81" s="84"/>
      <c r="F81" s="81" t="n">
        <f aca="false">D81+E81</f>
        <v>0</v>
      </c>
    </row>
    <row r="82" customFormat="false" ht="24.75" hidden="false" customHeight="false" outlineLevel="0" collapsed="false">
      <c r="A82" s="77" t="n">
        <v>69</v>
      </c>
      <c r="B82" s="78" t="s">
        <v>140</v>
      </c>
      <c r="C82" s="79" t="s">
        <v>141</v>
      </c>
      <c r="D82" s="80" t="n">
        <v>20</v>
      </c>
      <c r="E82" s="80" t="n">
        <v>20</v>
      </c>
      <c r="F82" s="81" t="n">
        <f aca="false">D82+E82</f>
        <v>40</v>
      </c>
    </row>
    <row r="83" customFormat="false" ht="15" hidden="false" customHeight="false" outlineLevel="0" collapsed="false">
      <c r="A83" s="82" t="n">
        <v>70</v>
      </c>
      <c r="B83" s="78" t="s">
        <v>142</v>
      </c>
      <c r="C83" s="83" t="s">
        <v>143</v>
      </c>
      <c r="D83" s="84"/>
      <c r="E83" s="84"/>
      <c r="F83" s="81" t="n">
        <f aca="false">D83+E83</f>
        <v>0</v>
      </c>
    </row>
    <row r="84" customFormat="false" ht="15" hidden="false" customHeight="false" outlineLevel="0" collapsed="false">
      <c r="A84" s="77" t="n">
        <v>71</v>
      </c>
      <c r="B84" s="78" t="s">
        <v>144</v>
      </c>
      <c r="C84" s="79" t="s">
        <v>145</v>
      </c>
      <c r="D84" s="80" t="n">
        <v>6000</v>
      </c>
      <c r="E84" s="80" t="n">
        <v>6000</v>
      </c>
      <c r="F84" s="81" t="n">
        <f aca="false">D84+E84</f>
        <v>12000</v>
      </c>
    </row>
    <row r="85" customFormat="false" ht="15" hidden="false" customHeight="false" outlineLevel="0" collapsed="false">
      <c r="A85" s="82" t="n">
        <v>72</v>
      </c>
      <c r="B85" s="78" t="s">
        <v>146</v>
      </c>
      <c r="C85" s="83" t="s">
        <v>147</v>
      </c>
      <c r="D85" s="84"/>
      <c r="E85" s="84"/>
      <c r="F85" s="81" t="n">
        <f aca="false">D85+E85</f>
        <v>0</v>
      </c>
    </row>
    <row r="86" customFormat="false" ht="15" hidden="false" customHeight="false" outlineLevel="0" collapsed="false">
      <c r="A86" s="77" t="n">
        <v>73</v>
      </c>
      <c r="B86" s="78" t="s">
        <v>148</v>
      </c>
      <c r="C86" s="79" t="s">
        <v>149</v>
      </c>
      <c r="D86" s="80" t="n">
        <v>10</v>
      </c>
      <c r="E86" s="80" t="n">
        <v>10</v>
      </c>
      <c r="F86" s="81" t="n">
        <f aca="false">D86+E86</f>
        <v>20</v>
      </c>
    </row>
    <row r="87" customFormat="false" ht="15" hidden="false" customHeight="false" outlineLevel="0" collapsed="false">
      <c r="A87" s="82" t="n">
        <v>74</v>
      </c>
      <c r="B87" s="78" t="s">
        <v>150</v>
      </c>
      <c r="C87" s="83" t="s">
        <v>151</v>
      </c>
      <c r="D87" s="84"/>
      <c r="E87" s="84"/>
      <c r="F87" s="81" t="n">
        <f aca="false">D87+E87</f>
        <v>0</v>
      </c>
    </row>
    <row r="88" customFormat="false" ht="15" hidden="false" customHeight="false" outlineLevel="0" collapsed="false">
      <c r="A88" s="77" t="n">
        <v>76</v>
      </c>
      <c r="B88" s="78" t="s">
        <v>152</v>
      </c>
      <c r="C88" s="79" t="s">
        <v>153</v>
      </c>
      <c r="D88" s="80"/>
      <c r="E88" s="80"/>
      <c r="F88" s="81" t="n">
        <f aca="false">D88+E88</f>
        <v>0</v>
      </c>
    </row>
    <row r="89" customFormat="false" ht="24.75" hidden="false" customHeight="false" outlineLevel="0" collapsed="false">
      <c r="A89" s="82" t="n">
        <v>78</v>
      </c>
      <c r="B89" s="78" t="s">
        <v>154</v>
      </c>
      <c r="C89" s="83" t="s">
        <v>155</v>
      </c>
      <c r="D89" s="84" t="n">
        <v>100</v>
      </c>
      <c r="E89" s="84" t="n">
        <v>100</v>
      </c>
      <c r="F89" s="81" t="n">
        <f aca="false">D89+E89</f>
        <v>200</v>
      </c>
    </row>
    <row r="90" customFormat="false" ht="24.75" hidden="false" customHeight="false" outlineLevel="0" collapsed="false">
      <c r="A90" s="77" t="n">
        <v>79</v>
      </c>
      <c r="B90" s="78" t="s">
        <v>156</v>
      </c>
      <c r="C90" s="79" t="s">
        <v>157</v>
      </c>
      <c r="D90" s="80"/>
      <c r="E90" s="80"/>
      <c r="F90" s="81" t="n">
        <f aca="false">D90+E90</f>
        <v>0</v>
      </c>
    </row>
    <row r="91" customFormat="false" ht="24.75" hidden="false" customHeight="false" outlineLevel="0" collapsed="false">
      <c r="A91" s="82" t="n">
        <v>80</v>
      </c>
      <c r="B91" s="78" t="s">
        <v>158</v>
      </c>
      <c r="C91" s="83" t="s">
        <v>159</v>
      </c>
      <c r="D91" s="84"/>
      <c r="E91" s="84"/>
      <c r="F91" s="81" t="n">
        <f aca="false">D91+E91</f>
        <v>0</v>
      </c>
    </row>
    <row r="92" customFormat="false" ht="15" hidden="false" customHeight="false" outlineLevel="0" collapsed="false">
      <c r="A92" s="77" t="n">
        <v>81</v>
      </c>
      <c r="B92" s="78" t="s">
        <v>160</v>
      </c>
      <c r="C92" s="79" t="s">
        <v>161</v>
      </c>
      <c r="D92" s="80"/>
      <c r="E92" s="80"/>
      <c r="F92" s="81" t="n">
        <f aca="false">D92+E92</f>
        <v>0</v>
      </c>
    </row>
    <row r="93" customFormat="false" ht="15" hidden="false" customHeight="false" outlineLevel="0" collapsed="false">
      <c r="A93" s="82" t="n">
        <v>82</v>
      </c>
      <c r="B93" s="78" t="s">
        <v>162</v>
      </c>
      <c r="C93" s="83" t="s">
        <v>163</v>
      </c>
      <c r="D93" s="84" t="n">
        <v>3000</v>
      </c>
      <c r="E93" s="84" t="n">
        <v>3000</v>
      </c>
      <c r="F93" s="81" t="n">
        <f aca="false">D93+E93</f>
        <v>6000</v>
      </c>
    </row>
    <row r="94" customFormat="false" ht="15" hidden="false" customHeight="false" outlineLevel="0" collapsed="false">
      <c r="A94" s="77" t="n">
        <v>83</v>
      </c>
      <c r="B94" s="78" t="s">
        <v>164</v>
      </c>
      <c r="C94" s="79" t="s">
        <v>165</v>
      </c>
      <c r="D94" s="80"/>
      <c r="E94" s="80"/>
      <c r="F94" s="81" t="n">
        <f aca="false">D94+E94</f>
        <v>0</v>
      </c>
    </row>
    <row r="95" customFormat="false" ht="15" hidden="false" customHeight="false" outlineLevel="0" collapsed="false">
      <c r="A95" s="82" t="n">
        <v>84</v>
      </c>
      <c r="B95" s="78" t="s">
        <v>166</v>
      </c>
      <c r="C95" s="83" t="s">
        <v>167</v>
      </c>
      <c r="D95" s="84"/>
      <c r="E95" s="84"/>
      <c r="F95" s="81" t="n">
        <f aca="false">D95+E95</f>
        <v>0</v>
      </c>
    </row>
    <row r="96" customFormat="false" ht="15" hidden="false" customHeight="false" outlineLevel="0" collapsed="false">
      <c r="A96" s="77" t="n">
        <v>85</v>
      </c>
      <c r="B96" s="78" t="s">
        <v>168</v>
      </c>
      <c r="C96" s="79" t="s">
        <v>169</v>
      </c>
      <c r="D96" s="80"/>
      <c r="E96" s="80"/>
      <c r="F96" s="81" t="n">
        <f aca="false">D96+E96</f>
        <v>0</v>
      </c>
    </row>
    <row r="97" customFormat="false" ht="15" hidden="false" customHeight="false" outlineLevel="0" collapsed="false">
      <c r="A97" s="82" t="n">
        <v>86</v>
      </c>
      <c r="B97" s="78" t="s">
        <v>170</v>
      </c>
      <c r="C97" s="83" t="s">
        <v>171</v>
      </c>
      <c r="D97" s="84"/>
      <c r="E97" s="84"/>
      <c r="F97" s="81" t="n">
        <f aca="false">D97+E97</f>
        <v>0</v>
      </c>
    </row>
    <row r="98" customFormat="false" ht="15" hidden="false" customHeight="false" outlineLevel="0" collapsed="false">
      <c r="A98" s="77" t="n">
        <v>87</v>
      </c>
      <c r="B98" s="78" t="s">
        <v>172</v>
      </c>
      <c r="C98" s="79" t="s">
        <v>173</v>
      </c>
      <c r="D98" s="80"/>
      <c r="E98" s="80"/>
      <c r="F98" s="81" t="n">
        <f aca="false">D98+E98</f>
        <v>0</v>
      </c>
    </row>
    <row r="99" customFormat="false" ht="15" hidden="false" customHeight="false" outlineLevel="0" collapsed="false">
      <c r="A99" s="82" t="n">
        <v>88</v>
      </c>
      <c r="B99" s="78" t="s">
        <v>174</v>
      </c>
      <c r="C99" s="83" t="s">
        <v>175</v>
      </c>
      <c r="D99" s="84" t="n">
        <v>4000</v>
      </c>
      <c r="E99" s="84" t="n">
        <v>4000</v>
      </c>
      <c r="F99" s="81" t="n">
        <f aca="false">D99+E99</f>
        <v>8000</v>
      </c>
    </row>
    <row r="100" customFormat="false" ht="15" hidden="false" customHeight="false" outlineLevel="0" collapsed="false">
      <c r="A100" s="77" t="n">
        <v>90</v>
      </c>
      <c r="B100" s="78" t="s">
        <v>176</v>
      </c>
      <c r="C100" s="79" t="s">
        <v>177</v>
      </c>
      <c r="D100" s="80"/>
      <c r="E100" s="80"/>
      <c r="F100" s="81" t="n">
        <f aca="false">D100+E100</f>
        <v>0</v>
      </c>
    </row>
    <row r="101" customFormat="false" ht="15" hidden="false" customHeight="false" outlineLevel="0" collapsed="false">
      <c r="A101" s="82" t="n">
        <v>91</v>
      </c>
      <c r="B101" s="78" t="s">
        <v>178</v>
      </c>
      <c r="C101" s="83" t="s">
        <v>179</v>
      </c>
      <c r="D101" s="84" t="n">
        <v>300</v>
      </c>
      <c r="E101" s="84" t="n">
        <v>300</v>
      </c>
      <c r="F101" s="81" t="n">
        <f aca="false">D101+E101</f>
        <v>600</v>
      </c>
    </row>
    <row r="102" customFormat="false" ht="15" hidden="false" customHeight="false" outlineLevel="0" collapsed="false">
      <c r="A102" s="77" t="n">
        <v>92</v>
      </c>
      <c r="B102" s="78" t="s">
        <v>180</v>
      </c>
      <c r="C102" s="79" t="s">
        <v>181</v>
      </c>
      <c r="D102" s="80"/>
      <c r="E102" s="80"/>
      <c r="F102" s="81" t="n">
        <f aca="false">D102+E102</f>
        <v>0</v>
      </c>
    </row>
    <row r="103" customFormat="false" ht="15" hidden="false" customHeight="false" outlineLevel="0" collapsed="false">
      <c r="A103" s="82" t="n">
        <v>93</v>
      </c>
      <c r="B103" s="78" t="s">
        <v>182</v>
      </c>
      <c r="C103" s="83" t="s">
        <v>183</v>
      </c>
      <c r="D103" s="84"/>
      <c r="E103" s="84"/>
      <c r="F103" s="81" t="n">
        <f aca="false">D103+E103</f>
        <v>0</v>
      </c>
    </row>
    <row r="104" customFormat="false" ht="15" hidden="false" customHeight="false" outlineLevel="0" collapsed="false">
      <c r="A104" s="77" t="n">
        <v>94</v>
      </c>
      <c r="B104" s="78" t="s">
        <v>184</v>
      </c>
      <c r="C104" s="79" t="s">
        <v>185</v>
      </c>
      <c r="D104" s="80" t="n">
        <v>60</v>
      </c>
      <c r="E104" s="80" t="n">
        <v>60</v>
      </c>
      <c r="F104" s="81" t="n">
        <f aca="false">D104+E104</f>
        <v>120</v>
      </c>
    </row>
    <row r="105" customFormat="false" ht="15" hidden="false" customHeight="false" outlineLevel="0" collapsed="false">
      <c r="A105" s="82" t="n">
        <v>96</v>
      </c>
      <c r="B105" s="78" t="s">
        <v>186</v>
      </c>
      <c r="C105" s="83" t="s">
        <v>187</v>
      </c>
      <c r="D105" s="84"/>
      <c r="E105" s="84"/>
      <c r="F105" s="81" t="n">
        <f aca="false">D105+E105</f>
        <v>0</v>
      </c>
    </row>
    <row r="106" customFormat="false" ht="15" hidden="false" customHeight="false" outlineLevel="0" collapsed="false">
      <c r="A106" s="77" t="n">
        <v>97</v>
      </c>
      <c r="B106" s="78" t="s">
        <v>188</v>
      </c>
      <c r="C106" s="79" t="s">
        <v>189</v>
      </c>
      <c r="D106" s="80"/>
      <c r="E106" s="80"/>
      <c r="F106" s="81" t="n">
        <f aca="false">D106+E106</f>
        <v>0</v>
      </c>
    </row>
    <row r="107" customFormat="false" ht="15" hidden="false" customHeight="false" outlineLevel="0" collapsed="false">
      <c r="A107" s="82" t="n">
        <v>98</v>
      </c>
      <c r="B107" s="78" t="s">
        <v>190</v>
      </c>
      <c r="C107" s="83" t="s">
        <v>191</v>
      </c>
      <c r="D107" s="84" t="n">
        <v>600</v>
      </c>
      <c r="E107" s="84" t="n">
        <v>600</v>
      </c>
      <c r="F107" s="81" t="n">
        <f aca="false">D107+E107</f>
        <v>1200</v>
      </c>
    </row>
    <row r="108" customFormat="false" ht="15" hidden="false" customHeight="false" outlineLevel="0" collapsed="false">
      <c r="A108" s="77" t="n">
        <v>99</v>
      </c>
      <c r="B108" s="78" t="s">
        <v>192</v>
      </c>
      <c r="C108" s="79" t="s">
        <v>193</v>
      </c>
      <c r="D108" s="80" t="n">
        <v>10</v>
      </c>
      <c r="E108" s="80" t="n">
        <v>10</v>
      </c>
      <c r="F108" s="81" t="n">
        <f aca="false">D108+E108</f>
        <v>20</v>
      </c>
    </row>
    <row r="109" customFormat="false" ht="24.75" hidden="false" customHeight="false" outlineLevel="0" collapsed="false">
      <c r="A109" s="82" t="n">
        <v>100</v>
      </c>
      <c r="B109" s="78" t="s">
        <v>194</v>
      </c>
      <c r="C109" s="83" t="s">
        <v>195</v>
      </c>
      <c r="D109" s="84"/>
      <c r="E109" s="84"/>
      <c r="F109" s="81" t="n">
        <f aca="false">D109+E109</f>
        <v>0</v>
      </c>
    </row>
    <row r="110" customFormat="false" ht="15" hidden="false" customHeight="false" outlineLevel="0" collapsed="false">
      <c r="A110" s="77" t="n">
        <v>101</v>
      </c>
      <c r="B110" s="78" t="s">
        <v>196</v>
      </c>
      <c r="C110" s="79" t="s">
        <v>197</v>
      </c>
      <c r="D110" s="80"/>
      <c r="E110" s="80"/>
      <c r="F110" s="81" t="n">
        <f aca="false">D110+E110</f>
        <v>0</v>
      </c>
    </row>
    <row r="111" customFormat="false" ht="15" hidden="false" customHeight="false" outlineLevel="0" collapsed="false">
      <c r="A111" s="82" t="n">
        <v>102</v>
      </c>
      <c r="B111" s="78" t="s">
        <v>198</v>
      </c>
      <c r="C111" s="83" t="s">
        <v>199</v>
      </c>
      <c r="D111" s="84" t="n">
        <v>500</v>
      </c>
      <c r="E111" s="84" t="n">
        <v>500</v>
      </c>
      <c r="F111" s="81" t="n">
        <f aca="false">D111+E111</f>
        <v>1000</v>
      </c>
    </row>
    <row r="112" customFormat="false" ht="15" hidden="false" customHeight="false" outlineLevel="0" collapsed="false">
      <c r="A112" s="77" t="n">
        <v>103</v>
      </c>
      <c r="B112" s="78" t="s">
        <v>200</v>
      </c>
      <c r="C112" s="79" t="s">
        <v>201</v>
      </c>
      <c r="D112" s="80"/>
      <c r="E112" s="80"/>
      <c r="F112" s="81" t="n">
        <f aca="false">D112+E112</f>
        <v>0</v>
      </c>
    </row>
    <row r="113" customFormat="false" ht="15" hidden="false" customHeight="false" outlineLevel="0" collapsed="false">
      <c r="A113" s="82" t="n">
        <v>104</v>
      </c>
      <c r="B113" s="78" t="s">
        <v>202</v>
      </c>
      <c r="C113" s="83" t="s">
        <v>203</v>
      </c>
      <c r="D113" s="84" t="n">
        <v>120</v>
      </c>
      <c r="E113" s="84" t="n">
        <v>120</v>
      </c>
      <c r="F113" s="81" t="n">
        <f aca="false">D113+E113</f>
        <v>240</v>
      </c>
    </row>
    <row r="114" customFormat="false" ht="24.75" hidden="false" customHeight="false" outlineLevel="0" collapsed="false">
      <c r="A114" s="77" t="n">
        <v>105</v>
      </c>
      <c r="B114" s="78" t="s">
        <v>204</v>
      </c>
      <c r="C114" s="79" t="s">
        <v>205</v>
      </c>
      <c r="D114" s="80"/>
      <c r="E114" s="80"/>
      <c r="F114" s="81" t="n">
        <f aca="false">D114+E114</f>
        <v>0</v>
      </c>
    </row>
    <row r="115" customFormat="false" ht="24.75" hidden="false" customHeight="false" outlineLevel="0" collapsed="false">
      <c r="A115" s="82" t="n">
        <v>106</v>
      </c>
      <c r="B115" s="78" t="s">
        <v>206</v>
      </c>
      <c r="C115" s="83" t="s">
        <v>207</v>
      </c>
      <c r="D115" s="84"/>
      <c r="E115" s="84"/>
      <c r="F115" s="81" t="n">
        <f aca="false">D115+E115</f>
        <v>0</v>
      </c>
    </row>
    <row r="116" customFormat="false" ht="24.75" hidden="false" customHeight="false" outlineLevel="0" collapsed="false">
      <c r="A116" s="77" t="n">
        <v>107</v>
      </c>
      <c r="B116" s="78" t="s">
        <v>208</v>
      </c>
      <c r="C116" s="79" t="s">
        <v>209</v>
      </c>
      <c r="D116" s="80"/>
      <c r="E116" s="80"/>
      <c r="F116" s="81" t="n">
        <f aca="false">D116+E116</f>
        <v>0</v>
      </c>
    </row>
    <row r="117" customFormat="false" ht="15" hidden="false" customHeight="false" outlineLevel="0" collapsed="false">
      <c r="A117" s="82" t="n">
        <v>108</v>
      </c>
      <c r="B117" s="78" t="s">
        <v>210</v>
      </c>
      <c r="C117" s="83" t="s">
        <v>211</v>
      </c>
      <c r="D117" s="84" t="n">
        <v>60</v>
      </c>
      <c r="E117" s="84" t="n">
        <v>60</v>
      </c>
      <c r="F117" s="81" t="n">
        <f aca="false">D117+E117</f>
        <v>120</v>
      </c>
    </row>
    <row r="118" customFormat="false" ht="15" hidden="false" customHeight="false" outlineLevel="0" collapsed="false">
      <c r="A118" s="77" t="n">
        <v>109</v>
      </c>
      <c r="B118" s="78" t="s">
        <v>212</v>
      </c>
      <c r="C118" s="79" t="s">
        <v>213</v>
      </c>
      <c r="D118" s="80" t="n">
        <v>60</v>
      </c>
      <c r="E118" s="80" t="n">
        <v>60</v>
      </c>
      <c r="F118" s="81" t="n">
        <f aca="false">D118+E118</f>
        <v>120</v>
      </c>
    </row>
    <row r="119" customFormat="false" ht="15" hidden="false" customHeight="false" outlineLevel="0" collapsed="false">
      <c r="A119" s="82" t="n">
        <v>110</v>
      </c>
      <c r="B119" s="78" t="s">
        <v>214</v>
      </c>
      <c r="C119" s="83" t="s">
        <v>215</v>
      </c>
      <c r="D119" s="84"/>
      <c r="E119" s="84"/>
      <c r="F119" s="81" t="n">
        <f aca="false">D119+E119</f>
        <v>0</v>
      </c>
    </row>
    <row r="120" customFormat="false" ht="15" hidden="false" customHeight="false" outlineLevel="0" collapsed="false">
      <c r="A120" s="77" t="n">
        <v>111</v>
      </c>
      <c r="B120" s="78" t="s">
        <v>216</v>
      </c>
      <c r="C120" s="79" t="s">
        <v>217</v>
      </c>
      <c r="D120" s="80" t="n">
        <v>1000</v>
      </c>
      <c r="E120" s="80" t="n">
        <v>1000</v>
      </c>
      <c r="F120" s="81" t="n">
        <f aca="false">D120+E120</f>
        <v>2000</v>
      </c>
    </row>
    <row r="121" customFormat="false" ht="24.75" hidden="false" customHeight="false" outlineLevel="0" collapsed="false">
      <c r="A121" s="82" t="n">
        <v>112</v>
      </c>
      <c r="B121" s="78" t="s">
        <v>218</v>
      </c>
      <c r="C121" s="83" t="s">
        <v>219</v>
      </c>
      <c r="D121" s="84"/>
      <c r="E121" s="84"/>
      <c r="F121" s="81" t="n">
        <f aca="false">D121+E121</f>
        <v>0</v>
      </c>
    </row>
    <row r="122" customFormat="false" ht="15" hidden="false" customHeight="false" outlineLevel="0" collapsed="false">
      <c r="A122" s="77" t="n">
        <v>113</v>
      </c>
      <c r="B122" s="78" t="s">
        <v>220</v>
      </c>
      <c r="C122" s="79" t="s">
        <v>221</v>
      </c>
      <c r="D122" s="80" t="n">
        <v>50</v>
      </c>
      <c r="E122" s="80" t="n">
        <v>50</v>
      </c>
      <c r="F122" s="81" t="n">
        <f aca="false">D122+E122</f>
        <v>100</v>
      </c>
    </row>
    <row r="123" customFormat="false" ht="15" hidden="false" customHeight="false" outlineLevel="0" collapsed="false">
      <c r="A123" s="82" t="n">
        <v>114</v>
      </c>
      <c r="B123" s="78" t="s">
        <v>222</v>
      </c>
      <c r="C123" s="83" t="s">
        <v>223</v>
      </c>
      <c r="D123" s="84" t="n">
        <v>500</v>
      </c>
      <c r="E123" s="84" t="n">
        <v>500</v>
      </c>
      <c r="F123" s="81" t="n">
        <f aca="false">D123+E123</f>
        <v>1000</v>
      </c>
    </row>
    <row r="124" customFormat="false" ht="15" hidden="false" customHeight="false" outlineLevel="0" collapsed="false">
      <c r="A124" s="77" t="n">
        <v>115</v>
      </c>
      <c r="B124" s="78" t="s">
        <v>224</v>
      </c>
      <c r="C124" s="79" t="s">
        <v>225</v>
      </c>
      <c r="D124" s="80"/>
      <c r="E124" s="80"/>
      <c r="F124" s="81" t="n">
        <f aca="false">D124+E124</f>
        <v>0</v>
      </c>
    </row>
    <row r="125" customFormat="false" ht="15" hidden="false" customHeight="false" outlineLevel="0" collapsed="false">
      <c r="A125" s="82" t="n">
        <v>116</v>
      </c>
      <c r="B125" s="78" t="s">
        <v>226</v>
      </c>
      <c r="C125" s="83" t="s">
        <v>227</v>
      </c>
      <c r="D125" s="84"/>
      <c r="E125" s="84"/>
      <c r="F125" s="81" t="n">
        <f aca="false">D125+E125</f>
        <v>0</v>
      </c>
    </row>
    <row r="126" customFormat="false" ht="15" hidden="false" customHeight="false" outlineLevel="0" collapsed="false">
      <c r="A126" s="77" t="n">
        <v>117</v>
      </c>
      <c r="B126" s="78" t="s">
        <v>228</v>
      </c>
      <c r="C126" s="79" t="s">
        <v>229</v>
      </c>
      <c r="D126" s="80"/>
      <c r="E126" s="80"/>
      <c r="F126" s="81" t="n">
        <f aca="false">D126+E126</f>
        <v>0</v>
      </c>
    </row>
    <row r="127" customFormat="false" ht="24.75" hidden="false" customHeight="false" outlineLevel="0" collapsed="false">
      <c r="A127" s="82" t="n">
        <v>118</v>
      </c>
      <c r="B127" s="78" t="s">
        <v>230</v>
      </c>
      <c r="C127" s="83" t="s">
        <v>231</v>
      </c>
      <c r="D127" s="84"/>
      <c r="E127" s="84"/>
      <c r="F127" s="81" t="n">
        <f aca="false">D127+E127</f>
        <v>0</v>
      </c>
    </row>
    <row r="128" customFormat="false" ht="15" hidden="false" customHeight="false" outlineLevel="0" collapsed="false">
      <c r="A128" s="77" t="n">
        <v>119</v>
      </c>
      <c r="B128" s="78" t="s">
        <v>232</v>
      </c>
      <c r="C128" s="79" t="s">
        <v>233</v>
      </c>
      <c r="D128" s="80"/>
      <c r="E128" s="80"/>
      <c r="F128" s="81" t="n">
        <f aca="false">D128+E128</f>
        <v>0</v>
      </c>
    </row>
    <row r="129" customFormat="false" ht="15" hidden="false" customHeight="false" outlineLevel="0" collapsed="false">
      <c r="A129" s="82" t="n">
        <v>120</v>
      </c>
      <c r="B129" s="78" t="s">
        <v>234</v>
      </c>
      <c r="C129" s="83" t="s">
        <v>235</v>
      </c>
      <c r="D129" s="84"/>
      <c r="E129" s="84"/>
      <c r="F129" s="81" t="n">
        <f aca="false">D129+E129</f>
        <v>0</v>
      </c>
    </row>
    <row r="130" customFormat="false" ht="15" hidden="false" customHeight="false" outlineLevel="0" collapsed="false">
      <c r="A130" s="77" t="n">
        <v>121</v>
      </c>
      <c r="B130" s="78" t="s">
        <v>236</v>
      </c>
      <c r="C130" s="79" t="s">
        <v>237</v>
      </c>
      <c r="D130" s="80"/>
      <c r="E130" s="80"/>
      <c r="F130" s="81" t="n">
        <f aca="false">D130+E130</f>
        <v>0</v>
      </c>
    </row>
    <row r="131" customFormat="false" ht="15" hidden="false" customHeight="false" outlineLevel="0" collapsed="false">
      <c r="A131" s="82" t="n">
        <v>122</v>
      </c>
      <c r="B131" s="78" t="s">
        <v>238</v>
      </c>
      <c r="C131" s="83" t="s">
        <v>239</v>
      </c>
      <c r="D131" s="84"/>
      <c r="E131" s="84"/>
      <c r="F131" s="81" t="n">
        <f aca="false">D131+E131</f>
        <v>0</v>
      </c>
    </row>
    <row r="132" customFormat="false" ht="15" hidden="false" customHeight="false" outlineLevel="0" collapsed="false">
      <c r="A132" s="77" t="n">
        <v>123</v>
      </c>
      <c r="B132" s="78" t="s">
        <v>240</v>
      </c>
      <c r="C132" s="79" t="s">
        <v>241</v>
      </c>
      <c r="D132" s="80"/>
      <c r="E132" s="80"/>
      <c r="F132" s="81" t="n">
        <f aca="false">D132+E132</f>
        <v>0</v>
      </c>
    </row>
    <row r="133" customFormat="false" ht="15" hidden="false" customHeight="false" outlineLevel="0" collapsed="false">
      <c r="A133" s="82" t="n">
        <v>125</v>
      </c>
      <c r="B133" s="78" t="s">
        <v>242</v>
      </c>
      <c r="C133" s="83" t="s">
        <v>243</v>
      </c>
      <c r="D133" s="84" t="n">
        <v>8000</v>
      </c>
      <c r="E133" s="84" t="n">
        <v>8000</v>
      </c>
      <c r="F133" s="81" t="n">
        <f aca="false">D133+E133</f>
        <v>16000</v>
      </c>
    </row>
    <row r="134" customFormat="false" ht="15" hidden="false" customHeight="false" outlineLevel="0" collapsed="false">
      <c r="A134" s="77" t="n">
        <v>126</v>
      </c>
      <c r="B134" s="78" t="s">
        <v>244</v>
      </c>
      <c r="C134" s="79" t="s">
        <v>245</v>
      </c>
      <c r="D134" s="80"/>
      <c r="E134" s="80"/>
      <c r="F134" s="81" t="n">
        <f aca="false">D134+E134</f>
        <v>0</v>
      </c>
    </row>
    <row r="135" customFormat="false" ht="15" hidden="false" customHeight="false" outlineLevel="0" collapsed="false">
      <c r="A135" s="82" t="n">
        <v>127</v>
      </c>
      <c r="B135" s="78" t="s">
        <v>246</v>
      </c>
      <c r="C135" s="83" t="s">
        <v>247</v>
      </c>
      <c r="D135" s="84" t="n">
        <v>2000</v>
      </c>
      <c r="E135" s="84" t="n">
        <v>2000</v>
      </c>
      <c r="F135" s="81" t="n">
        <f aca="false">D135+E135</f>
        <v>4000</v>
      </c>
    </row>
    <row r="136" customFormat="false" ht="15" hidden="false" customHeight="false" outlineLevel="0" collapsed="false">
      <c r="A136" s="77" t="n">
        <v>128</v>
      </c>
      <c r="B136" s="78" t="s">
        <v>248</v>
      </c>
      <c r="C136" s="79" t="s">
        <v>249</v>
      </c>
      <c r="D136" s="80" t="n">
        <v>1000</v>
      </c>
      <c r="E136" s="80" t="n">
        <v>1000</v>
      </c>
      <c r="F136" s="81" t="n">
        <f aca="false">D136+E136</f>
        <v>2000</v>
      </c>
    </row>
    <row r="137" customFormat="false" ht="15" hidden="false" customHeight="false" outlineLevel="0" collapsed="false">
      <c r="A137" s="82" t="n">
        <v>129</v>
      </c>
      <c r="B137" s="78" t="s">
        <v>250</v>
      </c>
      <c r="C137" s="83" t="s">
        <v>251</v>
      </c>
      <c r="D137" s="84"/>
      <c r="E137" s="84"/>
      <c r="F137" s="81" t="n">
        <f aca="false">D137+E137</f>
        <v>0</v>
      </c>
    </row>
    <row r="138" customFormat="false" ht="15" hidden="false" customHeight="false" outlineLevel="0" collapsed="false">
      <c r="A138" s="77" t="n">
        <v>130</v>
      </c>
      <c r="B138" s="78" t="s">
        <v>252</v>
      </c>
      <c r="C138" s="79" t="s">
        <v>253</v>
      </c>
      <c r="D138" s="80"/>
      <c r="E138" s="80"/>
      <c r="F138" s="81" t="n">
        <f aca="false">D138+E138</f>
        <v>0</v>
      </c>
    </row>
    <row r="139" customFormat="false" ht="15" hidden="false" customHeight="false" outlineLevel="0" collapsed="false">
      <c r="A139" s="82" t="n">
        <v>131</v>
      </c>
      <c r="B139" s="78" t="s">
        <v>254</v>
      </c>
      <c r="C139" s="83" t="s">
        <v>255</v>
      </c>
      <c r="D139" s="84" t="n">
        <v>500</v>
      </c>
      <c r="E139" s="84" t="n">
        <v>500</v>
      </c>
      <c r="F139" s="81" t="n">
        <f aca="false">D139+E139</f>
        <v>1000</v>
      </c>
    </row>
    <row r="140" customFormat="false" ht="15" hidden="false" customHeight="false" outlineLevel="0" collapsed="false">
      <c r="A140" s="77" t="n">
        <v>132</v>
      </c>
      <c r="B140" s="78" t="s">
        <v>256</v>
      </c>
      <c r="C140" s="79" t="s">
        <v>257</v>
      </c>
      <c r="D140" s="80"/>
      <c r="E140" s="80"/>
      <c r="F140" s="81" t="n">
        <f aca="false">D140+E140</f>
        <v>0</v>
      </c>
    </row>
    <row r="141" customFormat="false" ht="15" hidden="false" customHeight="false" outlineLevel="0" collapsed="false">
      <c r="A141" s="82" t="n">
        <v>133</v>
      </c>
      <c r="B141" s="78" t="s">
        <v>258</v>
      </c>
      <c r="C141" s="83" t="s">
        <v>259</v>
      </c>
      <c r="D141" s="84"/>
      <c r="E141" s="84"/>
      <c r="F141" s="81" t="n">
        <f aca="false">D141+E141</f>
        <v>0</v>
      </c>
    </row>
    <row r="142" customFormat="false" ht="15" hidden="false" customHeight="false" outlineLevel="0" collapsed="false">
      <c r="A142" s="77" t="n">
        <v>134</v>
      </c>
      <c r="B142" s="78" t="s">
        <v>260</v>
      </c>
      <c r="C142" s="79" t="s">
        <v>261</v>
      </c>
      <c r="D142" s="80" t="n">
        <v>500</v>
      </c>
      <c r="E142" s="80" t="n">
        <v>500</v>
      </c>
      <c r="F142" s="81" t="n">
        <f aca="false">D142+E142</f>
        <v>1000</v>
      </c>
    </row>
    <row r="143" customFormat="false" ht="15" hidden="false" customHeight="false" outlineLevel="0" collapsed="false">
      <c r="A143" s="82" t="n">
        <v>135</v>
      </c>
      <c r="B143" s="78" t="s">
        <v>262</v>
      </c>
      <c r="C143" s="83" t="s">
        <v>263</v>
      </c>
      <c r="D143" s="84" t="n">
        <v>4000</v>
      </c>
      <c r="E143" s="84" t="n">
        <v>4000</v>
      </c>
      <c r="F143" s="81" t="n">
        <f aca="false">D143+E143</f>
        <v>8000</v>
      </c>
    </row>
    <row r="144" customFormat="false" ht="15" hidden="false" customHeight="false" outlineLevel="0" collapsed="false">
      <c r="A144" s="77" t="n">
        <v>136</v>
      </c>
      <c r="B144" s="78" t="s">
        <v>264</v>
      </c>
      <c r="C144" s="79" t="s">
        <v>265</v>
      </c>
      <c r="D144" s="80" t="n">
        <v>500</v>
      </c>
      <c r="E144" s="80" t="n">
        <v>500</v>
      </c>
      <c r="F144" s="81" t="n">
        <f aca="false">D144+E144</f>
        <v>1000</v>
      </c>
    </row>
    <row r="145" customFormat="false" ht="15" hidden="false" customHeight="false" outlineLevel="0" collapsed="false">
      <c r="A145" s="82" t="n">
        <v>138</v>
      </c>
      <c r="B145" s="78" t="s">
        <v>266</v>
      </c>
      <c r="C145" s="83" t="s">
        <v>267</v>
      </c>
      <c r="D145" s="84" t="n">
        <v>1000</v>
      </c>
      <c r="E145" s="84" t="n">
        <v>1000</v>
      </c>
      <c r="F145" s="81" t="n">
        <f aca="false">D145+E145</f>
        <v>2000</v>
      </c>
    </row>
    <row r="146" customFormat="false" ht="15" hidden="false" customHeight="false" outlineLevel="0" collapsed="false">
      <c r="A146" s="77" t="n">
        <v>139</v>
      </c>
      <c r="B146" s="78" t="s">
        <v>268</v>
      </c>
      <c r="C146" s="79" t="s">
        <v>269</v>
      </c>
      <c r="D146" s="80"/>
      <c r="E146" s="80"/>
      <c r="F146" s="81" t="n">
        <f aca="false">D146+E146</f>
        <v>0</v>
      </c>
    </row>
    <row r="147" customFormat="false" ht="15" hidden="false" customHeight="false" outlineLevel="0" collapsed="false">
      <c r="A147" s="82" t="n">
        <v>140</v>
      </c>
      <c r="B147" s="78" t="s">
        <v>270</v>
      </c>
      <c r="C147" s="83" t="s">
        <v>271</v>
      </c>
      <c r="D147" s="84" t="n">
        <v>700</v>
      </c>
      <c r="E147" s="84" t="n">
        <v>700</v>
      </c>
      <c r="F147" s="81" t="n">
        <f aca="false">D147+E147</f>
        <v>1400</v>
      </c>
    </row>
    <row r="148" customFormat="false" ht="15" hidden="false" customHeight="false" outlineLevel="0" collapsed="false">
      <c r="A148" s="77" t="n">
        <v>141</v>
      </c>
      <c r="B148" s="78" t="s">
        <v>272</v>
      </c>
      <c r="C148" s="79" t="s">
        <v>273</v>
      </c>
      <c r="D148" s="80"/>
      <c r="E148" s="80"/>
      <c r="F148" s="81" t="n">
        <f aca="false">D148+E148</f>
        <v>0</v>
      </c>
    </row>
    <row r="149" customFormat="false" ht="15" hidden="false" customHeight="false" outlineLevel="0" collapsed="false">
      <c r="A149" s="82" t="n">
        <v>142</v>
      </c>
      <c r="B149" s="78" t="s">
        <v>274</v>
      </c>
      <c r="C149" s="83" t="s">
        <v>275</v>
      </c>
      <c r="D149" s="84" t="n">
        <v>15000</v>
      </c>
      <c r="E149" s="84" t="n">
        <v>15000</v>
      </c>
      <c r="F149" s="81" t="n">
        <f aca="false">D149+E149</f>
        <v>30000</v>
      </c>
    </row>
    <row r="150" customFormat="false" ht="15" hidden="false" customHeight="false" outlineLevel="0" collapsed="false">
      <c r="A150" s="77" t="n">
        <v>143</v>
      </c>
      <c r="B150" s="78" t="s">
        <v>276</v>
      </c>
      <c r="C150" s="79" t="s">
        <v>277</v>
      </c>
      <c r="D150" s="80" t="n">
        <v>300</v>
      </c>
      <c r="E150" s="80" t="n">
        <v>300</v>
      </c>
      <c r="F150" s="81" t="n">
        <f aca="false">D150+E150</f>
        <v>600</v>
      </c>
    </row>
    <row r="151" customFormat="false" ht="15" hidden="false" customHeight="false" outlineLevel="0" collapsed="false">
      <c r="A151" s="82" t="n">
        <v>144</v>
      </c>
      <c r="B151" s="78" t="s">
        <v>278</v>
      </c>
      <c r="C151" s="83" t="s">
        <v>279</v>
      </c>
      <c r="D151" s="84"/>
      <c r="E151" s="84"/>
      <c r="F151" s="81" t="n">
        <f aca="false">D151+E151</f>
        <v>0</v>
      </c>
    </row>
    <row r="152" customFormat="false" ht="24.75" hidden="false" customHeight="false" outlineLevel="0" collapsed="false">
      <c r="A152" s="77" t="n">
        <v>145</v>
      </c>
      <c r="B152" s="78" t="s">
        <v>280</v>
      </c>
      <c r="C152" s="79" t="s">
        <v>281</v>
      </c>
      <c r="D152" s="80" t="n">
        <v>100</v>
      </c>
      <c r="E152" s="80" t="n">
        <v>100</v>
      </c>
      <c r="F152" s="81" t="n">
        <f aca="false">D152+E152</f>
        <v>200</v>
      </c>
    </row>
    <row r="153" customFormat="false" ht="24.75" hidden="false" customHeight="false" outlineLevel="0" collapsed="false">
      <c r="A153" s="82" t="n">
        <v>146</v>
      </c>
      <c r="B153" s="78" t="s">
        <v>282</v>
      </c>
      <c r="C153" s="83" t="s">
        <v>283</v>
      </c>
      <c r="D153" s="84"/>
      <c r="E153" s="84"/>
      <c r="F153" s="81" t="n">
        <f aca="false">D153+E153</f>
        <v>0</v>
      </c>
    </row>
    <row r="154" customFormat="false" ht="15" hidden="false" customHeight="false" outlineLevel="0" collapsed="false">
      <c r="A154" s="77" t="n">
        <v>147</v>
      </c>
      <c r="B154" s="78" t="s">
        <v>284</v>
      </c>
      <c r="C154" s="79" t="s">
        <v>285</v>
      </c>
      <c r="D154" s="80"/>
      <c r="E154" s="80"/>
      <c r="F154" s="81" t="n">
        <f aca="false">D154+E154</f>
        <v>0</v>
      </c>
    </row>
    <row r="155" customFormat="false" ht="15" hidden="false" customHeight="false" outlineLevel="0" collapsed="false">
      <c r="A155" s="82" t="n">
        <v>150</v>
      </c>
      <c r="B155" s="78" t="s">
        <v>286</v>
      </c>
      <c r="C155" s="83" t="s">
        <v>287</v>
      </c>
      <c r="D155" s="84" t="n">
        <v>100</v>
      </c>
      <c r="E155" s="84" t="n">
        <v>100</v>
      </c>
      <c r="F155" s="81" t="n">
        <f aca="false">D155+E155</f>
        <v>200</v>
      </c>
    </row>
    <row r="156" customFormat="false" ht="24.75" hidden="false" customHeight="false" outlineLevel="0" collapsed="false">
      <c r="A156" s="77" t="n">
        <v>153</v>
      </c>
      <c r="B156" s="78" t="s">
        <v>288</v>
      </c>
      <c r="C156" s="79" t="s">
        <v>289</v>
      </c>
      <c r="D156" s="80"/>
      <c r="E156" s="80"/>
      <c r="F156" s="81" t="n">
        <f aca="false">D156+E156</f>
        <v>0</v>
      </c>
    </row>
    <row r="157" customFormat="false" ht="15" hidden="false" customHeight="false" outlineLevel="0" collapsed="false">
      <c r="A157" s="82" t="n">
        <v>154</v>
      </c>
      <c r="B157" s="78" t="s">
        <v>290</v>
      </c>
      <c r="C157" s="83" t="s">
        <v>291</v>
      </c>
      <c r="D157" s="84"/>
      <c r="E157" s="84"/>
      <c r="F157" s="81" t="n">
        <f aca="false">D157+E157</f>
        <v>0</v>
      </c>
    </row>
    <row r="158" customFormat="false" ht="15" hidden="false" customHeight="false" outlineLevel="0" collapsed="false">
      <c r="A158" s="77" t="n">
        <v>155</v>
      </c>
      <c r="B158" s="78" t="s">
        <v>292</v>
      </c>
      <c r="C158" s="79" t="s">
        <v>293</v>
      </c>
      <c r="D158" s="80" t="n">
        <v>300</v>
      </c>
      <c r="E158" s="80" t="n">
        <v>300</v>
      </c>
      <c r="F158" s="81" t="n">
        <f aca="false">D158+E158</f>
        <v>600</v>
      </c>
    </row>
    <row r="159" customFormat="false" ht="15" hidden="false" customHeight="false" outlineLevel="0" collapsed="false">
      <c r="A159" s="82" t="n">
        <v>156</v>
      </c>
      <c r="B159" s="78" t="s">
        <v>294</v>
      </c>
      <c r="C159" s="83" t="s">
        <v>295</v>
      </c>
      <c r="D159" s="84"/>
      <c r="E159" s="84"/>
      <c r="F159" s="81" t="n">
        <f aca="false">D159+E159</f>
        <v>0</v>
      </c>
    </row>
    <row r="160" customFormat="false" ht="15" hidden="false" customHeight="false" outlineLevel="0" collapsed="false">
      <c r="A160" s="77" t="n">
        <v>157</v>
      </c>
      <c r="B160" s="78" t="s">
        <v>296</v>
      </c>
      <c r="C160" s="79" t="s">
        <v>297</v>
      </c>
      <c r="D160" s="80"/>
      <c r="E160" s="80"/>
      <c r="F160" s="81" t="n">
        <f aca="false">D160+E160</f>
        <v>0</v>
      </c>
    </row>
    <row r="161" customFormat="false" ht="15" hidden="false" customHeight="false" outlineLevel="0" collapsed="false">
      <c r="A161" s="82" t="n">
        <v>158</v>
      </c>
      <c r="B161" s="78" t="s">
        <v>298</v>
      </c>
      <c r="C161" s="83" t="s">
        <v>299</v>
      </c>
      <c r="D161" s="84"/>
      <c r="E161" s="84"/>
      <c r="F161" s="81" t="n">
        <f aca="false">D161+E161</f>
        <v>0</v>
      </c>
    </row>
    <row r="162" customFormat="false" ht="24.75" hidden="false" customHeight="false" outlineLevel="0" collapsed="false">
      <c r="A162" s="77" t="n">
        <v>159</v>
      </c>
      <c r="B162" s="78" t="s">
        <v>300</v>
      </c>
      <c r="C162" s="79" t="s">
        <v>301</v>
      </c>
      <c r="D162" s="80" t="n">
        <v>1200</v>
      </c>
      <c r="E162" s="80" t="n">
        <v>1200</v>
      </c>
      <c r="F162" s="81" t="n">
        <f aca="false">D162+E162</f>
        <v>2400</v>
      </c>
    </row>
    <row r="163" customFormat="false" ht="15" hidden="false" customHeight="false" outlineLevel="0" collapsed="false">
      <c r="A163" s="82" t="n">
        <v>160</v>
      </c>
      <c r="B163" s="78" t="s">
        <v>302</v>
      </c>
      <c r="C163" s="83" t="s">
        <v>303</v>
      </c>
      <c r="D163" s="84" t="n">
        <v>50</v>
      </c>
      <c r="E163" s="84" t="n">
        <v>50</v>
      </c>
      <c r="F163" s="81" t="n">
        <f aca="false">D163+E163</f>
        <v>100</v>
      </c>
    </row>
    <row r="164" customFormat="false" ht="15" hidden="false" customHeight="false" outlineLevel="0" collapsed="false">
      <c r="A164" s="77" t="n">
        <v>161</v>
      </c>
      <c r="B164" s="78" t="s">
        <v>304</v>
      </c>
      <c r="C164" s="79" t="s">
        <v>305</v>
      </c>
      <c r="D164" s="80"/>
      <c r="E164" s="80"/>
      <c r="F164" s="81" t="n">
        <f aca="false">D164+E164</f>
        <v>0</v>
      </c>
    </row>
    <row r="165" customFormat="false" ht="15" hidden="false" customHeight="false" outlineLevel="0" collapsed="false">
      <c r="A165" s="82" t="n">
        <v>162</v>
      </c>
      <c r="B165" s="78" t="s">
        <v>306</v>
      </c>
      <c r="C165" s="83" t="s">
        <v>307</v>
      </c>
      <c r="D165" s="84" t="n">
        <v>100</v>
      </c>
      <c r="E165" s="84" t="n">
        <v>100</v>
      </c>
      <c r="F165" s="81" t="n">
        <f aca="false">D165+E165</f>
        <v>200</v>
      </c>
    </row>
    <row r="166" customFormat="false" ht="24.75" hidden="false" customHeight="false" outlineLevel="0" collapsed="false">
      <c r="A166" s="77" t="n">
        <v>163</v>
      </c>
      <c r="B166" s="78" t="s">
        <v>308</v>
      </c>
      <c r="C166" s="79" t="s">
        <v>309</v>
      </c>
      <c r="D166" s="80"/>
      <c r="E166" s="80"/>
      <c r="F166" s="81" t="n">
        <f aca="false">D166+E166</f>
        <v>0</v>
      </c>
    </row>
    <row r="167" customFormat="false" ht="15" hidden="false" customHeight="false" outlineLevel="0" collapsed="false">
      <c r="A167" s="82" t="n">
        <v>164</v>
      </c>
      <c r="B167" s="78" t="s">
        <v>310</v>
      </c>
      <c r="C167" s="83" t="s">
        <v>311</v>
      </c>
      <c r="D167" s="84"/>
      <c r="E167" s="84"/>
      <c r="F167" s="81" t="n">
        <f aca="false">D167+E167</f>
        <v>0</v>
      </c>
    </row>
    <row r="168" customFormat="false" ht="15" hidden="false" customHeight="false" outlineLevel="0" collapsed="false">
      <c r="A168" s="77" t="n">
        <v>165</v>
      </c>
      <c r="B168" s="78" t="s">
        <v>312</v>
      </c>
      <c r="C168" s="79" t="s">
        <v>313</v>
      </c>
      <c r="D168" s="80"/>
      <c r="E168" s="80"/>
      <c r="F168" s="81" t="n">
        <f aca="false">D168+E168</f>
        <v>0</v>
      </c>
    </row>
    <row r="169" customFormat="false" ht="15" hidden="false" customHeight="false" outlineLevel="0" collapsed="false">
      <c r="A169" s="82" t="n">
        <v>166</v>
      </c>
      <c r="B169" s="78" t="s">
        <v>314</v>
      </c>
      <c r="C169" s="83" t="s">
        <v>315</v>
      </c>
      <c r="D169" s="84" t="n">
        <v>900</v>
      </c>
      <c r="E169" s="84" t="n">
        <v>900</v>
      </c>
      <c r="F169" s="81" t="n">
        <f aca="false">D169+E169</f>
        <v>1800</v>
      </c>
    </row>
    <row r="170" customFormat="false" ht="15" hidden="false" customHeight="false" outlineLevel="0" collapsed="false">
      <c r="A170" s="77" t="n">
        <v>167</v>
      </c>
      <c r="B170" s="78" t="s">
        <v>316</v>
      </c>
      <c r="C170" s="79" t="s">
        <v>317</v>
      </c>
      <c r="D170" s="80" t="n">
        <v>600</v>
      </c>
      <c r="E170" s="80" t="n">
        <v>600</v>
      </c>
      <c r="F170" s="81" t="n">
        <f aca="false">D170+E170</f>
        <v>1200</v>
      </c>
    </row>
    <row r="171" customFormat="false" ht="15" hidden="false" customHeight="false" outlineLevel="0" collapsed="false">
      <c r="A171" s="82" t="n">
        <v>168</v>
      </c>
      <c r="B171" s="78" t="s">
        <v>318</v>
      </c>
      <c r="C171" s="83" t="s">
        <v>319</v>
      </c>
      <c r="D171" s="84" t="n">
        <v>300</v>
      </c>
      <c r="E171" s="84" t="n">
        <v>300</v>
      </c>
      <c r="F171" s="81" t="n">
        <f aca="false">D171+E171</f>
        <v>600</v>
      </c>
    </row>
    <row r="172" customFormat="false" ht="15" hidden="false" customHeight="false" outlineLevel="0" collapsed="false">
      <c r="A172" s="77" t="n">
        <v>169</v>
      </c>
      <c r="B172" s="78" t="s">
        <v>320</v>
      </c>
      <c r="C172" s="79" t="s">
        <v>321</v>
      </c>
      <c r="D172" s="80" t="n">
        <v>300</v>
      </c>
      <c r="E172" s="80" t="n">
        <v>300</v>
      </c>
      <c r="F172" s="81" t="n">
        <f aca="false">D172+E172</f>
        <v>600</v>
      </c>
    </row>
    <row r="173" customFormat="false" ht="24.75" hidden="false" customHeight="false" outlineLevel="0" collapsed="false">
      <c r="A173" s="82" t="n">
        <v>170</v>
      </c>
      <c r="B173" s="78" t="s">
        <v>322</v>
      </c>
      <c r="C173" s="83" t="s">
        <v>323</v>
      </c>
      <c r="D173" s="84" t="n">
        <v>120</v>
      </c>
      <c r="E173" s="84" t="n">
        <v>120</v>
      </c>
      <c r="F173" s="81" t="n">
        <f aca="false">D173+E173</f>
        <v>240</v>
      </c>
    </row>
    <row r="174" customFormat="false" ht="15" hidden="false" customHeight="false" outlineLevel="0" collapsed="false">
      <c r="A174" s="77" t="n">
        <v>171</v>
      </c>
      <c r="B174" s="78" t="s">
        <v>324</v>
      </c>
      <c r="C174" s="79" t="s">
        <v>325</v>
      </c>
      <c r="D174" s="80" t="n">
        <v>120</v>
      </c>
      <c r="E174" s="80" t="n">
        <v>120</v>
      </c>
      <c r="F174" s="81" t="n">
        <f aca="false">D174+E174</f>
        <v>240</v>
      </c>
    </row>
    <row r="175" customFormat="false" ht="15" hidden="false" customHeight="false" outlineLevel="0" collapsed="false">
      <c r="A175" s="82" t="n">
        <v>172</v>
      </c>
      <c r="B175" s="78" t="s">
        <v>326</v>
      </c>
      <c r="C175" s="83" t="s">
        <v>327</v>
      </c>
      <c r="D175" s="84"/>
      <c r="E175" s="84"/>
      <c r="F175" s="81" t="n">
        <f aca="false">D175+E175</f>
        <v>0</v>
      </c>
    </row>
    <row r="176" customFormat="false" ht="24.75" hidden="false" customHeight="false" outlineLevel="0" collapsed="false">
      <c r="A176" s="77" t="n">
        <v>173</v>
      </c>
      <c r="B176" s="78" t="s">
        <v>328</v>
      </c>
      <c r="C176" s="79" t="s">
        <v>329</v>
      </c>
      <c r="D176" s="80"/>
      <c r="E176" s="80"/>
      <c r="F176" s="81" t="n">
        <f aca="false">D176+E176</f>
        <v>0</v>
      </c>
    </row>
    <row r="177" customFormat="false" ht="15" hidden="false" customHeight="false" outlineLevel="0" collapsed="false">
      <c r="A177" s="82" t="n">
        <v>174</v>
      </c>
      <c r="B177" s="78" t="s">
        <v>330</v>
      </c>
      <c r="C177" s="83" t="s">
        <v>331</v>
      </c>
      <c r="D177" s="84"/>
      <c r="E177" s="84"/>
      <c r="F177" s="81" t="n">
        <f aca="false">D177+E177</f>
        <v>0</v>
      </c>
    </row>
    <row r="178" customFormat="false" ht="15" hidden="false" customHeight="false" outlineLevel="0" collapsed="false">
      <c r="A178" s="77" t="n">
        <v>175</v>
      </c>
      <c r="B178" s="78" t="s">
        <v>332</v>
      </c>
      <c r="C178" s="79" t="s">
        <v>333</v>
      </c>
      <c r="D178" s="80"/>
      <c r="E178" s="80"/>
      <c r="F178" s="81" t="n">
        <f aca="false">D178+E178</f>
        <v>0</v>
      </c>
    </row>
    <row r="179" customFormat="false" ht="15" hidden="false" customHeight="false" outlineLevel="0" collapsed="false">
      <c r="A179" s="82" t="n">
        <v>176</v>
      </c>
      <c r="B179" s="78" t="s">
        <v>334</v>
      </c>
      <c r="C179" s="83" t="s">
        <v>335</v>
      </c>
      <c r="D179" s="84"/>
      <c r="E179" s="84"/>
      <c r="F179" s="81" t="n">
        <f aca="false">D179+E179</f>
        <v>0</v>
      </c>
    </row>
    <row r="180" customFormat="false" ht="15" hidden="false" customHeight="false" outlineLevel="0" collapsed="false">
      <c r="A180" s="77" t="n">
        <v>177</v>
      </c>
      <c r="B180" s="78" t="s">
        <v>336</v>
      </c>
      <c r="C180" s="79" t="s">
        <v>337</v>
      </c>
      <c r="D180" s="80"/>
      <c r="E180" s="80"/>
      <c r="F180" s="81" t="n">
        <f aca="false">D180+E180</f>
        <v>0</v>
      </c>
    </row>
    <row r="181" customFormat="false" ht="15" hidden="false" customHeight="false" outlineLevel="0" collapsed="false">
      <c r="A181" s="82" t="n">
        <v>178</v>
      </c>
      <c r="B181" s="78" t="s">
        <v>338</v>
      </c>
      <c r="C181" s="83" t="s">
        <v>339</v>
      </c>
      <c r="D181" s="84"/>
      <c r="E181" s="84"/>
      <c r="F181" s="81" t="n">
        <f aca="false">D181+E181</f>
        <v>0</v>
      </c>
    </row>
    <row r="182" customFormat="false" ht="24.75" hidden="false" customHeight="false" outlineLevel="0" collapsed="false">
      <c r="A182" s="77" t="n">
        <v>179</v>
      </c>
      <c r="B182" s="78" t="s">
        <v>340</v>
      </c>
      <c r="C182" s="79" t="s">
        <v>341</v>
      </c>
      <c r="D182" s="80"/>
      <c r="E182" s="80"/>
      <c r="F182" s="81" t="n">
        <f aca="false">D182+E182</f>
        <v>0</v>
      </c>
    </row>
    <row r="183" customFormat="false" ht="24.75" hidden="false" customHeight="false" outlineLevel="0" collapsed="false">
      <c r="A183" s="82" t="n">
        <v>180</v>
      </c>
      <c r="B183" s="78" t="s">
        <v>342</v>
      </c>
      <c r="C183" s="83" t="s">
        <v>343</v>
      </c>
      <c r="D183" s="84"/>
      <c r="E183" s="84"/>
      <c r="F183" s="81" t="n">
        <f aca="false">D183+E183</f>
        <v>0</v>
      </c>
    </row>
    <row r="184" customFormat="false" ht="24.75" hidden="false" customHeight="false" outlineLevel="0" collapsed="false">
      <c r="A184" s="77" t="n">
        <v>181</v>
      </c>
      <c r="B184" s="78" t="s">
        <v>344</v>
      </c>
      <c r="C184" s="79" t="s">
        <v>345</v>
      </c>
      <c r="D184" s="80" t="n">
        <v>600</v>
      </c>
      <c r="E184" s="80" t="n">
        <v>600</v>
      </c>
      <c r="F184" s="81" t="n">
        <f aca="false">D184+E184</f>
        <v>1200</v>
      </c>
    </row>
    <row r="185" customFormat="false" ht="15" hidden="false" customHeight="false" outlineLevel="0" collapsed="false">
      <c r="A185" s="82" t="n">
        <v>182</v>
      </c>
      <c r="B185" s="78" t="s">
        <v>346</v>
      </c>
      <c r="C185" s="83" t="s">
        <v>347</v>
      </c>
      <c r="D185" s="84" t="n">
        <v>600</v>
      </c>
      <c r="E185" s="84" t="n">
        <v>600</v>
      </c>
      <c r="F185" s="81" t="n">
        <f aca="false">D185+E185</f>
        <v>1200</v>
      </c>
    </row>
    <row r="186" customFormat="false" ht="15" hidden="false" customHeight="false" outlineLevel="0" collapsed="false">
      <c r="A186" s="77" t="n">
        <v>183</v>
      </c>
      <c r="B186" s="78" t="s">
        <v>348</v>
      </c>
      <c r="C186" s="79" t="s">
        <v>349</v>
      </c>
      <c r="D186" s="80"/>
      <c r="E186" s="80"/>
      <c r="F186" s="81" t="n">
        <f aca="false">D186+E186</f>
        <v>0</v>
      </c>
    </row>
    <row r="187" customFormat="false" ht="15" hidden="false" customHeight="false" outlineLevel="0" collapsed="false">
      <c r="A187" s="82" t="n">
        <v>184</v>
      </c>
      <c r="B187" s="78" t="s">
        <v>350</v>
      </c>
      <c r="C187" s="83" t="s">
        <v>351</v>
      </c>
      <c r="D187" s="84" t="n">
        <v>1200</v>
      </c>
      <c r="E187" s="84" t="n">
        <v>1200</v>
      </c>
      <c r="F187" s="81" t="n">
        <f aca="false">D187+E187</f>
        <v>2400</v>
      </c>
    </row>
    <row r="188" customFormat="false" ht="15" hidden="false" customHeight="false" outlineLevel="0" collapsed="false">
      <c r="A188" s="77" t="n">
        <v>185</v>
      </c>
      <c r="B188" s="78" t="s">
        <v>352</v>
      </c>
      <c r="C188" s="79" t="s">
        <v>353</v>
      </c>
      <c r="D188" s="80" t="n">
        <v>120</v>
      </c>
      <c r="E188" s="80" t="n">
        <v>120</v>
      </c>
      <c r="F188" s="81" t="n">
        <f aca="false">D188+E188</f>
        <v>240</v>
      </c>
    </row>
    <row r="189" customFormat="false" ht="15" hidden="false" customHeight="false" outlineLevel="0" collapsed="false">
      <c r="A189" s="82" t="n">
        <v>186</v>
      </c>
      <c r="B189" s="78" t="s">
        <v>354</v>
      </c>
      <c r="C189" s="83" t="s">
        <v>355</v>
      </c>
      <c r="D189" s="84" t="n">
        <v>900</v>
      </c>
      <c r="E189" s="84" t="n">
        <v>900</v>
      </c>
      <c r="F189" s="81" t="n">
        <f aca="false">D189+E189</f>
        <v>1800</v>
      </c>
    </row>
    <row r="190" customFormat="false" ht="15" hidden="false" customHeight="false" outlineLevel="0" collapsed="false">
      <c r="A190" s="77" t="n">
        <v>187</v>
      </c>
      <c r="B190" s="78" t="s">
        <v>356</v>
      </c>
      <c r="C190" s="79" t="s">
        <v>357</v>
      </c>
      <c r="D190" s="80"/>
      <c r="E190" s="80"/>
      <c r="F190" s="81" t="n">
        <f aca="false">D190+E190</f>
        <v>0</v>
      </c>
    </row>
    <row r="191" customFormat="false" ht="15" hidden="false" customHeight="false" outlineLevel="0" collapsed="false">
      <c r="A191" s="82" t="n">
        <v>188</v>
      </c>
      <c r="B191" s="78" t="s">
        <v>358</v>
      </c>
      <c r="C191" s="83" t="s">
        <v>359</v>
      </c>
      <c r="D191" s="84" t="n">
        <v>600</v>
      </c>
      <c r="E191" s="84" t="n">
        <v>600</v>
      </c>
      <c r="F191" s="81" t="n">
        <f aca="false">D191+E191</f>
        <v>1200</v>
      </c>
    </row>
    <row r="192" customFormat="false" ht="15" hidden="false" customHeight="false" outlineLevel="0" collapsed="false">
      <c r="A192" s="77" t="n">
        <v>189</v>
      </c>
      <c r="B192" s="78" t="s">
        <v>360</v>
      </c>
      <c r="C192" s="79" t="s">
        <v>361</v>
      </c>
      <c r="D192" s="80"/>
      <c r="E192" s="80"/>
      <c r="F192" s="81" t="n">
        <f aca="false">D192+E192</f>
        <v>0</v>
      </c>
    </row>
    <row r="193" customFormat="false" ht="15" hidden="false" customHeight="false" outlineLevel="0" collapsed="false">
      <c r="A193" s="82" t="n">
        <v>191</v>
      </c>
      <c r="B193" s="78" t="s">
        <v>362</v>
      </c>
      <c r="C193" s="83" t="s">
        <v>363</v>
      </c>
      <c r="D193" s="84"/>
      <c r="E193" s="84"/>
      <c r="F193" s="81" t="n">
        <f aca="false">D193+E193</f>
        <v>0</v>
      </c>
    </row>
    <row r="194" customFormat="false" ht="24.75" hidden="false" customHeight="false" outlineLevel="0" collapsed="false">
      <c r="A194" s="77" t="n">
        <v>192</v>
      </c>
      <c r="B194" s="78" t="s">
        <v>364</v>
      </c>
      <c r="C194" s="79" t="s">
        <v>365</v>
      </c>
      <c r="D194" s="80"/>
      <c r="E194" s="80"/>
      <c r="F194" s="81" t="n">
        <f aca="false">D194+E194</f>
        <v>0</v>
      </c>
    </row>
    <row r="195" customFormat="false" ht="15" hidden="false" customHeight="false" outlineLevel="0" collapsed="false">
      <c r="A195" s="82" t="n">
        <v>193</v>
      </c>
      <c r="B195" s="78" t="s">
        <v>366</v>
      </c>
      <c r="C195" s="83" t="s">
        <v>367</v>
      </c>
      <c r="D195" s="84" t="n">
        <v>200</v>
      </c>
      <c r="E195" s="84" t="n">
        <v>200</v>
      </c>
      <c r="F195" s="81" t="n">
        <f aca="false">D195+E195</f>
        <v>400</v>
      </c>
    </row>
    <row r="196" customFormat="false" ht="15" hidden="false" customHeight="false" outlineLevel="0" collapsed="false">
      <c r="A196" s="77" t="n">
        <v>194</v>
      </c>
      <c r="B196" s="78" t="s">
        <v>368</v>
      </c>
      <c r="C196" s="79" t="s">
        <v>369</v>
      </c>
      <c r="D196" s="80"/>
      <c r="E196" s="80"/>
      <c r="F196" s="81" t="n">
        <f aca="false">D196+E196</f>
        <v>0</v>
      </c>
    </row>
    <row r="197" customFormat="false" ht="15" hidden="false" customHeight="false" outlineLevel="0" collapsed="false">
      <c r="A197" s="82" t="n">
        <v>195</v>
      </c>
      <c r="B197" s="78" t="s">
        <v>370</v>
      </c>
      <c r="C197" s="83" t="s">
        <v>371</v>
      </c>
      <c r="D197" s="84"/>
      <c r="E197" s="84"/>
      <c r="F197" s="81" t="n">
        <f aca="false">D197+E197</f>
        <v>0</v>
      </c>
    </row>
    <row r="198" customFormat="false" ht="24.75" hidden="false" customHeight="false" outlineLevel="0" collapsed="false">
      <c r="A198" s="77" t="n">
        <v>196</v>
      </c>
      <c r="B198" s="78" t="s">
        <v>372</v>
      </c>
      <c r="C198" s="79" t="s">
        <v>373</v>
      </c>
      <c r="D198" s="80" t="n">
        <v>10</v>
      </c>
      <c r="E198" s="80" t="n">
        <v>10</v>
      </c>
      <c r="F198" s="81" t="n">
        <f aca="false">D198+E198</f>
        <v>20</v>
      </c>
    </row>
    <row r="199" customFormat="false" ht="15" hidden="false" customHeight="false" outlineLevel="0" collapsed="false">
      <c r="A199" s="82" t="n">
        <v>198</v>
      </c>
      <c r="B199" s="78" t="s">
        <v>374</v>
      </c>
      <c r="C199" s="83" t="s">
        <v>375</v>
      </c>
      <c r="D199" s="84" t="n">
        <v>300</v>
      </c>
      <c r="E199" s="84" t="n">
        <v>300</v>
      </c>
      <c r="F199" s="81" t="n">
        <f aca="false">D199+E199</f>
        <v>600</v>
      </c>
    </row>
    <row r="200" customFormat="false" ht="15" hidden="false" customHeight="false" outlineLevel="0" collapsed="false">
      <c r="A200" s="77" t="n">
        <v>199</v>
      </c>
      <c r="B200" s="78" t="s">
        <v>376</v>
      </c>
      <c r="C200" s="79" t="s">
        <v>377</v>
      </c>
      <c r="D200" s="80" t="n">
        <v>10000</v>
      </c>
      <c r="E200" s="80" t="n">
        <v>10000</v>
      </c>
      <c r="F200" s="81" t="n">
        <f aca="false">D200+E200</f>
        <v>20000</v>
      </c>
    </row>
    <row r="201" customFormat="false" ht="15" hidden="false" customHeight="false" outlineLevel="0" collapsed="false">
      <c r="A201" s="82" t="n">
        <v>200</v>
      </c>
      <c r="B201" s="78" t="s">
        <v>378</v>
      </c>
      <c r="C201" s="83" t="s">
        <v>379</v>
      </c>
      <c r="D201" s="84" t="n">
        <v>300</v>
      </c>
      <c r="E201" s="84" t="n">
        <v>300</v>
      </c>
      <c r="F201" s="81" t="n">
        <f aca="false">D201+E201</f>
        <v>600</v>
      </c>
    </row>
    <row r="202" customFormat="false" ht="15" hidden="false" customHeight="false" outlineLevel="0" collapsed="false">
      <c r="A202" s="77" t="n">
        <v>201</v>
      </c>
      <c r="B202" s="78" t="s">
        <v>380</v>
      </c>
      <c r="C202" s="79" t="s">
        <v>381</v>
      </c>
      <c r="D202" s="80"/>
      <c r="E202" s="80"/>
      <c r="F202" s="81" t="n">
        <f aca="false">D202+E202</f>
        <v>0</v>
      </c>
    </row>
    <row r="203" customFormat="false" ht="15" hidden="false" customHeight="false" outlineLevel="0" collapsed="false">
      <c r="A203" s="82" t="n">
        <v>202</v>
      </c>
      <c r="B203" s="78" t="s">
        <v>382</v>
      </c>
      <c r="C203" s="83" t="s">
        <v>383</v>
      </c>
      <c r="D203" s="84" t="n">
        <v>300</v>
      </c>
      <c r="E203" s="84" t="n">
        <v>300</v>
      </c>
      <c r="F203" s="81" t="n">
        <f aca="false">D203+E203</f>
        <v>600</v>
      </c>
    </row>
    <row r="204" customFormat="false" ht="15" hidden="false" customHeight="false" outlineLevel="0" collapsed="false">
      <c r="A204" s="77" t="n">
        <v>203</v>
      </c>
      <c r="B204" s="78" t="s">
        <v>384</v>
      </c>
      <c r="C204" s="79" t="s">
        <v>385</v>
      </c>
      <c r="D204" s="80" t="n">
        <v>2000</v>
      </c>
      <c r="E204" s="80" t="n">
        <v>2000</v>
      </c>
      <c r="F204" s="81" t="n">
        <f aca="false">D204+E204</f>
        <v>4000</v>
      </c>
    </row>
    <row r="205" customFormat="false" ht="15" hidden="false" customHeight="false" outlineLevel="0" collapsed="false">
      <c r="A205" s="82" t="n">
        <v>204</v>
      </c>
      <c r="B205" s="78" t="s">
        <v>386</v>
      </c>
      <c r="C205" s="83" t="s">
        <v>387</v>
      </c>
      <c r="D205" s="84"/>
      <c r="E205" s="84"/>
      <c r="F205" s="81" t="n">
        <f aca="false">D205+E205</f>
        <v>0</v>
      </c>
    </row>
    <row r="206" customFormat="false" ht="15" hidden="false" customHeight="false" outlineLevel="0" collapsed="false">
      <c r="A206" s="77" t="n">
        <v>205</v>
      </c>
      <c r="B206" s="78" t="s">
        <v>388</v>
      </c>
      <c r="C206" s="79" t="s">
        <v>389</v>
      </c>
      <c r="D206" s="80"/>
      <c r="E206" s="80"/>
      <c r="F206" s="81" t="n">
        <f aca="false">D206+E206</f>
        <v>0</v>
      </c>
    </row>
    <row r="207" customFormat="false" ht="15" hidden="false" customHeight="false" outlineLevel="0" collapsed="false">
      <c r="A207" s="82" t="n">
        <v>206</v>
      </c>
      <c r="B207" s="78" t="s">
        <v>390</v>
      </c>
      <c r="C207" s="83" t="s">
        <v>391</v>
      </c>
      <c r="D207" s="84" t="n">
        <v>1500</v>
      </c>
      <c r="E207" s="84" t="n">
        <v>1500</v>
      </c>
      <c r="F207" s="81" t="n">
        <f aca="false">D207+E207</f>
        <v>3000</v>
      </c>
    </row>
    <row r="208" customFormat="false" ht="15" hidden="false" customHeight="false" outlineLevel="0" collapsed="false">
      <c r="A208" s="77" t="n">
        <v>207</v>
      </c>
      <c r="B208" s="78" t="s">
        <v>392</v>
      </c>
      <c r="C208" s="79" t="s">
        <v>393</v>
      </c>
      <c r="D208" s="80" t="n">
        <v>1200</v>
      </c>
      <c r="E208" s="80" t="n">
        <v>1200</v>
      </c>
      <c r="F208" s="81" t="n">
        <f aca="false">D208+E208</f>
        <v>2400</v>
      </c>
    </row>
    <row r="209" customFormat="false" ht="15" hidden="false" customHeight="false" outlineLevel="0" collapsed="false">
      <c r="A209" s="82" t="n">
        <v>208</v>
      </c>
      <c r="B209" s="78" t="s">
        <v>394</v>
      </c>
      <c r="C209" s="83" t="s">
        <v>395</v>
      </c>
      <c r="D209" s="84" t="n">
        <v>5000</v>
      </c>
      <c r="E209" s="84" t="n">
        <v>5000</v>
      </c>
      <c r="F209" s="81" t="n">
        <f aca="false">D209+E209</f>
        <v>10000</v>
      </c>
    </row>
    <row r="210" customFormat="false" ht="15" hidden="false" customHeight="false" outlineLevel="0" collapsed="false">
      <c r="A210" s="77" t="n">
        <v>209</v>
      </c>
      <c r="B210" s="78" t="s">
        <v>396</v>
      </c>
      <c r="C210" s="79" t="s">
        <v>397</v>
      </c>
      <c r="D210" s="80"/>
      <c r="E210" s="80"/>
      <c r="F210" s="81" t="n">
        <f aca="false">D210+E210</f>
        <v>0</v>
      </c>
    </row>
    <row r="211" customFormat="false" ht="15" hidden="false" customHeight="false" outlineLevel="0" collapsed="false">
      <c r="A211" s="82" t="n">
        <v>210</v>
      </c>
      <c r="B211" s="78" t="s">
        <v>398</v>
      </c>
      <c r="C211" s="83" t="s">
        <v>399</v>
      </c>
      <c r="D211" s="84"/>
      <c r="E211" s="84"/>
      <c r="F211" s="81" t="n">
        <f aca="false">D211+E211</f>
        <v>0</v>
      </c>
    </row>
    <row r="212" customFormat="false" ht="15" hidden="false" customHeight="false" outlineLevel="0" collapsed="false">
      <c r="A212" s="77" t="n">
        <v>211</v>
      </c>
      <c r="B212" s="78" t="s">
        <v>400</v>
      </c>
      <c r="C212" s="79" t="s">
        <v>401</v>
      </c>
      <c r="D212" s="80"/>
      <c r="E212" s="80"/>
      <c r="F212" s="81" t="n">
        <f aca="false">D212+E212</f>
        <v>0</v>
      </c>
    </row>
    <row r="213" customFormat="false" ht="15" hidden="false" customHeight="false" outlineLevel="0" collapsed="false">
      <c r="A213" s="82" t="n">
        <v>212</v>
      </c>
      <c r="B213" s="78" t="s">
        <v>402</v>
      </c>
      <c r="C213" s="83" t="s">
        <v>403</v>
      </c>
      <c r="D213" s="84" t="n">
        <v>60</v>
      </c>
      <c r="E213" s="84" t="n">
        <v>60</v>
      </c>
      <c r="F213" s="81" t="n">
        <f aca="false">D213+E213</f>
        <v>120</v>
      </c>
    </row>
    <row r="214" customFormat="false" ht="24.75" hidden="false" customHeight="false" outlineLevel="0" collapsed="false">
      <c r="A214" s="77" t="n">
        <v>213</v>
      </c>
      <c r="B214" s="78" t="s">
        <v>404</v>
      </c>
      <c r="C214" s="79" t="s">
        <v>405</v>
      </c>
      <c r="D214" s="80"/>
      <c r="E214" s="80"/>
      <c r="F214" s="81" t="n">
        <f aca="false">D214+E214</f>
        <v>0</v>
      </c>
    </row>
    <row r="215" customFormat="false" ht="15" hidden="false" customHeight="false" outlineLevel="0" collapsed="false">
      <c r="A215" s="82" t="n">
        <v>214</v>
      </c>
      <c r="B215" s="78" t="s">
        <v>406</v>
      </c>
      <c r="C215" s="83" t="s">
        <v>407</v>
      </c>
      <c r="D215" s="84"/>
      <c r="E215" s="84"/>
      <c r="F215" s="81" t="n">
        <f aca="false">D215+E215</f>
        <v>0</v>
      </c>
    </row>
    <row r="216" customFormat="false" ht="15" hidden="false" customHeight="false" outlineLevel="0" collapsed="false">
      <c r="A216" s="77" t="n">
        <v>215</v>
      </c>
      <c r="B216" s="78" t="s">
        <v>408</v>
      </c>
      <c r="C216" s="79" t="s">
        <v>409</v>
      </c>
      <c r="D216" s="80"/>
      <c r="E216" s="80"/>
      <c r="F216" s="81" t="n">
        <f aca="false">D216+E216</f>
        <v>0</v>
      </c>
    </row>
    <row r="217" customFormat="false" ht="24.75" hidden="false" customHeight="false" outlineLevel="0" collapsed="false">
      <c r="A217" s="82" t="n">
        <v>216</v>
      </c>
      <c r="B217" s="78" t="s">
        <v>410</v>
      </c>
      <c r="C217" s="83" t="s">
        <v>411</v>
      </c>
      <c r="D217" s="84"/>
      <c r="E217" s="84"/>
      <c r="F217" s="81" t="n">
        <f aca="false">D217+E217</f>
        <v>0</v>
      </c>
    </row>
    <row r="218" customFormat="false" ht="15" hidden="false" customHeight="false" outlineLevel="0" collapsed="false">
      <c r="A218" s="77" t="n">
        <v>217</v>
      </c>
      <c r="B218" s="78" t="s">
        <v>412</v>
      </c>
      <c r="C218" s="79" t="s">
        <v>413</v>
      </c>
      <c r="D218" s="80"/>
      <c r="E218" s="80"/>
      <c r="F218" s="81" t="n">
        <f aca="false">D218+E218</f>
        <v>0</v>
      </c>
    </row>
    <row r="219" customFormat="false" ht="15" hidden="false" customHeight="false" outlineLevel="0" collapsed="false">
      <c r="A219" s="82" t="n">
        <v>218</v>
      </c>
      <c r="B219" s="78" t="s">
        <v>414</v>
      </c>
      <c r="C219" s="83" t="s">
        <v>415</v>
      </c>
      <c r="D219" s="84"/>
      <c r="E219" s="84"/>
      <c r="F219" s="81" t="n">
        <f aca="false">D219+E219</f>
        <v>0</v>
      </c>
    </row>
    <row r="220" customFormat="false" ht="15" hidden="false" customHeight="false" outlineLevel="0" collapsed="false">
      <c r="A220" s="77" t="n">
        <v>219</v>
      </c>
      <c r="B220" s="78" t="s">
        <v>416</v>
      </c>
      <c r="C220" s="79" t="s">
        <v>417</v>
      </c>
      <c r="D220" s="80"/>
      <c r="E220" s="80"/>
      <c r="F220" s="81" t="n">
        <f aca="false">D220+E220</f>
        <v>0</v>
      </c>
    </row>
    <row r="221" customFormat="false" ht="24.75" hidden="false" customHeight="false" outlineLevel="0" collapsed="false">
      <c r="A221" s="82" t="n">
        <v>221</v>
      </c>
      <c r="B221" s="78" t="s">
        <v>418</v>
      </c>
      <c r="C221" s="83" t="s">
        <v>419</v>
      </c>
      <c r="D221" s="84"/>
      <c r="E221" s="84"/>
      <c r="F221" s="81" t="n">
        <f aca="false">D221+E221</f>
        <v>0</v>
      </c>
    </row>
    <row r="222" customFormat="false" ht="15" hidden="false" customHeight="false" outlineLevel="0" collapsed="false">
      <c r="A222" s="77" t="n">
        <v>222</v>
      </c>
      <c r="B222" s="78" t="s">
        <v>420</v>
      </c>
      <c r="C222" s="79" t="s">
        <v>421</v>
      </c>
      <c r="D222" s="80"/>
      <c r="E222" s="80"/>
      <c r="F222" s="81" t="n">
        <f aca="false">D222+E222</f>
        <v>0</v>
      </c>
    </row>
    <row r="223" customFormat="false" ht="24.75" hidden="false" customHeight="false" outlineLevel="0" collapsed="false">
      <c r="A223" s="82" t="n">
        <v>223</v>
      </c>
      <c r="B223" s="78" t="s">
        <v>422</v>
      </c>
      <c r="C223" s="83" t="s">
        <v>423</v>
      </c>
      <c r="D223" s="84"/>
      <c r="E223" s="84"/>
      <c r="F223" s="81" t="n">
        <f aca="false">D223+E223</f>
        <v>0</v>
      </c>
    </row>
    <row r="224" customFormat="false" ht="24.75" hidden="false" customHeight="false" outlineLevel="0" collapsed="false">
      <c r="A224" s="77" t="n">
        <v>224</v>
      </c>
      <c r="B224" s="78" t="s">
        <v>424</v>
      </c>
      <c r="C224" s="79" t="s">
        <v>425</v>
      </c>
      <c r="D224" s="80"/>
      <c r="E224" s="80"/>
      <c r="F224" s="81" t="n">
        <f aca="false">D224+E224</f>
        <v>0</v>
      </c>
    </row>
    <row r="225" customFormat="false" ht="15" hidden="false" customHeight="false" outlineLevel="0" collapsed="false">
      <c r="A225" s="82" t="n">
        <v>225</v>
      </c>
      <c r="B225" s="78" t="s">
        <v>426</v>
      </c>
      <c r="C225" s="83" t="s">
        <v>427</v>
      </c>
      <c r="D225" s="84"/>
      <c r="E225" s="84"/>
      <c r="F225" s="81" t="n">
        <f aca="false">D225+E225</f>
        <v>0</v>
      </c>
    </row>
    <row r="226" customFormat="false" ht="15" hidden="false" customHeight="false" outlineLevel="0" collapsed="false">
      <c r="A226" s="77" t="n">
        <v>226</v>
      </c>
      <c r="B226" s="78" t="s">
        <v>428</v>
      </c>
      <c r="C226" s="79" t="s">
        <v>429</v>
      </c>
      <c r="D226" s="80"/>
      <c r="E226" s="80"/>
      <c r="F226" s="81" t="n">
        <f aca="false">D226+E226</f>
        <v>0</v>
      </c>
    </row>
    <row r="227" customFormat="false" ht="24.75" hidden="false" customHeight="false" outlineLevel="0" collapsed="false">
      <c r="A227" s="82" t="n">
        <v>227</v>
      </c>
      <c r="B227" s="78" t="s">
        <v>430</v>
      </c>
      <c r="C227" s="83" t="s">
        <v>431</v>
      </c>
      <c r="D227" s="84"/>
      <c r="E227" s="84"/>
      <c r="F227" s="81" t="n">
        <f aca="false">D227+E227</f>
        <v>0</v>
      </c>
    </row>
    <row r="228" customFormat="false" ht="15" hidden="false" customHeight="false" outlineLevel="0" collapsed="false">
      <c r="A228" s="77" t="n">
        <v>228</v>
      </c>
      <c r="B228" s="78" t="s">
        <v>432</v>
      </c>
      <c r="C228" s="79" t="s">
        <v>433</v>
      </c>
      <c r="D228" s="80"/>
      <c r="E228" s="80"/>
      <c r="F228" s="81" t="n">
        <f aca="false">D228+E228</f>
        <v>0</v>
      </c>
    </row>
    <row r="229" customFormat="false" ht="15" hidden="false" customHeight="false" outlineLevel="0" collapsed="false">
      <c r="A229" s="82" t="n">
        <v>230</v>
      </c>
      <c r="B229" s="78" t="s">
        <v>434</v>
      </c>
      <c r="C229" s="83" t="s">
        <v>435</v>
      </c>
      <c r="D229" s="84"/>
      <c r="E229" s="84"/>
      <c r="F229" s="81" t="n">
        <f aca="false">D229+E229</f>
        <v>0</v>
      </c>
    </row>
    <row r="230" customFormat="false" ht="15" hidden="false" customHeight="false" outlineLevel="0" collapsed="false">
      <c r="A230" s="77" t="n">
        <v>231</v>
      </c>
      <c r="B230" s="78" t="s">
        <v>436</v>
      </c>
      <c r="C230" s="79" t="s">
        <v>437</v>
      </c>
      <c r="D230" s="80"/>
      <c r="E230" s="80"/>
      <c r="F230" s="81" t="n">
        <f aca="false">D230+E230</f>
        <v>0</v>
      </c>
    </row>
    <row r="231" customFormat="false" ht="24.75" hidden="false" customHeight="false" outlineLevel="0" collapsed="false">
      <c r="A231" s="82" t="n">
        <v>232</v>
      </c>
      <c r="B231" s="78" t="s">
        <v>438</v>
      </c>
      <c r="C231" s="83" t="s">
        <v>439</v>
      </c>
      <c r="D231" s="84" t="n">
        <v>50</v>
      </c>
      <c r="E231" s="84" t="n">
        <v>50</v>
      </c>
      <c r="F231" s="81" t="n">
        <f aca="false">D231+E231</f>
        <v>100</v>
      </c>
    </row>
    <row r="232" customFormat="false" ht="15" hidden="false" customHeight="false" outlineLevel="0" collapsed="false">
      <c r="A232" s="77" t="n">
        <v>233</v>
      </c>
      <c r="B232" s="78" t="s">
        <v>440</v>
      </c>
      <c r="C232" s="79" t="s">
        <v>441</v>
      </c>
      <c r="D232" s="80"/>
      <c r="E232" s="80"/>
      <c r="F232" s="81" t="n">
        <f aca="false">D232+E232</f>
        <v>0</v>
      </c>
    </row>
    <row r="233" customFormat="false" ht="15" hidden="false" customHeight="false" outlineLevel="0" collapsed="false">
      <c r="A233" s="82" t="n">
        <v>234</v>
      </c>
      <c r="B233" s="78" t="s">
        <v>442</v>
      </c>
      <c r="C233" s="83" t="s">
        <v>443</v>
      </c>
      <c r="D233" s="84" t="n">
        <v>3000</v>
      </c>
      <c r="E233" s="84" t="n">
        <v>3000</v>
      </c>
      <c r="F233" s="81" t="n">
        <f aca="false">D233+E233</f>
        <v>6000</v>
      </c>
    </row>
    <row r="234" customFormat="false" ht="15" hidden="false" customHeight="false" outlineLevel="0" collapsed="false">
      <c r="A234" s="77" t="n">
        <v>235</v>
      </c>
      <c r="B234" s="78" t="s">
        <v>444</v>
      </c>
      <c r="C234" s="79" t="s">
        <v>445</v>
      </c>
      <c r="D234" s="80"/>
      <c r="E234" s="80"/>
      <c r="F234" s="81" t="n">
        <f aca="false">D234+E234</f>
        <v>0</v>
      </c>
    </row>
    <row r="235" customFormat="false" ht="15" hidden="false" customHeight="false" outlineLevel="0" collapsed="false">
      <c r="A235" s="82" t="n">
        <v>236</v>
      </c>
      <c r="B235" s="78" t="s">
        <v>446</v>
      </c>
      <c r="C235" s="83" t="s">
        <v>447</v>
      </c>
      <c r="D235" s="84" t="n">
        <v>200</v>
      </c>
      <c r="E235" s="84" t="n">
        <v>200</v>
      </c>
      <c r="F235" s="81" t="n">
        <f aca="false">D235+E235</f>
        <v>400</v>
      </c>
    </row>
    <row r="236" customFormat="false" ht="15" hidden="false" customHeight="false" outlineLevel="0" collapsed="false">
      <c r="A236" s="77" t="n">
        <v>237</v>
      </c>
      <c r="B236" s="78" t="s">
        <v>448</v>
      </c>
      <c r="C236" s="79" t="s">
        <v>449</v>
      </c>
      <c r="D236" s="80" t="n">
        <v>300</v>
      </c>
      <c r="E236" s="80" t="n">
        <v>300</v>
      </c>
      <c r="F236" s="81" t="n">
        <f aca="false">D236+E236</f>
        <v>600</v>
      </c>
    </row>
    <row r="237" customFormat="false" ht="15" hidden="false" customHeight="false" outlineLevel="0" collapsed="false">
      <c r="A237" s="82" t="n">
        <v>238</v>
      </c>
      <c r="B237" s="78" t="s">
        <v>450</v>
      </c>
      <c r="C237" s="83" t="s">
        <v>451</v>
      </c>
      <c r="D237" s="84"/>
      <c r="E237" s="84"/>
      <c r="F237" s="81" t="n">
        <f aca="false">D237+E237</f>
        <v>0</v>
      </c>
    </row>
    <row r="238" customFormat="false" ht="15" hidden="false" customHeight="false" outlineLevel="0" collapsed="false">
      <c r="A238" s="77" t="n">
        <v>240</v>
      </c>
      <c r="B238" s="78" t="s">
        <v>452</v>
      </c>
      <c r="C238" s="79" t="s">
        <v>453</v>
      </c>
      <c r="D238" s="80"/>
      <c r="E238" s="80"/>
      <c r="F238" s="81" t="n">
        <f aca="false">D238+E238</f>
        <v>0</v>
      </c>
    </row>
    <row r="239" customFormat="false" ht="15" hidden="false" customHeight="false" outlineLevel="0" collapsed="false">
      <c r="A239" s="82" t="n">
        <v>243</v>
      </c>
      <c r="B239" s="78" t="s">
        <v>454</v>
      </c>
      <c r="C239" s="83" t="s">
        <v>455</v>
      </c>
      <c r="D239" s="84"/>
      <c r="E239" s="84"/>
      <c r="F239" s="81" t="n">
        <f aca="false">D239+E239</f>
        <v>0</v>
      </c>
    </row>
    <row r="240" customFormat="false" ht="15" hidden="false" customHeight="false" outlineLevel="0" collapsed="false">
      <c r="A240" s="77" t="n">
        <v>244</v>
      </c>
      <c r="B240" s="78" t="s">
        <v>456</v>
      </c>
      <c r="C240" s="79" t="s">
        <v>457</v>
      </c>
      <c r="D240" s="80" t="n">
        <v>400</v>
      </c>
      <c r="E240" s="80" t="n">
        <v>400</v>
      </c>
      <c r="F240" s="81" t="n">
        <f aca="false">D240+E240</f>
        <v>800</v>
      </c>
    </row>
    <row r="241" customFormat="false" ht="15" hidden="false" customHeight="false" outlineLevel="0" collapsed="false">
      <c r="A241" s="82" t="n">
        <v>245</v>
      </c>
      <c r="B241" s="78" t="s">
        <v>458</v>
      </c>
      <c r="C241" s="83" t="s">
        <v>459</v>
      </c>
      <c r="D241" s="84"/>
      <c r="E241" s="84"/>
      <c r="F241" s="81" t="n">
        <f aca="false">D241+E241</f>
        <v>0</v>
      </c>
    </row>
    <row r="242" customFormat="false" ht="15" hidden="false" customHeight="false" outlineLevel="0" collapsed="false">
      <c r="A242" s="77" t="n">
        <v>246</v>
      </c>
      <c r="B242" s="78" t="s">
        <v>460</v>
      </c>
      <c r="C242" s="79" t="s">
        <v>461</v>
      </c>
      <c r="D242" s="80"/>
      <c r="E242" s="80"/>
      <c r="F242" s="81" t="n">
        <f aca="false">D242+E242</f>
        <v>0</v>
      </c>
    </row>
    <row r="243" customFormat="false" ht="15" hidden="false" customHeight="false" outlineLevel="0" collapsed="false">
      <c r="A243" s="82" t="n">
        <v>247</v>
      </c>
      <c r="B243" s="78" t="s">
        <v>462</v>
      </c>
      <c r="C243" s="83" t="s">
        <v>463</v>
      </c>
      <c r="D243" s="84"/>
      <c r="E243" s="84"/>
      <c r="F243" s="81" t="n">
        <f aca="false">D243+E243</f>
        <v>0</v>
      </c>
    </row>
    <row r="244" customFormat="false" ht="24.75" hidden="false" customHeight="false" outlineLevel="0" collapsed="false">
      <c r="A244" s="77" t="n">
        <v>249</v>
      </c>
      <c r="B244" s="78" t="s">
        <v>464</v>
      </c>
      <c r="C244" s="79" t="s">
        <v>465</v>
      </c>
      <c r="D244" s="80"/>
      <c r="E244" s="80"/>
      <c r="F244" s="81" t="n">
        <f aca="false">D244+E244</f>
        <v>0</v>
      </c>
    </row>
    <row r="245" customFormat="false" ht="15" hidden="false" customHeight="false" outlineLevel="0" collapsed="false">
      <c r="A245" s="82" t="n">
        <v>250</v>
      </c>
      <c r="B245" s="78" t="s">
        <v>496</v>
      </c>
      <c r="C245" s="83" t="s">
        <v>497</v>
      </c>
      <c r="D245" s="84"/>
      <c r="E245" s="84"/>
      <c r="F245" s="81" t="n">
        <f aca="false">D245+E245</f>
        <v>0</v>
      </c>
    </row>
    <row r="246" customFormat="false" ht="15" hidden="false" customHeight="false" outlineLevel="0" collapsed="false">
      <c r="A246" s="77" t="n">
        <v>251</v>
      </c>
      <c r="B246" s="78" t="s">
        <v>466</v>
      </c>
      <c r="C246" s="79" t="s">
        <v>467</v>
      </c>
      <c r="D246" s="80"/>
      <c r="E246" s="80"/>
      <c r="F246" s="81" t="n">
        <f aca="false">D246+E246</f>
        <v>0</v>
      </c>
    </row>
    <row r="247" customFormat="false" ht="24.75" hidden="false" customHeight="false" outlineLevel="0" collapsed="false">
      <c r="A247" s="82" t="n">
        <v>252</v>
      </c>
      <c r="B247" s="78" t="s">
        <v>468</v>
      </c>
      <c r="C247" s="83" t="s">
        <v>469</v>
      </c>
      <c r="D247" s="84"/>
      <c r="E247" s="84"/>
      <c r="F247" s="81" t="n">
        <f aca="false">D247+E247</f>
        <v>0</v>
      </c>
    </row>
    <row r="248" customFormat="false" ht="24.75" hidden="false" customHeight="false" outlineLevel="0" collapsed="false">
      <c r="A248" s="77" t="n">
        <v>253</v>
      </c>
      <c r="B248" s="78" t="s">
        <v>470</v>
      </c>
      <c r="C248" s="79" t="s">
        <v>471</v>
      </c>
      <c r="D248" s="80"/>
      <c r="E248" s="80"/>
      <c r="F248" s="81" t="n">
        <f aca="false">D248+E248</f>
        <v>0</v>
      </c>
    </row>
    <row r="249" customFormat="false" ht="15" hidden="false" customHeight="false" outlineLevel="0" collapsed="false">
      <c r="A249" s="82" t="n">
        <v>254</v>
      </c>
      <c r="B249" s="78" t="s">
        <v>472</v>
      </c>
      <c r="C249" s="83" t="s">
        <v>473</v>
      </c>
      <c r="D249" s="84"/>
      <c r="E249" s="84"/>
      <c r="F249" s="81" t="n">
        <f aca="false">D249+E249</f>
        <v>0</v>
      </c>
    </row>
    <row r="250" customFormat="false" ht="15" hidden="false" customHeight="false" outlineLevel="0" collapsed="false">
      <c r="A250" s="77" t="n">
        <v>255</v>
      </c>
      <c r="B250" s="78" t="s">
        <v>474</v>
      </c>
      <c r="C250" s="79" t="s">
        <v>475</v>
      </c>
      <c r="D250" s="80" t="n">
        <v>30</v>
      </c>
      <c r="E250" s="80" t="n">
        <v>30</v>
      </c>
      <c r="F250" s="81" t="n">
        <f aca="false">D250+E250</f>
        <v>60</v>
      </c>
    </row>
    <row r="251" customFormat="false" ht="24.75" hidden="false" customHeight="false" outlineLevel="0" collapsed="false">
      <c r="A251" s="82" t="n">
        <v>257</v>
      </c>
      <c r="B251" s="78" t="s">
        <v>476</v>
      </c>
      <c r="C251" s="83" t="s">
        <v>477</v>
      </c>
      <c r="D251" s="84" t="n">
        <v>30</v>
      </c>
      <c r="E251" s="84" t="n">
        <v>30</v>
      </c>
      <c r="F251" s="81" t="n">
        <f aca="false">D251+E251</f>
        <v>60</v>
      </c>
    </row>
    <row r="252" customFormat="false" ht="15" hidden="false" customHeight="false" outlineLevel="0" collapsed="false">
      <c r="A252" s="77" t="n">
        <v>258</v>
      </c>
      <c r="B252" s="78" t="s">
        <v>478</v>
      </c>
      <c r="C252" s="79" t="s">
        <v>479</v>
      </c>
      <c r="D252" s="80" t="n">
        <v>300</v>
      </c>
      <c r="E252" s="80" t="n">
        <v>300</v>
      </c>
      <c r="F252" s="81" t="n">
        <f aca="false">D252+E252</f>
        <v>600</v>
      </c>
    </row>
    <row r="253" customFormat="false" ht="15" hidden="false" customHeight="false" outlineLevel="0" collapsed="false">
      <c r="A253" s="82" t="n">
        <v>259</v>
      </c>
      <c r="B253" s="78" t="s">
        <v>480</v>
      </c>
      <c r="C253" s="83" t="s">
        <v>481</v>
      </c>
      <c r="D253" s="84" t="n">
        <v>5000</v>
      </c>
      <c r="E253" s="84" t="n">
        <v>5000</v>
      </c>
      <c r="F253" s="81" t="n">
        <f aca="false">D253+E253</f>
        <v>10000</v>
      </c>
    </row>
    <row r="254" customFormat="false" ht="15" hidden="false" customHeight="false" outlineLevel="0" collapsed="false">
      <c r="A254" s="77" t="n">
        <v>260</v>
      </c>
      <c r="B254" s="78" t="s">
        <v>482</v>
      </c>
      <c r="C254" s="79" t="s">
        <v>483</v>
      </c>
      <c r="D254" s="80" t="n">
        <v>1000</v>
      </c>
      <c r="E254" s="80" t="n">
        <v>1000</v>
      </c>
      <c r="F254" s="81" t="n">
        <f aca="false">D254+E254</f>
        <v>2000</v>
      </c>
    </row>
    <row r="255" customFormat="false" ht="15" hidden="false" customHeight="false" outlineLevel="0" collapsed="false">
      <c r="A255" s="82" t="n">
        <v>261</v>
      </c>
      <c r="B255" s="78" t="s">
        <v>484</v>
      </c>
      <c r="C255" s="83" t="s">
        <v>485</v>
      </c>
      <c r="D255" s="84"/>
      <c r="E255" s="84"/>
      <c r="F255" s="81" t="n">
        <f aca="false">D255+E255</f>
        <v>0</v>
      </c>
    </row>
    <row r="256" customFormat="false" ht="15" hidden="false" customHeight="false" outlineLevel="0" collapsed="false">
      <c r="A256" s="85" t="s">
        <v>486</v>
      </c>
      <c r="B256" s="85"/>
      <c r="C256" s="85"/>
      <c r="D256" s="86" t="n">
        <f aca="false">SUM(D18:D255)</f>
        <v>238890</v>
      </c>
      <c r="E256" s="86" t="n">
        <f aca="false">SUM(E18:E255)</f>
        <v>238890</v>
      </c>
      <c r="F256" s="81" t="n">
        <f aca="false">SUM(F18:F255)</f>
        <v>477780</v>
      </c>
    </row>
    <row r="257" customFormat="false" ht="12.75" hidden="false" customHeight="false" outlineLevel="0" collapsed="false">
      <c r="C257" s="87"/>
      <c r="D257" s="88"/>
      <c r="E257" s="88"/>
    </row>
    <row r="258" customFormat="false" ht="12.75" hidden="false" customHeight="false" outlineLevel="0" collapsed="false">
      <c r="C258" s="87"/>
      <c r="D258" s="88"/>
      <c r="E258" s="88"/>
    </row>
    <row r="259" customFormat="false" ht="12.75" hidden="false" customHeight="false" outlineLevel="0" collapsed="false">
      <c r="A259" s="61" t="s">
        <v>523</v>
      </c>
      <c r="C259" s="87"/>
      <c r="D259" s="88"/>
      <c r="E259" s="88"/>
    </row>
    <row r="260" customFormat="false" ht="12.75" hidden="false" customHeight="false" outlineLevel="0" collapsed="false">
      <c r="C260" s="87"/>
      <c r="D260" s="88"/>
      <c r="E260" s="88"/>
    </row>
    <row r="261" customFormat="false" ht="12.75" hidden="false" customHeight="false" outlineLevel="0" collapsed="false">
      <c r="C261" s="87"/>
      <c r="D261" s="88"/>
      <c r="E261" s="88"/>
    </row>
    <row r="262" customFormat="false" ht="12.75" hidden="false" customHeight="false" outlineLevel="0" collapsed="false">
      <c r="C262" s="87"/>
      <c r="D262" s="88"/>
      <c r="E262" s="88"/>
    </row>
    <row r="263" customFormat="false" ht="12.75" hidden="false" customHeight="false" outlineLevel="0" collapsed="false">
      <c r="C263" s="87"/>
      <c r="D263" s="88"/>
      <c r="E263" s="88"/>
    </row>
    <row r="264" customFormat="false" ht="12.75" hidden="false" customHeight="false" outlineLevel="0" collapsed="false">
      <c r="C264" s="87"/>
      <c r="D264" s="88"/>
      <c r="E264" s="88"/>
    </row>
    <row r="265" customFormat="false" ht="12.75" hidden="false" customHeight="false" outlineLevel="0" collapsed="false">
      <c r="C265" s="87"/>
      <c r="D265" s="88"/>
      <c r="E265" s="88"/>
    </row>
    <row r="266" customFormat="false" ht="12.75" hidden="false" customHeight="false" outlineLevel="0" collapsed="false">
      <c r="C266" s="87"/>
      <c r="D266" s="88"/>
      <c r="E266" s="88"/>
    </row>
    <row r="267" customFormat="false" ht="12.75" hidden="false" customHeight="false" outlineLevel="0" collapsed="false">
      <c r="C267" s="87"/>
      <c r="D267" s="88"/>
      <c r="E267" s="88"/>
    </row>
    <row r="268" customFormat="false" ht="12.75" hidden="false" customHeight="false" outlineLevel="0" collapsed="false">
      <c r="C268" s="87"/>
      <c r="D268" s="88"/>
      <c r="E268" s="88"/>
    </row>
    <row r="269" customFormat="false" ht="12.75" hidden="false" customHeight="false" outlineLevel="0" collapsed="false">
      <c r="C269" s="87"/>
      <c r="D269" s="88"/>
      <c r="E269" s="88"/>
    </row>
    <row r="270" customFormat="false" ht="12.75" hidden="false" customHeight="false" outlineLevel="0" collapsed="false">
      <c r="C270" s="87"/>
      <c r="D270" s="88"/>
      <c r="E270" s="88"/>
    </row>
    <row r="271" customFormat="false" ht="12.75" hidden="false" customHeight="false" outlineLevel="0" collapsed="false">
      <c r="C271" s="87"/>
      <c r="D271" s="88"/>
      <c r="E271" s="88"/>
    </row>
    <row r="272" customFormat="false" ht="12.75" hidden="false" customHeight="false" outlineLevel="0" collapsed="false">
      <c r="C272" s="87"/>
      <c r="D272" s="88"/>
      <c r="E272" s="88"/>
    </row>
    <row r="273" customFormat="false" ht="12.75" hidden="false" customHeight="false" outlineLevel="0" collapsed="false">
      <c r="C273" s="87"/>
      <c r="D273" s="88"/>
      <c r="E273" s="88"/>
    </row>
    <row r="274" customFormat="false" ht="12.75" hidden="false" customHeight="false" outlineLevel="0" collapsed="false">
      <c r="C274" s="87"/>
      <c r="D274" s="88"/>
      <c r="E274" s="88"/>
    </row>
    <row r="275" customFormat="false" ht="12.75" hidden="false" customHeight="false" outlineLevel="0" collapsed="false">
      <c r="C275" s="87"/>
      <c r="D275" s="88"/>
      <c r="E275" s="88"/>
    </row>
    <row r="276" customFormat="false" ht="12.75" hidden="false" customHeight="false" outlineLevel="0" collapsed="false">
      <c r="C276" s="87"/>
      <c r="D276" s="88"/>
      <c r="E276" s="88"/>
    </row>
    <row r="277" customFormat="false" ht="12.75" hidden="false" customHeight="false" outlineLevel="0" collapsed="false">
      <c r="C277" s="87"/>
      <c r="D277" s="88"/>
      <c r="E277" s="88"/>
    </row>
    <row r="278" customFormat="false" ht="12.75" hidden="false" customHeight="false" outlineLevel="0" collapsed="false">
      <c r="C278" s="87"/>
      <c r="D278" s="88"/>
      <c r="E278" s="88"/>
    </row>
    <row r="279" customFormat="false" ht="12.75" hidden="false" customHeight="false" outlineLevel="0" collapsed="false">
      <c r="C279" s="87"/>
      <c r="D279" s="88"/>
      <c r="E279" s="88"/>
    </row>
    <row r="280" customFormat="false" ht="12.75" hidden="false" customHeight="false" outlineLevel="0" collapsed="false">
      <c r="C280" s="87"/>
      <c r="D280" s="88"/>
      <c r="E280" s="88"/>
    </row>
    <row r="281" customFormat="false" ht="12.75" hidden="false" customHeight="false" outlineLevel="0" collapsed="false">
      <c r="C281" s="87"/>
      <c r="D281" s="88"/>
      <c r="E281" s="88"/>
    </row>
    <row r="282" customFormat="false" ht="12.75" hidden="false" customHeight="false" outlineLevel="0" collapsed="false">
      <c r="C282" s="87"/>
      <c r="D282" s="88"/>
      <c r="E282" s="88"/>
    </row>
    <row r="283" customFormat="false" ht="12.75" hidden="false" customHeight="false" outlineLevel="0" collapsed="false">
      <c r="C283" s="87"/>
      <c r="D283" s="88"/>
      <c r="E283" s="88"/>
    </row>
    <row r="284" customFormat="false" ht="12.75" hidden="false" customHeight="false" outlineLevel="0" collapsed="false">
      <c r="C284" s="87"/>
      <c r="D284" s="88"/>
      <c r="E284" s="88"/>
    </row>
    <row r="285" customFormat="false" ht="12.75" hidden="false" customHeight="false" outlineLevel="0" collapsed="false">
      <c r="C285" s="87"/>
      <c r="D285" s="88"/>
      <c r="E285" s="88"/>
    </row>
    <row r="286" customFormat="false" ht="12.75" hidden="false" customHeight="false" outlineLevel="0" collapsed="false">
      <c r="C286" s="87"/>
      <c r="D286" s="88"/>
      <c r="E286" s="88"/>
    </row>
    <row r="287" customFormat="false" ht="12.75" hidden="false" customHeight="false" outlineLevel="0" collapsed="false">
      <c r="C287" s="87"/>
      <c r="D287" s="88"/>
      <c r="E287" s="88"/>
    </row>
    <row r="288" customFormat="false" ht="12.75" hidden="false" customHeight="false" outlineLevel="0" collapsed="false">
      <c r="C288" s="87"/>
      <c r="D288" s="88"/>
      <c r="E288" s="88"/>
    </row>
    <row r="289" customFormat="false" ht="12.75" hidden="false" customHeight="false" outlineLevel="0" collapsed="false">
      <c r="C289" s="87"/>
      <c r="D289" s="88"/>
      <c r="E289" s="88"/>
    </row>
    <row r="290" customFormat="false" ht="12.75" hidden="false" customHeight="false" outlineLevel="0" collapsed="false">
      <c r="C290" s="87"/>
      <c r="D290" s="88"/>
      <c r="E290" s="88"/>
    </row>
    <row r="291" customFormat="false" ht="12.75" hidden="false" customHeight="false" outlineLevel="0" collapsed="false">
      <c r="C291" s="87"/>
      <c r="D291" s="88"/>
      <c r="E291" s="88"/>
    </row>
    <row r="292" customFormat="false" ht="12.75" hidden="false" customHeight="false" outlineLevel="0" collapsed="false">
      <c r="C292" s="87"/>
      <c r="D292" s="88"/>
      <c r="E292" s="88"/>
    </row>
    <row r="293" customFormat="false" ht="12.75" hidden="false" customHeight="false" outlineLevel="0" collapsed="false">
      <c r="C293" s="87"/>
      <c r="D293" s="88"/>
      <c r="E293" s="88"/>
    </row>
    <row r="294" customFormat="false" ht="12.75" hidden="false" customHeight="false" outlineLevel="0" collapsed="false">
      <c r="C294" s="87"/>
      <c r="D294" s="88"/>
      <c r="E294" s="88"/>
    </row>
    <row r="295" customFormat="false" ht="12.75" hidden="false" customHeight="false" outlineLevel="0" collapsed="false">
      <c r="C295" s="87"/>
      <c r="D295" s="88"/>
      <c r="E295" s="88"/>
    </row>
    <row r="296" customFormat="false" ht="12.75" hidden="false" customHeight="false" outlineLevel="0" collapsed="false">
      <c r="C296" s="87"/>
      <c r="D296" s="88"/>
      <c r="E296" s="88"/>
    </row>
    <row r="297" customFormat="false" ht="12.75" hidden="false" customHeight="false" outlineLevel="0" collapsed="false">
      <c r="C297" s="87"/>
      <c r="D297" s="88"/>
      <c r="E297" s="88"/>
    </row>
    <row r="298" customFormat="false" ht="12.75" hidden="false" customHeight="false" outlineLevel="0" collapsed="false">
      <c r="C298" s="87"/>
      <c r="D298" s="88"/>
      <c r="E298" s="88"/>
    </row>
    <row r="299" customFormat="false" ht="12.75" hidden="false" customHeight="false" outlineLevel="0" collapsed="false">
      <c r="C299" s="87"/>
      <c r="D299" s="88"/>
      <c r="E299" s="88"/>
    </row>
    <row r="300" customFormat="false" ht="12.75" hidden="false" customHeight="false" outlineLevel="0" collapsed="false">
      <c r="C300" s="87"/>
      <c r="D300" s="88"/>
      <c r="E300" s="88"/>
    </row>
    <row r="301" customFormat="false" ht="12.75" hidden="false" customHeight="false" outlineLevel="0" collapsed="false">
      <c r="C301" s="87"/>
      <c r="D301" s="88"/>
      <c r="E301" s="88"/>
    </row>
    <row r="302" customFormat="false" ht="12.75" hidden="false" customHeight="false" outlineLevel="0" collapsed="false">
      <c r="C302" s="87"/>
      <c r="D302" s="88"/>
      <c r="E302" s="88"/>
    </row>
    <row r="303" customFormat="false" ht="12.75" hidden="false" customHeight="false" outlineLevel="0" collapsed="false">
      <c r="C303" s="87"/>
      <c r="D303" s="88"/>
      <c r="E303" s="88"/>
    </row>
    <row r="304" customFormat="false" ht="12.75" hidden="false" customHeight="false" outlineLevel="0" collapsed="false">
      <c r="C304" s="87"/>
      <c r="D304" s="88"/>
      <c r="E304" s="88"/>
    </row>
    <row r="305" customFormat="false" ht="12.75" hidden="false" customHeight="false" outlineLevel="0" collapsed="false">
      <c r="C305" s="87"/>
      <c r="D305" s="88"/>
      <c r="E305" s="88"/>
    </row>
    <row r="306" customFormat="false" ht="12.75" hidden="false" customHeight="false" outlineLevel="0" collapsed="false">
      <c r="C306" s="87"/>
      <c r="D306" s="88"/>
      <c r="E306" s="88"/>
    </row>
    <row r="307" customFormat="false" ht="12.75" hidden="false" customHeight="false" outlineLevel="0" collapsed="false">
      <c r="C307" s="87"/>
      <c r="D307" s="88"/>
      <c r="E307" s="88"/>
    </row>
    <row r="308" customFormat="false" ht="12.75" hidden="false" customHeight="false" outlineLevel="0" collapsed="false">
      <c r="C308" s="87"/>
      <c r="D308" s="88"/>
      <c r="E308" s="88"/>
    </row>
    <row r="309" customFormat="false" ht="12.75" hidden="false" customHeight="false" outlineLevel="0" collapsed="false">
      <c r="C309" s="87"/>
      <c r="D309" s="88"/>
      <c r="E309" s="88"/>
    </row>
    <row r="310" customFormat="false" ht="12.75" hidden="false" customHeight="false" outlineLevel="0" collapsed="false">
      <c r="C310" s="87"/>
      <c r="D310" s="88"/>
      <c r="E310" s="88"/>
    </row>
    <row r="311" customFormat="false" ht="12.75" hidden="false" customHeight="false" outlineLevel="0" collapsed="false">
      <c r="C311" s="87"/>
      <c r="D311" s="88"/>
      <c r="E311" s="88"/>
    </row>
    <row r="312" customFormat="false" ht="12.75" hidden="false" customHeight="false" outlineLevel="0" collapsed="false">
      <c r="C312" s="87"/>
      <c r="D312" s="88"/>
      <c r="E312" s="88"/>
    </row>
    <row r="313" customFormat="false" ht="12.75" hidden="false" customHeight="false" outlineLevel="0" collapsed="false">
      <c r="C313" s="87"/>
      <c r="D313" s="88"/>
      <c r="E313" s="88"/>
    </row>
    <row r="314" customFormat="false" ht="12.75" hidden="false" customHeight="false" outlineLevel="0" collapsed="false">
      <c r="C314" s="87"/>
      <c r="D314" s="88"/>
      <c r="E314" s="88"/>
    </row>
    <row r="315" customFormat="false" ht="12.75" hidden="false" customHeight="false" outlineLevel="0" collapsed="false">
      <c r="C315" s="87"/>
      <c r="D315" s="88"/>
      <c r="E315" s="88"/>
    </row>
    <row r="316" customFormat="false" ht="12.75" hidden="false" customHeight="false" outlineLevel="0" collapsed="false">
      <c r="C316" s="87"/>
      <c r="D316" s="88"/>
      <c r="E316" s="88"/>
    </row>
    <row r="317" customFormat="false" ht="12.75" hidden="false" customHeight="false" outlineLevel="0" collapsed="false">
      <c r="C317" s="87"/>
      <c r="D317" s="88"/>
      <c r="E317" s="88"/>
    </row>
    <row r="318" customFormat="false" ht="12.75" hidden="false" customHeight="false" outlineLevel="0" collapsed="false">
      <c r="C318" s="87"/>
      <c r="D318" s="88"/>
      <c r="E318" s="88"/>
    </row>
    <row r="319" customFormat="false" ht="12.75" hidden="false" customHeight="false" outlineLevel="0" collapsed="false">
      <c r="C319" s="87"/>
      <c r="D319" s="88"/>
      <c r="E319" s="88"/>
    </row>
    <row r="320" customFormat="false" ht="12.75" hidden="false" customHeight="false" outlineLevel="0" collapsed="false">
      <c r="C320" s="87"/>
      <c r="D320" s="88"/>
      <c r="E320" s="88"/>
    </row>
    <row r="321" customFormat="false" ht="12.75" hidden="false" customHeight="false" outlineLevel="0" collapsed="false">
      <c r="C321" s="87"/>
      <c r="D321" s="88"/>
      <c r="E321" s="88"/>
    </row>
    <row r="322" customFormat="false" ht="12.75" hidden="false" customHeight="false" outlineLevel="0" collapsed="false">
      <c r="C322" s="87"/>
      <c r="D322" s="88"/>
      <c r="E322" s="88"/>
    </row>
    <row r="323" customFormat="false" ht="12.75" hidden="false" customHeight="false" outlineLevel="0" collapsed="false">
      <c r="C323" s="87"/>
      <c r="D323" s="88"/>
      <c r="E323" s="88"/>
    </row>
    <row r="324" customFormat="false" ht="12.75" hidden="false" customHeight="false" outlineLevel="0" collapsed="false">
      <c r="C324" s="87"/>
      <c r="D324" s="88"/>
      <c r="E324" s="88"/>
    </row>
    <row r="325" customFormat="false" ht="12.75" hidden="false" customHeight="false" outlineLevel="0" collapsed="false">
      <c r="C325" s="87"/>
      <c r="D325" s="88"/>
      <c r="E325" s="88"/>
    </row>
    <row r="326" customFormat="false" ht="12.75" hidden="false" customHeight="false" outlineLevel="0" collapsed="false">
      <c r="C326" s="87"/>
      <c r="D326" s="88"/>
      <c r="E326" s="88"/>
    </row>
    <row r="327" customFormat="false" ht="12.75" hidden="false" customHeight="false" outlineLevel="0" collapsed="false">
      <c r="C327" s="87"/>
      <c r="D327" s="88"/>
      <c r="E327" s="88"/>
    </row>
    <row r="328" customFormat="false" ht="12.75" hidden="false" customHeight="false" outlineLevel="0" collapsed="false">
      <c r="C328" s="87"/>
      <c r="D328" s="88"/>
      <c r="E328" s="88"/>
    </row>
    <row r="329" customFormat="false" ht="12.75" hidden="false" customHeight="false" outlineLevel="0" collapsed="false">
      <c r="C329" s="87"/>
      <c r="D329" s="88"/>
      <c r="E329" s="88"/>
    </row>
    <row r="330" customFormat="false" ht="12.75" hidden="false" customHeight="false" outlineLevel="0" collapsed="false">
      <c r="C330" s="87"/>
      <c r="D330" s="88"/>
      <c r="E330" s="88"/>
    </row>
    <row r="331" customFormat="false" ht="12.75" hidden="false" customHeight="false" outlineLevel="0" collapsed="false">
      <c r="C331" s="87"/>
      <c r="D331" s="88"/>
      <c r="E331" s="88"/>
    </row>
    <row r="332" customFormat="false" ht="12.75" hidden="false" customHeight="false" outlineLevel="0" collapsed="false">
      <c r="C332" s="87"/>
      <c r="D332" s="88"/>
      <c r="E332" s="88"/>
    </row>
    <row r="333" customFormat="false" ht="12.75" hidden="false" customHeight="false" outlineLevel="0" collapsed="false">
      <c r="C333" s="87"/>
      <c r="D333" s="88"/>
      <c r="E333" s="88"/>
    </row>
    <row r="334" customFormat="false" ht="12.75" hidden="false" customHeight="false" outlineLevel="0" collapsed="false">
      <c r="C334" s="87"/>
      <c r="D334" s="88"/>
      <c r="E334" s="88"/>
    </row>
    <row r="335" customFormat="false" ht="12.75" hidden="false" customHeight="false" outlineLevel="0" collapsed="false">
      <c r="C335" s="87"/>
      <c r="D335" s="88"/>
      <c r="E335" s="88"/>
    </row>
    <row r="336" customFormat="false" ht="12.75" hidden="false" customHeight="false" outlineLevel="0" collapsed="false">
      <c r="C336" s="87"/>
      <c r="D336" s="88"/>
      <c r="E336" s="88"/>
    </row>
    <row r="337" customFormat="false" ht="12.75" hidden="false" customHeight="false" outlineLevel="0" collapsed="false">
      <c r="C337" s="87"/>
      <c r="D337" s="88"/>
      <c r="E337" s="88"/>
    </row>
    <row r="338" customFormat="false" ht="12.75" hidden="false" customHeight="false" outlineLevel="0" collapsed="false">
      <c r="C338" s="87"/>
      <c r="D338" s="88"/>
      <c r="E338" s="88"/>
    </row>
    <row r="339" customFormat="false" ht="12.75" hidden="false" customHeight="false" outlineLevel="0" collapsed="false">
      <c r="C339" s="87"/>
      <c r="D339" s="88"/>
      <c r="E339" s="88"/>
    </row>
    <row r="340" customFormat="false" ht="12.75" hidden="false" customHeight="false" outlineLevel="0" collapsed="false">
      <c r="C340" s="87"/>
      <c r="D340" s="88"/>
      <c r="E340" s="88"/>
    </row>
    <row r="341" customFormat="false" ht="12.75" hidden="false" customHeight="false" outlineLevel="0" collapsed="false">
      <c r="C341" s="87"/>
      <c r="D341" s="88"/>
      <c r="E341" s="88"/>
    </row>
    <row r="342" customFormat="false" ht="12.75" hidden="false" customHeight="false" outlineLevel="0" collapsed="false">
      <c r="C342" s="87"/>
      <c r="D342" s="88"/>
      <c r="E342" s="88"/>
    </row>
    <row r="343" customFormat="false" ht="12.75" hidden="false" customHeight="false" outlineLevel="0" collapsed="false">
      <c r="C343" s="87"/>
      <c r="D343" s="88"/>
      <c r="E343" s="88"/>
    </row>
    <row r="344" customFormat="false" ht="12.75" hidden="false" customHeight="false" outlineLevel="0" collapsed="false">
      <c r="C344" s="87"/>
      <c r="D344" s="88"/>
      <c r="E344" s="88"/>
    </row>
    <row r="345" customFormat="false" ht="12.75" hidden="false" customHeight="false" outlineLevel="0" collapsed="false">
      <c r="C345" s="87"/>
      <c r="D345" s="88"/>
      <c r="E345" s="88"/>
    </row>
    <row r="346" customFormat="false" ht="12.75" hidden="false" customHeight="false" outlineLevel="0" collapsed="false">
      <c r="C346" s="87"/>
      <c r="D346" s="88"/>
      <c r="E346" s="88"/>
    </row>
    <row r="347" customFormat="false" ht="12.75" hidden="false" customHeight="false" outlineLevel="0" collapsed="false">
      <c r="C347" s="87"/>
      <c r="D347" s="88"/>
      <c r="E347" s="88"/>
    </row>
    <row r="348" customFormat="false" ht="12.75" hidden="false" customHeight="false" outlineLevel="0" collapsed="false">
      <c r="C348" s="87"/>
      <c r="D348" s="88"/>
      <c r="E348" s="88"/>
    </row>
    <row r="349" customFormat="false" ht="12.75" hidden="false" customHeight="false" outlineLevel="0" collapsed="false">
      <c r="C349" s="87"/>
      <c r="D349" s="88"/>
      <c r="E349" s="88"/>
    </row>
    <row r="350" customFormat="false" ht="12.75" hidden="false" customHeight="false" outlineLevel="0" collapsed="false">
      <c r="C350" s="87"/>
      <c r="D350" s="88"/>
      <c r="E350" s="88"/>
    </row>
    <row r="351" customFormat="false" ht="12.75" hidden="false" customHeight="false" outlineLevel="0" collapsed="false">
      <c r="C351" s="87"/>
      <c r="D351" s="88"/>
      <c r="E351" s="88"/>
    </row>
    <row r="352" customFormat="false" ht="12.75" hidden="false" customHeight="false" outlineLevel="0" collapsed="false">
      <c r="C352" s="87"/>
      <c r="D352" s="88"/>
      <c r="E352" s="88"/>
    </row>
    <row r="353" customFormat="false" ht="12.75" hidden="false" customHeight="false" outlineLevel="0" collapsed="false">
      <c r="C353" s="87"/>
      <c r="D353" s="88"/>
      <c r="E353" s="88"/>
    </row>
    <row r="354" customFormat="false" ht="12.75" hidden="false" customHeight="false" outlineLevel="0" collapsed="false">
      <c r="C354" s="87"/>
      <c r="D354" s="88"/>
      <c r="E354" s="88"/>
    </row>
    <row r="355" customFormat="false" ht="12.75" hidden="false" customHeight="false" outlineLevel="0" collapsed="false">
      <c r="C355" s="87"/>
      <c r="D355" s="88"/>
      <c r="E355" s="88"/>
    </row>
    <row r="356" customFormat="false" ht="12.75" hidden="false" customHeight="false" outlineLevel="0" collapsed="false">
      <c r="C356" s="87"/>
      <c r="D356" s="88"/>
      <c r="E356" s="88"/>
    </row>
    <row r="357" customFormat="false" ht="12.75" hidden="false" customHeight="false" outlineLevel="0" collapsed="false">
      <c r="C357" s="87"/>
      <c r="D357" s="88"/>
      <c r="E357" s="88"/>
    </row>
    <row r="358" customFormat="false" ht="12.75" hidden="false" customHeight="false" outlineLevel="0" collapsed="false">
      <c r="C358" s="87"/>
      <c r="D358" s="88"/>
      <c r="E358" s="88"/>
    </row>
    <row r="359" customFormat="false" ht="12.75" hidden="false" customHeight="false" outlineLevel="0" collapsed="false">
      <c r="C359" s="87"/>
      <c r="D359" s="88"/>
      <c r="E359" s="88"/>
    </row>
    <row r="360" customFormat="false" ht="12.75" hidden="false" customHeight="false" outlineLevel="0" collapsed="false">
      <c r="C360" s="87"/>
      <c r="D360" s="88"/>
      <c r="E360" s="88"/>
    </row>
    <row r="361" customFormat="false" ht="12.75" hidden="false" customHeight="false" outlineLevel="0" collapsed="false">
      <c r="C361" s="87"/>
      <c r="D361" s="88"/>
      <c r="E361" s="88"/>
    </row>
    <row r="362" customFormat="false" ht="12.75" hidden="false" customHeight="false" outlineLevel="0" collapsed="false">
      <c r="C362" s="87"/>
      <c r="D362" s="88"/>
      <c r="E362" s="88"/>
    </row>
    <row r="363" customFormat="false" ht="12.75" hidden="false" customHeight="false" outlineLevel="0" collapsed="false">
      <c r="C363" s="87"/>
      <c r="D363" s="88"/>
      <c r="E363" s="88"/>
    </row>
    <row r="364" customFormat="false" ht="12.75" hidden="false" customHeight="false" outlineLevel="0" collapsed="false">
      <c r="C364" s="87"/>
      <c r="D364" s="88"/>
      <c r="E364" s="88"/>
    </row>
    <row r="365" customFormat="false" ht="12.75" hidden="false" customHeight="false" outlineLevel="0" collapsed="false">
      <c r="C365" s="87"/>
      <c r="D365" s="88"/>
      <c r="E365" s="88"/>
    </row>
    <row r="366" customFormat="false" ht="12.75" hidden="false" customHeight="false" outlineLevel="0" collapsed="false">
      <c r="C366" s="87"/>
      <c r="D366" s="88"/>
      <c r="E366" s="88"/>
    </row>
    <row r="367" customFormat="false" ht="12.75" hidden="false" customHeight="false" outlineLevel="0" collapsed="false">
      <c r="C367" s="87"/>
      <c r="D367" s="88"/>
      <c r="E367" s="88"/>
    </row>
    <row r="368" customFormat="false" ht="12.75" hidden="false" customHeight="false" outlineLevel="0" collapsed="false">
      <c r="C368" s="87"/>
      <c r="D368" s="88"/>
      <c r="E368" s="88"/>
    </row>
    <row r="369" customFormat="false" ht="12.75" hidden="false" customHeight="false" outlineLevel="0" collapsed="false">
      <c r="C369" s="87"/>
      <c r="D369" s="88"/>
      <c r="E369" s="88"/>
    </row>
    <row r="370" customFormat="false" ht="12.75" hidden="false" customHeight="false" outlineLevel="0" collapsed="false">
      <c r="C370" s="87"/>
      <c r="D370" s="88"/>
      <c r="E370" s="88"/>
    </row>
    <row r="371" customFormat="false" ht="12.75" hidden="false" customHeight="false" outlineLevel="0" collapsed="false">
      <c r="C371" s="87"/>
      <c r="D371" s="88"/>
      <c r="E371" s="88"/>
    </row>
    <row r="372" customFormat="false" ht="12.75" hidden="false" customHeight="false" outlineLevel="0" collapsed="false">
      <c r="C372" s="87"/>
      <c r="D372" s="88"/>
      <c r="E372" s="88"/>
    </row>
    <row r="373" customFormat="false" ht="12.75" hidden="false" customHeight="false" outlineLevel="0" collapsed="false">
      <c r="C373" s="87"/>
      <c r="D373" s="88"/>
      <c r="E373" s="88"/>
    </row>
    <row r="374" customFormat="false" ht="12.75" hidden="false" customHeight="false" outlineLevel="0" collapsed="false">
      <c r="C374" s="87"/>
      <c r="D374" s="88"/>
      <c r="E374" s="88"/>
    </row>
    <row r="375" customFormat="false" ht="12.75" hidden="false" customHeight="false" outlineLevel="0" collapsed="false">
      <c r="C375" s="87"/>
      <c r="D375" s="88"/>
      <c r="E375" s="88"/>
    </row>
    <row r="376" customFormat="false" ht="12.75" hidden="false" customHeight="false" outlineLevel="0" collapsed="false">
      <c r="C376" s="87"/>
      <c r="D376" s="88"/>
      <c r="E376" s="88"/>
    </row>
    <row r="377" customFormat="false" ht="12.75" hidden="false" customHeight="false" outlineLevel="0" collapsed="false">
      <c r="C377" s="87"/>
      <c r="D377" s="88"/>
      <c r="E377" s="88"/>
    </row>
    <row r="378" customFormat="false" ht="12.75" hidden="false" customHeight="false" outlineLevel="0" collapsed="false">
      <c r="C378" s="87"/>
      <c r="D378" s="88"/>
      <c r="E378" s="88"/>
    </row>
    <row r="379" customFormat="false" ht="12.75" hidden="false" customHeight="false" outlineLevel="0" collapsed="false">
      <c r="C379" s="87"/>
      <c r="D379" s="88"/>
      <c r="E379" s="88"/>
    </row>
    <row r="380" customFormat="false" ht="12.75" hidden="false" customHeight="false" outlineLevel="0" collapsed="false">
      <c r="C380" s="87"/>
      <c r="D380" s="88"/>
      <c r="E380" s="88"/>
    </row>
    <row r="381" customFormat="false" ht="12.75" hidden="false" customHeight="false" outlineLevel="0" collapsed="false">
      <c r="C381" s="87"/>
      <c r="D381" s="88"/>
      <c r="E381" s="88"/>
    </row>
    <row r="382" customFormat="false" ht="12.75" hidden="false" customHeight="false" outlineLevel="0" collapsed="false">
      <c r="C382" s="87"/>
      <c r="D382" s="88"/>
      <c r="E382" s="88"/>
    </row>
    <row r="383" customFormat="false" ht="12.75" hidden="false" customHeight="false" outlineLevel="0" collapsed="false">
      <c r="C383" s="87"/>
      <c r="D383" s="88"/>
      <c r="E383" s="88"/>
    </row>
    <row r="384" customFormat="false" ht="12.75" hidden="false" customHeight="false" outlineLevel="0" collapsed="false">
      <c r="C384" s="87"/>
      <c r="D384" s="88"/>
      <c r="E384" s="88"/>
    </row>
    <row r="385" customFormat="false" ht="12.75" hidden="false" customHeight="false" outlineLevel="0" collapsed="false">
      <c r="C385" s="87"/>
      <c r="D385" s="88"/>
      <c r="E385" s="88"/>
    </row>
    <row r="386" customFormat="false" ht="12.75" hidden="false" customHeight="false" outlineLevel="0" collapsed="false">
      <c r="C386" s="87"/>
      <c r="D386" s="88"/>
      <c r="E386" s="88"/>
    </row>
    <row r="387" customFormat="false" ht="12.75" hidden="false" customHeight="false" outlineLevel="0" collapsed="false">
      <c r="C387" s="87"/>
      <c r="D387" s="88"/>
      <c r="E387" s="88"/>
    </row>
    <row r="388" customFormat="false" ht="12.75" hidden="false" customHeight="false" outlineLevel="0" collapsed="false">
      <c r="C388" s="87"/>
      <c r="D388" s="88"/>
      <c r="E388" s="88"/>
    </row>
    <row r="389" customFormat="false" ht="12.75" hidden="false" customHeight="false" outlineLevel="0" collapsed="false">
      <c r="C389" s="87"/>
      <c r="D389" s="88"/>
      <c r="E389" s="88"/>
    </row>
    <row r="390" customFormat="false" ht="12.75" hidden="false" customHeight="false" outlineLevel="0" collapsed="false">
      <c r="C390" s="87"/>
      <c r="D390" s="88"/>
      <c r="E390" s="88"/>
    </row>
    <row r="391" customFormat="false" ht="12.75" hidden="false" customHeight="false" outlineLevel="0" collapsed="false">
      <c r="C391" s="87"/>
      <c r="D391" s="88"/>
      <c r="E391" s="88"/>
    </row>
    <row r="392" customFormat="false" ht="12.75" hidden="false" customHeight="false" outlineLevel="0" collapsed="false">
      <c r="C392" s="87"/>
      <c r="D392" s="88"/>
      <c r="E392" s="88"/>
    </row>
    <row r="393" customFormat="false" ht="12.75" hidden="false" customHeight="false" outlineLevel="0" collapsed="false">
      <c r="C393" s="87"/>
      <c r="D393" s="88"/>
      <c r="E393" s="88"/>
    </row>
    <row r="394" customFormat="false" ht="12.75" hidden="false" customHeight="false" outlineLevel="0" collapsed="false">
      <c r="C394" s="87"/>
      <c r="D394" s="88"/>
      <c r="E394" s="88"/>
    </row>
    <row r="395" customFormat="false" ht="12.75" hidden="false" customHeight="false" outlineLevel="0" collapsed="false">
      <c r="C395" s="87"/>
      <c r="D395" s="88"/>
      <c r="E395" s="88"/>
    </row>
    <row r="396" customFormat="false" ht="12.75" hidden="false" customHeight="false" outlineLevel="0" collapsed="false">
      <c r="C396" s="87"/>
      <c r="D396" s="88"/>
      <c r="E396" s="88"/>
    </row>
    <row r="397" customFormat="false" ht="12.75" hidden="false" customHeight="false" outlineLevel="0" collapsed="false">
      <c r="C397" s="87"/>
      <c r="D397" s="88"/>
      <c r="E397" s="88"/>
    </row>
    <row r="398" customFormat="false" ht="12.75" hidden="false" customHeight="false" outlineLevel="0" collapsed="false">
      <c r="C398" s="87"/>
      <c r="D398" s="88"/>
      <c r="E398" s="88"/>
    </row>
    <row r="399" customFormat="false" ht="12.75" hidden="false" customHeight="false" outlineLevel="0" collapsed="false">
      <c r="C399" s="87"/>
      <c r="D399" s="88"/>
      <c r="E399" s="88"/>
    </row>
    <row r="400" customFormat="false" ht="12.75" hidden="false" customHeight="false" outlineLevel="0" collapsed="false">
      <c r="C400" s="87"/>
      <c r="D400" s="88"/>
      <c r="E400" s="88"/>
    </row>
    <row r="401" customFormat="false" ht="12.75" hidden="false" customHeight="false" outlineLevel="0" collapsed="false">
      <c r="C401" s="87"/>
      <c r="D401" s="88"/>
      <c r="E401" s="88"/>
    </row>
    <row r="402" customFormat="false" ht="12.75" hidden="false" customHeight="false" outlineLevel="0" collapsed="false">
      <c r="C402" s="87"/>
      <c r="D402" s="88"/>
      <c r="E402" s="88"/>
    </row>
    <row r="403" customFormat="false" ht="12.75" hidden="false" customHeight="false" outlineLevel="0" collapsed="false">
      <c r="C403" s="87"/>
      <c r="D403" s="88"/>
      <c r="E403" s="88"/>
    </row>
    <row r="404" customFormat="false" ht="12.75" hidden="false" customHeight="false" outlineLevel="0" collapsed="false">
      <c r="C404" s="87"/>
      <c r="D404" s="88"/>
      <c r="E404" s="88"/>
    </row>
    <row r="405" customFormat="false" ht="12.75" hidden="false" customHeight="false" outlineLevel="0" collapsed="false">
      <c r="C405" s="87"/>
      <c r="D405" s="88"/>
      <c r="E405" s="88"/>
    </row>
    <row r="406" customFormat="false" ht="12.75" hidden="false" customHeight="false" outlineLevel="0" collapsed="false">
      <c r="C406" s="87"/>
      <c r="D406" s="88"/>
      <c r="E406" s="88"/>
    </row>
    <row r="407" customFormat="false" ht="12.75" hidden="false" customHeight="false" outlineLevel="0" collapsed="false">
      <c r="C407" s="87"/>
      <c r="D407" s="88"/>
      <c r="E407" s="88"/>
    </row>
    <row r="408" customFormat="false" ht="12.75" hidden="false" customHeight="false" outlineLevel="0" collapsed="false">
      <c r="C408" s="87"/>
      <c r="D408" s="88"/>
      <c r="E408" s="88"/>
    </row>
    <row r="409" customFormat="false" ht="12.75" hidden="false" customHeight="false" outlineLevel="0" collapsed="false">
      <c r="C409" s="87"/>
      <c r="D409" s="88"/>
      <c r="E409" s="88"/>
    </row>
    <row r="410" customFormat="false" ht="12.75" hidden="false" customHeight="false" outlineLevel="0" collapsed="false">
      <c r="C410" s="87"/>
      <c r="D410" s="88"/>
      <c r="E410" s="88"/>
    </row>
    <row r="411" customFormat="false" ht="12.75" hidden="false" customHeight="false" outlineLevel="0" collapsed="false">
      <c r="C411" s="87"/>
      <c r="D411" s="88"/>
      <c r="E411" s="88"/>
    </row>
    <row r="412" customFormat="false" ht="12.75" hidden="false" customHeight="false" outlineLevel="0" collapsed="false">
      <c r="C412" s="87"/>
      <c r="D412" s="88"/>
      <c r="E412" s="88"/>
    </row>
    <row r="413" customFormat="false" ht="12.75" hidden="false" customHeight="false" outlineLevel="0" collapsed="false">
      <c r="C413" s="87"/>
      <c r="D413" s="88"/>
      <c r="E413" s="88"/>
    </row>
    <row r="414" customFormat="false" ht="12.75" hidden="false" customHeight="false" outlineLevel="0" collapsed="false">
      <c r="C414" s="87"/>
      <c r="D414" s="88"/>
      <c r="E414" s="88"/>
    </row>
    <row r="415" customFormat="false" ht="12.75" hidden="false" customHeight="false" outlineLevel="0" collapsed="false">
      <c r="C415" s="87"/>
      <c r="D415" s="88"/>
      <c r="E415" s="88"/>
    </row>
    <row r="416" customFormat="false" ht="12.75" hidden="false" customHeight="false" outlineLevel="0" collapsed="false">
      <c r="C416" s="87"/>
      <c r="D416" s="88"/>
      <c r="E416" s="88"/>
    </row>
    <row r="417" customFormat="false" ht="12.75" hidden="false" customHeight="false" outlineLevel="0" collapsed="false">
      <c r="C417" s="87"/>
      <c r="D417" s="88"/>
      <c r="E417" s="88"/>
    </row>
    <row r="418" customFormat="false" ht="12.75" hidden="false" customHeight="false" outlineLevel="0" collapsed="false">
      <c r="C418" s="87"/>
      <c r="D418" s="88"/>
      <c r="E418" s="88"/>
    </row>
    <row r="419" customFormat="false" ht="12.75" hidden="false" customHeight="false" outlineLevel="0" collapsed="false">
      <c r="C419" s="87"/>
      <c r="D419" s="88"/>
      <c r="E419" s="88"/>
    </row>
    <row r="420" customFormat="false" ht="12.75" hidden="false" customHeight="false" outlineLevel="0" collapsed="false">
      <c r="C420" s="87"/>
      <c r="D420" s="88"/>
      <c r="E420" s="88"/>
    </row>
    <row r="421" customFormat="false" ht="12.75" hidden="false" customHeight="false" outlineLevel="0" collapsed="false">
      <c r="C421" s="87"/>
      <c r="D421" s="88"/>
      <c r="E421" s="88"/>
    </row>
    <row r="422" customFormat="false" ht="12.75" hidden="false" customHeight="false" outlineLevel="0" collapsed="false">
      <c r="C422" s="87"/>
      <c r="D422" s="88"/>
      <c r="E422" s="88"/>
    </row>
    <row r="423" customFormat="false" ht="12.75" hidden="false" customHeight="false" outlineLevel="0" collapsed="false">
      <c r="C423" s="87"/>
      <c r="D423" s="88"/>
      <c r="E423" s="88"/>
    </row>
    <row r="424" customFormat="false" ht="12.75" hidden="false" customHeight="false" outlineLevel="0" collapsed="false">
      <c r="C424" s="87"/>
      <c r="D424" s="88"/>
      <c r="E424" s="88"/>
    </row>
    <row r="425" customFormat="false" ht="12.75" hidden="false" customHeight="false" outlineLevel="0" collapsed="false">
      <c r="C425" s="87"/>
      <c r="D425" s="88"/>
      <c r="E425" s="88"/>
    </row>
    <row r="426" customFormat="false" ht="12.75" hidden="false" customHeight="false" outlineLevel="0" collapsed="false">
      <c r="C426" s="87"/>
      <c r="D426" s="88"/>
      <c r="E426" s="88"/>
    </row>
    <row r="427" customFormat="false" ht="12.75" hidden="false" customHeight="false" outlineLevel="0" collapsed="false">
      <c r="C427" s="87"/>
      <c r="D427" s="88"/>
      <c r="E427" s="88"/>
    </row>
    <row r="428" customFormat="false" ht="12.75" hidden="false" customHeight="false" outlineLevel="0" collapsed="false">
      <c r="C428" s="87"/>
      <c r="D428" s="88"/>
      <c r="E428" s="88"/>
    </row>
    <row r="429" customFormat="false" ht="12.75" hidden="false" customHeight="false" outlineLevel="0" collapsed="false">
      <c r="C429" s="87"/>
      <c r="D429" s="88"/>
      <c r="E429" s="88"/>
    </row>
    <row r="430" customFormat="false" ht="12.75" hidden="false" customHeight="false" outlineLevel="0" collapsed="false">
      <c r="C430" s="87"/>
      <c r="D430" s="88"/>
      <c r="E430" s="88"/>
    </row>
    <row r="431" customFormat="false" ht="12.75" hidden="false" customHeight="false" outlineLevel="0" collapsed="false">
      <c r="C431" s="87"/>
      <c r="D431" s="88"/>
      <c r="E431" s="88"/>
    </row>
    <row r="432" customFormat="false" ht="12.75" hidden="false" customHeight="false" outlineLevel="0" collapsed="false">
      <c r="C432" s="87"/>
      <c r="D432" s="88"/>
      <c r="E432" s="88"/>
    </row>
    <row r="433" customFormat="false" ht="12.75" hidden="false" customHeight="false" outlineLevel="0" collapsed="false">
      <c r="C433" s="87"/>
      <c r="D433" s="88"/>
      <c r="E433" s="88"/>
    </row>
    <row r="434" customFormat="false" ht="12.75" hidden="false" customHeight="false" outlineLevel="0" collapsed="false">
      <c r="C434" s="87"/>
      <c r="D434" s="88"/>
      <c r="E434" s="88"/>
    </row>
    <row r="435" customFormat="false" ht="12.75" hidden="false" customHeight="false" outlineLevel="0" collapsed="false">
      <c r="C435" s="87"/>
      <c r="D435" s="88"/>
      <c r="E435" s="88"/>
    </row>
    <row r="436" customFormat="false" ht="12.75" hidden="false" customHeight="false" outlineLevel="0" collapsed="false">
      <c r="C436" s="87"/>
      <c r="D436" s="88"/>
      <c r="E436" s="88"/>
    </row>
    <row r="437" customFormat="false" ht="12.75" hidden="false" customHeight="false" outlineLevel="0" collapsed="false">
      <c r="C437" s="87"/>
      <c r="D437" s="88"/>
      <c r="E437" s="88"/>
    </row>
    <row r="438" customFormat="false" ht="12.75" hidden="false" customHeight="false" outlineLevel="0" collapsed="false">
      <c r="C438" s="87"/>
      <c r="D438" s="88"/>
      <c r="E438" s="88"/>
    </row>
    <row r="439" customFormat="false" ht="12.75" hidden="false" customHeight="false" outlineLevel="0" collapsed="false">
      <c r="C439" s="87"/>
      <c r="D439" s="88"/>
      <c r="E439" s="88"/>
    </row>
    <row r="440" customFormat="false" ht="12.75" hidden="false" customHeight="false" outlineLevel="0" collapsed="false">
      <c r="C440" s="87"/>
      <c r="D440" s="88"/>
      <c r="E440" s="88"/>
    </row>
    <row r="441" customFormat="false" ht="12.75" hidden="false" customHeight="false" outlineLevel="0" collapsed="false">
      <c r="C441" s="87"/>
      <c r="D441" s="88"/>
      <c r="E441" s="88"/>
    </row>
    <row r="442" customFormat="false" ht="12.75" hidden="false" customHeight="false" outlineLevel="0" collapsed="false">
      <c r="C442" s="87"/>
      <c r="D442" s="88"/>
      <c r="E442" s="88"/>
    </row>
    <row r="443" customFormat="false" ht="12.75" hidden="false" customHeight="false" outlineLevel="0" collapsed="false">
      <c r="C443" s="87"/>
      <c r="D443" s="88"/>
      <c r="E443" s="88"/>
    </row>
    <row r="444" customFormat="false" ht="12.75" hidden="false" customHeight="false" outlineLevel="0" collapsed="false">
      <c r="C444" s="87"/>
      <c r="D444" s="88"/>
      <c r="E444" s="88"/>
    </row>
    <row r="445" customFormat="false" ht="12.75" hidden="false" customHeight="false" outlineLevel="0" collapsed="false">
      <c r="C445" s="87"/>
      <c r="D445" s="88"/>
      <c r="E445" s="88"/>
    </row>
    <row r="446" customFormat="false" ht="12.75" hidden="false" customHeight="false" outlineLevel="0" collapsed="false">
      <c r="C446" s="87"/>
      <c r="D446" s="88"/>
      <c r="E446" s="88"/>
    </row>
    <row r="447" customFormat="false" ht="12.75" hidden="false" customHeight="false" outlineLevel="0" collapsed="false">
      <c r="C447" s="87"/>
      <c r="D447" s="88"/>
      <c r="E447" s="88"/>
    </row>
    <row r="448" customFormat="false" ht="12.75" hidden="false" customHeight="false" outlineLevel="0" collapsed="false">
      <c r="C448" s="87"/>
      <c r="D448" s="88"/>
      <c r="E448" s="88"/>
    </row>
    <row r="449" customFormat="false" ht="12.75" hidden="false" customHeight="false" outlineLevel="0" collapsed="false">
      <c r="C449" s="87"/>
      <c r="D449" s="88"/>
      <c r="E449" s="88"/>
    </row>
    <row r="450" customFormat="false" ht="12.75" hidden="false" customHeight="false" outlineLevel="0" collapsed="false">
      <c r="C450" s="87"/>
      <c r="D450" s="88"/>
      <c r="E450" s="88"/>
    </row>
    <row r="451" customFormat="false" ht="12.75" hidden="false" customHeight="false" outlineLevel="0" collapsed="false">
      <c r="C451" s="87"/>
      <c r="D451" s="88"/>
      <c r="E451" s="88"/>
    </row>
    <row r="452" customFormat="false" ht="12.75" hidden="false" customHeight="false" outlineLevel="0" collapsed="false">
      <c r="C452" s="87"/>
      <c r="D452" s="88"/>
      <c r="E452" s="88"/>
    </row>
    <row r="453" customFormat="false" ht="12.75" hidden="false" customHeight="false" outlineLevel="0" collapsed="false">
      <c r="C453" s="87"/>
      <c r="D453" s="88"/>
      <c r="E453" s="88"/>
    </row>
    <row r="454" customFormat="false" ht="12.75" hidden="false" customHeight="false" outlineLevel="0" collapsed="false">
      <c r="C454" s="87"/>
      <c r="D454" s="88"/>
      <c r="E454" s="88"/>
    </row>
    <row r="455" customFormat="false" ht="12.75" hidden="false" customHeight="false" outlineLevel="0" collapsed="false">
      <c r="C455" s="87"/>
      <c r="D455" s="88"/>
      <c r="E455" s="88"/>
    </row>
    <row r="456" customFormat="false" ht="12.75" hidden="false" customHeight="false" outlineLevel="0" collapsed="false">
      <c r="C456" s="87"/>
      <c r="D456" s="88"/>
      <c r="E456" s="88"/>
    </row>
    <row r="457" customFormat="false" ht="12.75" hidden="false" customHeight="false" outlineLevel="0" collapsed="false">
      <c r="C457" s="87"/>
      <c r="D457" s="88"/>
      <c r="E457" s="88"/>
    </row>
    <row r="458" customFormat="false" ht="12.75" hidden="false" customHeight="false" outlineLevel="0" collapsed="false">
      <c r="C458" s="87"/>
      <c r="D458" s="88"/>
      <c r="E458" s="88"/>
    </row>
    <row r="459" customFormat="false" ht="12.75" hidden="false" customHeight="false" outlineLevel="0" collapsed="false">
      <c r="C459" s="87"/>
      <c r="D459" s="88"/>
      <c r="E459" s="88"/>
    </row>
    <row r="460" customFormat="false" ht="12.75" hidden="false" customHeight="false" outlineLevel="0" collapsed="false">
      <c r="C460" s="87"/>
      <c r="D460" s="88"/>
      <c r="E460" s="88"/>
    </row>
    <row r="461" customFormat="false" ht="12.75" hidden="false" customHeight="false" outlineLevel="0" collapsed="false">
      <c r="C461" s="87"/>
      <c r="D461" s="88"/>
      <c r="E461" s="88"/>
    </row>
    <row r="462" customFormat="false" ht="12.75" hidden="false" customHeight="false" outlineLevel="0" collapsed="false">
      <c r="C462" s="87"/>
      <c r="D462" s="88"/>
      <c r="E462" s="88"/>
    </row>
    <row r="463" customFormat="false" ht="12.75" hidden="false" customHeight="false" outlineLevel="0" collapsed="false">
      <c r="C463" s="87"/>
      <c r="D463" s="88"/>
      <c r="E463" s="88"/>
    </row>
    <row r="464" customFormat="false" ht="12.75" hidden="false" customHeight="false" outlineLevel="0" collapsed="false">
      <c r="C464" s="87"/>
      <c r="D464" s="88"/>
      <c r="E464" s="88"/>
    </row>
    <row r="465" customFormat="false" ht="12.75" hidden="false" customHeight="false" outlineLevel="0" collapsed="false">
      <c r="C465" s="87"/>
      <c r="D465" s="88"/>
      <c r="E465" s="88"/>
    </row>
    <row r="466" customFormat="false" ht="12.75" hidden="false" customHeight="false" outlineLevel="0" collapsed="false">
      <c r="C466" s="87"/>
      <c r="D466" s="88"/>
      <c r="E466" s="88"/>
    </row>
    <row r="467" customFormat="false" ht="12.75" hidden="false" customHeight="false" outlineLevel="0" collapsed="false">
      <c r="C467" s="87"/>
      <c r="D467" s="88"/>
      <c r="E467" s="88"/>
    </row>
    <row r="468" customFormat="false" ht="12.75" hidden="false" customHeight="false" outlineLevel="0" collapsed="false">
      <c r="C468" s="87"/>
      <c r="D468" s="88"/>
      <c r="E468" s="88"/>
    </row>
    <row r="469" customFormat="false" ht="12.75" hidden="false" customHeight="false" outlineLevel="0" collapsed="false">
      <c r="C469" s="87"/>
      <c r="D469" s="88"/>
      <c r="E469" s="88"/>
    </row>
    <row r="470" customFormat="false" ht="12.75" hidden="false" customHeight="false" outlineLevel="0" collapsed="false">
      <c r="C470" s="87"/>
      <c r="D470" s="88"/>
      <c r="E470" s="88"/>
    </row>
    <row r="471" customFormat="false" ht="12.75" hidden="false" customHeight="false" outlineLevel="0" collapsed="false">
      <c r="C471" s="87"/>
      <c r="D471" s="88"/>
      <c r="E471" s="88"/>
    </row>
    <row r="472" customFormat="false" ht="12.75" hidden="false" customHeight="false" outlineLevel="0" collapsed="false">
      <c r="C472" s="87"/>
      <c r="D472" s="88"/>
      <c r="E472" s="88"/>
    </row>
    <row r="473" customFormat="false" ht="12.75" hidden="false" customHeight="false" outlineLevel="0" collapsed="false">
      <c r="C473" s="87"/>
      <c r="D473" s="88"/>
      <c r="E473" s="88"/>
    </row>
    <row r="474" customFormat="false" ht="12.75" hidden="false" customHeight="false" outlineLevel="0" collapsed="false">
      <c r="C474" s="87"/>
      <c r="D474" s="88"/>
      <c r="E474" s="88"/>
    </row>
    <row r="475" customFormat="false" ht="12.75" hidden="false" customHeight="false" outlineLevel="0" collapsed="false">
      <c r="C475" s="87"/>
      <c r="D475" s="88"/>
      <c r="E475" s="88"/>
    </row>
    <row r="476" customFormat="false" ht="12.75" hidden="false" customHeight="false" outlineLevel="0" collapsed="false">
      <c r="C476" s="87"/>
      <c r="D476" s="88"/>
      <c r="E476" s="88"/>
    </row>
    <row r="477" customFormat="false" ht="12.75" hidden="false" customHeight="false" outlineLevel="0" collapsed="false">
      <c r="C477" s="87"/>
      <c r="D477" s="88"/>
      <c r="E477" s="88"/>
    </row>
    <row r="478" customFormat="false" ht="12.75" hidden="false" customHeight="false" outlineLevel="0" collapsed="false">
      <c r="C478" s="87"/>
      <c r="D478" s="88"/>
      <c r="E478" s="88"/>
    </row>
    <row r="479" customFormat="false" ht="12.75" hidden="false" customHeight="false" outlineLevel="0" collapsed="false">
      <c r="C479" s="87"/>
      <c r="D479" s="88"/>
      <c r="E479" s="88"/>
    </row>
    <row r="480" customFormat="false" ht="12.75" hidden="false" customHeight="false" outlineLevel="0" collapsed="false">
      <c r="C480" s="87"/>
      <c r="D480" s="88"/>
      <c r="E480" s="88"/>
    </row>
    <row r="481" customFormat="false" ht="12.75" hidden="false" customHeight="false" outlineLevel="0" collapsed="false">
      <c r="C481" s="87"/>
      <c r="D481" s="88"/>
      <c r="E481" s="88"/>
    </row>
    <row r="482" customFormat="false" ht="12.75" hidden="false" customHeight="false" outlineLevel="0" collapsed="false">
      <c r="C482" s="87"/>
      <c r="D482" s="88"/>
      <c r="E482" s="88"/>
    </row>
    <row r="483" customFormat="false" ht="12.75" hidden="false" customHeight="false" outlineLevel="0" collapsed="false">
      <c r="C483" s="87"/>
      <c r="D483" s="88"/>
      <c r="E483" s="88"/>
    </row>
    <row r="484" customFormat="false" ht="12.75" hidden="false" customHeight="false" outlineLevel="0" collapsed="false">
      <c r="C484" s="87"/>
      <c r="D484" s="88"/>
      <c r="E484" s="88"/>
    </row>
    <row r="485" customFormat="false" ht="12.75" hidden="false" customHeight="false" outlineLevel="0" collapsed="false">
      <c r="C485" s="87"/>
      <c r="D485" s="88"/>
      <c r="E485" s="88"/>
    </row>
    <row r="486" customFormat="false" ht="12.75" hidden="false" customHeight="false" outlineLevel="0" collapsed="false">
      <c r="C486" s="87"/>
      <c r="D486" s="88"/>
      <c r="E486" s="88"/>
    </row>
    <row r="487" customFormat="false" ht="12.75" hidden="false" customHeight="false" outlineLevel="0" collapsed="false">
      <c r="C487" s="87"/>
      <c r="D487" s="88"/>
      <c r="E487" s="88"/>
    </row>
    <row r="488" customFormat="false" ht="12.75" hidden="false" customHeight="false" outlineLevel="0" collapsed="false">
      <c r="C488" s="87"/>
      <c r="D488" s="88"/>
      <c r="E488" s="88"/>
    </row>
    <row r="489" customFormat="false" ht="12.75" hidden="false" customHeight="false" outlineLevel="0" collapsed="false">
      <c r="C489" s="87"/>
      <c r="D489" s="88"/>
      <c r="E489" s="88"/>
    </row>
    <row r="490" customFormat="false" ht="12.75" hidden="false" customHeight="false" outlineLevel="0" collapsed="false">
      <c r="C490" s="87"/>
      <c r="D490" s="88"/>
      <c r="E490" s="88"/>
    </row>
    <row r="491" customFormat="false" ht="12.75" hidden="false" customHeight="false" outlineLevel="0" collapsed="false">
      <c r="C491" s="87"/>
      <c r="D491" s="88"/>
      <c r="E491" s="88"/>
    </row>
    <row r="492" customFormat="false" ht="12.75" hidden="false" customHeight="false" outlineLevel="0" collapsed="false">
      <c r="C492" s="87"/>
      <c r="D492" s="88"/>
      <c r="E492" s="88"/>
    </row>
    <row r="493" customFormat="false" ht="12.75" hidden="false" customHeight="false" outlineLevel="0" collapsed="false">
      <c r="C493" s="87"/>
      <c r="D493" s="88"/>
      <c r="E493" s="88"/>
    </row>
    <row r="494" customFormat="false" ht="12.75" hidden="false" customHeight="false" outlineLevel="0" collapsed="false">
      <c r="C494" s="87"/>
      <c r="D494" s="88"/>
      <c r="E494" s="88"/>
    </row>
    <row r="495" customFormat="false" ht="12.75" hidden="false" customHeight="false" outlineLevel="0" collapsed="false">
      <c r="C495" s="87"/>
      <c r="D495" s="88"/>
      <c r="E495" s="88"/>
    </row>
    <row r="496" customFormat="false" ht="12.75" hidden="false" customHeight="false" outlineLevel="0" collapsed="false">
      <c r="C496" s="87"/>
      <c r="D496" s="88"/>
      <c r="E496" s="88"/>
    </row>
    <row r="497" customFormat="false" ht="12.75" hidden="false" customHeight="false" outlineLevel="0" collapsed="false">
      <c r="C497" s="87"/>
      <c r="D497" s="88"/>
      <c r="E497" s="88"/>
    </row>
    <row r="498" customFormat="false" ht="12.75" hidden="false" customHeight="false" outlineLevel="0" collapsed="false">
      <c r="C498" s="87"/>
      <c r="D498" s="88"/>
      <c r="E498" s="88"/>
    </row>
    <row r="499" customFormat="false" ht="12.75" hidden="false" customHeight="false" outlineLevel="0" collapsed="false">
      <c r="C499" s="87"/>
      <c r="D499" s="88"/>
      <c r="E499" s="88"/>
    </row>
    <row r="500" customFormat="false" ht="12.75" hidden="false" customHeight="false" outlineLevel="0" collapsed="false">
      <c r="C500" s="87"/>
      <c r="D500" s="88"/>
      <c r="E500" s="88"/>
    </row>
    <row r="501" customFormat="false" ht="12.75" hidden="false" customHeight="false" outlineLevel="0" collapsed="false">
      <c r="C501" s="87"/>
      <c r="D501" s="88"/>
      <c r="E501" s="88"/>
    </row>
    <row r="502" customFormat="false" ht="12.75" hidden="false" customHeight="false" outlineLevel="0" collapsed="false">
      <c r="C502" s="87"/>
      <c r="D502" s="88"/>
      <c r="E502" s="88"/>
    </row>
    <row r="503" customFormat="false" ht="12.75" hidden="false" customHeight="false" outlineLevel="0" collapsed="false">
      <c r="C503" s="87"/>
      <c r="D503" s="88"/>
      <c r="E503" s="88"/>
    </row>
    <row r="504" customFormat="false" ht="12.75" hidden="false" customHeight="false" outlineLevel="0" collapsed="false">
      <c r="C504" s="87"/>
      <c r="D504" s="88"/>
      <c r="E504" s="88"/>
    </row>
    <row r="505" customFormat="false" ht="12.75" hidden="false" customHeight="false" outlineLevel="0" collapsed="false">
      <c r="C505" s="87"/>
      <c r="D505" s="88"/>
      <c r="E505" s="88"/>
    </row>
    <row r="506" customFormat="false" ht="12.75" hidden="false" customHeight="false" outlineLevel="0" collapsed="false">
      <c r="C506" s="87"/>
      <c r="D506" s="88"/>
      <c r="E506" s="88"/>
    </row>
    <row r="507" customFormat="false" ht="12.75" hidden="false" customHeight="false" outlineLevel="0" collapsed="false">
      <c r="C507" s="87"/>
      <c r="D507" s="88"/>
      <c r="E507" s="88"/>
    </row>
    <row r="508" customFormat="false" ht="12.75" hidden="false" customHeight="false" outlineLevel="0" collapsed="false">
      <c r="C508" s="87"/>
      <c r="D508" s="88"/>
      <c r="E508" s="88"/>
    </row>
    <row r="509" customFormat="false" ht="12.75" hidden="false" customHeight="false" outlineLevel="0" collapsed="false">
      <c r="C509" s="87"/>
      <c r="D509" s="88"/>
      <c r="E509" s="88"/>
    </row>
    <row r="510" customFormat="false" ht="12.75" hidden="false" customHeight="false" outlineLevel="0" collapsed="false">
      <c r="C510" s="87"/>
      <c r="D510" s="88"/>
      <c r="E510" s="88"/>
    </row>
    <row r="511" customFormat="false" ht="12.75" hidden="false" customHeight="false" outlineLevel="0" collapsed="false">
      <c r="C511" s="87"/>
      <c r="D511" s="88"/>
      <c r="E511" s="88"/>
    </row>
    <row r="512" customFormat="false" ht="12.75" hidden="false" customHeight="false" outlineLevel="0" collapsed="false">
      <c r="C512" s="87"/>
      <c r="D512" s="88"/>
      <c r="E512" s="88"/>
    </row>
    <row r="513" customFormat="false" ht="12.75" hidden="false" customHeight="false" outlineLevel="0" collapsed="false">
      <c r="C513" s="87"/>
      <c r="D513" s="88"/>
      <c r="E513" s="88"/>
    </row>
    <row r="514" customFormat="false" ht="12.75" hidden="false" customHeight="false" outlineLevel="0" collapsed="false">
      <c r="C514" s="87"/>
      <c r="D514" s="88"/>
      <c r="E514" s="88"/>
    </row>
    <row r="515" customFormat="false" ht="12.75" hidden="false" customHeight="false" outlineLevel="0" collapsed="false">
      <c r="C515" s="87"/>
      <c r="D515" s="88"/>
      <c r="E515" s="88"/>
    </row>
    <row r="516" customFormat="false" ht="12.75" hidden="false" customHeight="false" outlineLevel="0" collapsed="false">
      <c r="C516" s="87"/>
      <c r="D516" s="88"/>
      <c r="E516" s="88"/>
    </row>
    <row r="517" customFormat="false" ht="12.75" hidden="false" customHeight="false" outlineLevel="0" collapsed="false">
      <c r="C517" s="87"/>
      <c r="D517" s="88"/>
      <c r="E517" s="88"/>
    </row>
    <row r="518" customFormat="false" ht="12.75" hidden="false" customHeight="false" outlineLevel="0" collapsed="false">
      <c r="C518" s="87"/>
      <c r="D518" s="88"/>
      <c r="E518" s="88"/>
    </row>
    <row r="519" customFormat="false" ht="12.75" hidden="false" customHeight="false" outlineLevel="0" collapsed="false">
      <c r="C519" s="87"/>
      <c r="D519" s="88"/>
      <c r="E519" s="88"/>
    </row>
    <row r="520" customFormat="false" ht="12.75" hidden="false" customHeight="false" outlineLevel="0" collapsed="false">
      <c r="C520" s="87"/>
      <c r="D520" s="88"/>
      <c r="E520" s="88"/>
    </row>
    <row r="521" customFormat="false" ht="12.75" hidden="false" customHeight="false" outlineLevel="0" collapsed="false">
      <c r="C521" s="87"/>
      <c r="D521" s="88"/>
      <c r="E521" s="88"/>
    </row>
    <row r="522" customFormat="false" ht="12.75" hidden="false" customHeight="false" outlineLevel="0" collapsed="false">
      <c r="C522" s="87"/>
      <c r="D522" s="88"/>
      <c r="E522" s="88"/>
    </row>
    <row r="523" customFormat="false" ht="12.75" hidden="false" customHeight="false" outlineLevel="0" collapsed="false">
      <c r="C523" s="87"/>
      <c r="D523" s="88"/>
      <c r="E523" s="88"/>
    </row>
    <row r="524" customFormat="false" ht="12.75" hidden="false" customHeight="false" outlineLevel="0" collapsed="false">
      <c r="C524" s="87"/>
      <c r="D524" s="88"/>
      <c r="E524" s="88"/>
    </row>
    <row r="525" customFormat="false" ht="12.75" hidden="false" customHeight="false" outlineLevel="0" collapsed="false">
      <c r="C525" s="87"/>
      <c r="D525" s="88"/>
      <c r="E525" s="88"/>
    </row>
    <row r="526" customFormat="false" ht="12.75" hidden="false" customHeight="false" outlineLevel="0" collapsed="false">
      <c r="C526" s="87"/>
      <c r="D526" s="88"/>
      <c r="E526" s="88"/>
    </row>
    <row r="527" customFormat="false" ht="12.75" hidden="false" customHeight="false" outlineLevel="0" collapsed="false">
      <c r="C527" s="87"/>
      <c r="D527" s="88"/>
      <c r="E527" s="88"/>
    </row>
    <row r="528" customFormat="false" ht="12.75" hidden="false" customHeight="false" outlineLevel="0" collapsed="false">
      <c r="C528" s="87"/>
      <c r="D528" s="88"/>
      <c r="E528" s="88"/>
    </row>
    <row r="529" customFormat="false" ht="12.75" hidden="false" customHeight="false" outlineLevel="0" collapsed="false">
      <c r="C529" s="87"/>
      <c r="D529" s="88"/>
      <c r="E529" s="88"/>
    </row>
    <row r="530" customFormat="false" ht="12.75" hidden="false" customHeight="false" outlineLevel="0" collapsed="false">
      <c r="C530" s="87"/>
      <c r="D530" s="88"/>
      <c r="E530" s="88"/>
    </row>
    <row r="531" customFormat="false" ht="12.75" hidden="false" customHeight="false" outlineLevel="0" collapsed="false">
      <c r="C531" s="87"/>
      <c r="D531" s="88"/>
      <c r="E531" s="88"/>
    </row>
    <row r="532" customFormat="false" ht="12.75" hidden="false" customHeight="false" outlineLevel="0" collapsed="false">
      <c r="C532" s="87"/>
      <c r="D532" s="88"/>
      <c r="E532" s="88"/>
    </row>
    <row r="533" customFormat="false" ht="12.75" hidden="false" customHeight="false" outlineLevel="0" collapsed="false">
      <c r="C533" s="87"/>
      <c r="D533" s="88"/>
      <c r="E533" s="88"/>
    </row>
    <row r="534" customFormat="false" ht="12.75" hidden="false" customHeight="false" outlineLevel="0" collapsed="false">
      <c r="C534" s="87"/>
      <c r="D534" s="88"/>
      <c r="E534" s="88"/>
    </row>
    <row r="535" customFormat="false" ht="12.75" hidden="false" customHeight="false" outlineLevel="0" collapsed="false">
      <c r="C535" s="87"/>
      <c r="D535" s="88"/>
      <c r="E535" s="88"/>
    </row>
    <row r="536" customFormat="false" ht="12.75" hidden="false" customHeight="false" outlineLevel="0" collapsed="false">
      <c r="C536" s="87"/>
      <c r="D536" s="88"/>
      <c r="E536" s="88"/>
    </row>
    <row r="537" customFormat="false" ht="12.75" hidden="false" customHeight="false" outlineLevel="0" collapsed="false">
      <c r="C537" s="87"/>
      <c r="D537" s="88"/>
      <c r="E537" s="88"/>
    </row>
    <row r="538" customFormat="false" ht="12.75" hidden="false" customHeight="false" outlineLevel="0" collapsed="false">
      <c r="C538" s="87"/>
      <c r="D538" s="88"/>
      <c r="E538" s="88"/>
    </row>
    <row r="539" customFormat="false" ht="12.75" hidden="false" customHeight="false" outlineLevel="0" collapsed="false">
      <c r="C539" s="87"/>
      <c r="D539" s="88"/>
      <c r="E539" s="88"/>
    </row>
    <row r="540" customFormat="false" ht="12.75" hidden="false" customHeight="false" outlineLevel="0" collapsed="false">
      <c r="C540" s="87"/>
      <c r="D540" s="88"/>
      <c r="E540" s="88"/>
    </row>
    <row r="541" customFormat="false" ht="12.75" hidden="false" customHeight="false" outlineLevel="0" collapsed="false">
      <c r="C541" s="87"/>
      <c r="D541" s="88"/>
      <c r="E541" s="88"/>
    </row>
    <row r="542" customFormat="false" ht="12.75" hidden="false" customHeight="false" outlineLevel="0" collapsed="false">
      <c r="C542" s="87"/>
      <c r="D542" s="88"/>
      <c r="E542" s="88"/>
    </row>
    <row r="543" customFormat="false" ht="12.75" hidden="false" customHeight="false" outlineLevel="0" collapsed="false">
      <c r="C543" s="87"/>
      <c r="D543" s="88"/>
      <c r="E543" s="88"/>
    </row>
    <row r="544" customFormat="false" ht="12.75" hidden="false" customHeight="false" outlineLevel="0" collapsed="false">
      <c r="C544" s="87"/>
      <c r="D544" s="88"/>
      <c r="E544" s="88"/>
    </row>
    <row r="545" customFormat="false" ht="12.75" hidden="false" customHeight="false" outlineLevel="0" collapsed="false">
      <c r="C545" s="87"/>
      <c r="D545" s="88"/>
      <c r="E545" s="88"/>
    </row>
    <row r="546" customFormat="false" ht="12.75" hidden="false" customHeight="false" outlineLevel="0" collapsed="false">
      <c r="C546" s="87"/>
      <c r="D546" s="88"/>
      <c r="E546" s="88"/>
    </row>
    <row r="547" customFormat="false" ht="12.75" hidden="false" customHeight="false" outlineLevel="0" collapsed="false">
      <c r="C547" s="87"/>
      <c r="D547" s="88"/>
      <c r="E547" s="88"/>
    </row>
    <row r="548" customFormat="false" ht="12.75" hidden="false" customHeight="false" outlineLevel="0" collapsed="false">
      <c r="C548" s="87"/>
      <c r="D548" s="88"/>
      <c r="E548" s="88"/>
    </row>
    <row r="549" customFormat="false" ht="12.75" hidden="false" customHeight="false" outlineLevel="0" collapsed="false">
      <c r="C549" s="87"/>
      <c r="D549" s="88"/>
      <c r="E549" s="88"/>
    </row>
    <row r="550" customFormat="false" ht="12.75" hidden="false" customHeight="false" outlineLevel="0" collapsed="false">
      <c r="C550" s="87"/>
      <c r="D550" s="88"/>
      <c r="E550" s="88"/>
    </row>
    <row r="551" customFormat="false" ht="12.75" hidden="false" customHeight="false" outlineLevel="0" collapsed="false">
      <c r="C551" s="87"/>
      <c r="D551" s="88"/>
      <c r="E551" s="88"/>
    </row>
    <row r="552" customFormat="false" ht="12.75" hidden="false" customHeight="false" outlineLevel="0" collapsed="false">
      <c r="C552" s="87"/>
      <c r="D552" s="88"/>
      <c r="E552" s="88"/>
    </row>
    <row r="553" customFormat="false" ht="12.75" hidden="false" customHeight="false" outlineLevel="0" collapsed="false">
      <c r="C553" s="87"/>
      <c r="D553" s="88"/>
      <c r="E553" s="88"/>
    </row>
    <row r="554" customFormat="false" ht="12.75" hidden="false" customHeight="false" outlineLevel="0" collapsed="false">
      <c r="C554" s="87"/>
      <c r="D554" s="88"/>
      <c r="E554" s="88"/>
    </row>
    <row r="555" customFormat="false" ht="12.75" hidden="false" customHeight="false" outlineLevel="0" collapsed="false">
      <c r="C555" s="87"/>
      <c r="D555" s="88"/>
      <c r="E555" s="88"/>
    </row>
    <row r="556" customFormat="false" ht="12.75" hidden="false" customHeight="false" outlineLevel="0" collapsed="false">
      <c r="C556" s="87"/>
      <c r="D556" s="88"/>
      <c r="E556" s="88"/>
    </row>
    <row r="557" customFormat="false" ht="12.75" hidden="false" customHeight="false" outlineLevel="0" collapsed="false">
      <c r="C557" s="87"/>
      <c r="D557" s="88"/>
      <c r="E557" s="88"/>
    </row>
    <row r="558" customFormat="false" ht="12.75" hidden="false" customHeight="false" outlineLevel="0" collapsed="false">
      <c r="C558" s="87"/>
      <c r="D558" s="88"/>
      <c r="E558" s="88"/>
    </row>
    <row r="559" customFormat="false" ht="12.75" hidden="false" customHeight="false" outlineLevel="0" collapsed="false">
      <c r="C559" s="87"/>
      <c r="D559" s="88"/>
      <c r="E559" s="88"/>
    </row>
    <row r="560" customFormat="false" ht="12.75" hidden="false" customHeight="false" outlineLevel="0" collapsed="false">
      <c r="C560" s="87"/>
      <c r="D560" s="88"/>
      <c r="E560" s="88"/>
    </row>
    <row r="561" customFormat="false" ht="12.75" hidden="false" customHeight="false" outlineLevel="0" collapsed="false">
      <c r="C561" s="87"/>
      <c r="D561" s="88"/>
      <c r="E561" s="88"/>
    </row>
    <row r="562" customFormat="false" ht="12.75" hidden="false" customHeight="false" outlineLevel="0" collapsed="false">
      <c r="C562" s="87"/>
      <c r="D562" s="88"/>
      <c r="E562" s="88"/>
    </row>
    <row r="563" customFormat="false" ht="12.75" hidden="false" customHeight="false" outlineLevel="0" collapsed="false">
      <c r="C563" s="87"/>
      <c r="D563" s="88"/>
      <c r="E563" s="88"/>
    </row>
    <row r="564" customFormat="false" ht="12.75" hidden="false" customHeight="false" outlineLevel="0" collapsed="false">
      <c r="C564" s="87"/>
      <c r="D564" s="88"/>
      <c r="E564" s="88"/>
    </row>
    <row r="565" customFormat="false" ht="12.75" hidden="false" customHeight="false" outlineLevel="0" collapsed="false">
      <c r="C565" s="87"/>
      <c r="D565" s="88"/>
      <c r="E565" s="88"/>
    </row>
    <row r="566" customFormat="false" ht="12.75" hidden="false" customHeight="false" outlineLevel="0" collapsed="false">
      <c r="C566" s="87"/>
      <c r="D566" s="88"/>
      <c r="E566" s="88"/>
    </row>
    <row r="567" customFormat="false" ht="12.75" hidden="false" customHeight="false" outlineLevel="0" collapsed="false">
      <c r="C567" s="87"/>
      <c r="D567" s="88"/>
      <c r="E567" s="88"/>
    </row>
    <row r="568" customFormat="false" ht="12.75" hidden="false" customHeight="false" outlineLevel="0" collapsed="false">
      <c r="C568" s="87"/>
      <c r="D568" s="88"/>
      <c r="E568" s="88"/>
    </row>
    <row r="569" customFormat="false" ht="12.75" hidden="false" customHeight="false" outlineLevel="0" collapsed="false">
      <c r="C569" s="87"/>
      <c r="D569" s="88"/>
      <c r="E569" s="88"/>
    </row>
    <row r="570" customFormat="false" ht="12.75" hidden="false" customHeight="false" outlineLevel="0" collapsed="false">
      <c r="C570" s="87"/>
      <c r="D570" s="88"/>
      <c r="E570" s="88"/>
    </row>
    <row r="571" customFormat="false" ht="12.75" hidden="false" customHeight="false" outlineLevel="0" collapsed="false">
      <c r="C571" s="87"/>
      <c r="D571" s="88"/>
      <c r="E571" s="88"/>
    </row>
    <row r="572" customFormat="false" ht="12.75" hidden="false" customHeight="false" outlineLevel="0" collapsed="false">
      <c r="C572" s="87"/>
      <c r="D572" s="88"/>
      <c r="E572" s="88"/>
    </row>
    <row r="573" customFormat="false" ht="12.75" hidden="false" customHeight="false" outlineLevel="0" collapsed="false">
      <c r="C573" s="87"/>
      <c r="D573" s="88"/>
      <c r="E573" s="88"/>
    </row>
    <row r="574" customFormat="false" ht="12.75" hidden="false" customHeight="false" outlineLevel="0" collapsed="false">
      <c r="C574" s="87"/>
      <c r="D574" s="88"/>
      <c r="E574" s="88"/>
    </row>
    <row r="575" customFormat="false" ht="12.75" hidden="false" customHeight="false" outlineLevel="0" collapsed="false">
      <c r="C575" s="87"/>
      <c r="D575" s="88"/>
      <c r="E575" s="88"/>
    </row>
    <row r="576" customFormat="false" ht="12.75" hidden="false" customHeight="false" outlineLevel="0" collapsed="false">
      <c r="C576" s="87"/>
      <c r="D576" s="88"/>
      <c r="E576" s="88"/>
    </row>
    <row r="577" customFormat="false" ht="12.75" hidden="false" customHeight="false" outlineLevel="0" collapsed="false">
      <c r="C577" s="87"/>
      <c r="D577" s="88"/>
      <c r="E577" s="88"/>
    </row>
    <row r="578" customFormat="false" ht="12.75" hidden="false" customHeight="false" outlineLevel="0" collapsed="false">
      <c r="C578" s="87"/>
      <c r="D578" s="88"/>
      <c r="E578" s="88"/>
    </row>
    <row r="579" customFormat="false" ht="12.75" hidden="false" customHeight="false" outlineLevel="0" collapsed="false">
      <c r="C579" s="87"/>
      <c r="D579" s="88"/>
      <c r="E579" s="88"/>
    </row>
    <row r="580" customFormat="false" ht="12.75" hidden="false" customHeight="false" outlineLevel="0" collapsed="false">
      <c r="C580" s="87"/>
      <c r="D580" s="88"/>
      <c r="E580" s="88"/>
    </row>
    <row r="581" customFormat="false" ht="12.75" hidden="false" customHeight="false" outlineLevel="0" collapsed="false">
      <c r="C581" s="87"/>
      <c r="D581" s="88"/>
      <c r="E581" s="88"/>
    </row>
    <row r="582" customFormat="false" ht="12.75" hidden="false" customHeight="false" outlineLevel="0" collapsed="false">
      <c r="C582" s="87"/>
      <c r="D582" s="88"/>
      <c r="E582" s="88"/>
    </row>
    <row r="583" customFormat="false" ht="12.75" hidden="false" customHeight="false" outlineLevel="0" collapsed="false">
      <c r="C583" s="87"/>
      <c r="D583" s="88"/>
      <c r="E583" s="88"/>
    </row>
    <row r="584" customFormat="false" ht="12.75" hidden="false" customHeight="false" outlineLevel="0" collapsed="false">
      <c r="C584" s="87"/>
      <c r="D584" s="88"/>
      <c r="E584" s="88"/>
    </row>
    <row r="585" customFormat="false" ht="12.75" hidden="false" customHeight="false" outlineLevel="0" collapsed="false">
      <c r="C585" s="87"/>
      <c r="D585" s="88"/>
      <c r="E585" s="88"/>
    </row>
    <row r="586" customFormat="false" ht="12.75" hidden="false" customHeight="false" outlineLevel="0" collapsed="false">
      <c r="C586" s="87"/>
      <c r="D586" s="88"/>
      <c r="E586" s="88"/>
    </row>
    <row r="587" customFormat="false" ht="12.75" hidden="false" customHeight="false" outlineLevel="0" collapsed="false">
      <c r="C587" s="87"/>
      <c r="D587" s="88"/>
      <c r="E587" s="88"/>
    </row>
    <row r="588" customFormat="false" ht="12.75" hidden="false" customHeight="false" outlineLevel="0" collapsed="false">
      <c r="C588" s="87"/>
      <c r="D588" s="88"/>
      <c r="E588" s="88"/>
    </row>
    <row r="589" customFormat="false" ht="12.75" hidden="false" customHeight="false" outlineLevel="0" collapsed="false">
      <c r="C589" s="87"/>
      <c r="D589" s="88"/>
      <c r="E589" s="88"/>
    </row>
    <row r="590" customFormat="false" ht="12.75" hidden="false" customHeight="false" outlineLevel="0" collapsed="false">
      <c r="C590" s="87"/>
      <c r="D590" s="88"/>
      <c r="E590" s="88"/>
    </row>
    <row r="591" customFormat="false" ht="12.75" hidden="false" customHeight="false" outlineLevel="0" collapsed="false">
      <c r="C591" s="87"/>
      <c r="D591" s="88"/>
      <c r="E591" s="88"/>
    </row>
    <row r="592" customFormat="false" ht="12.75" hidden="false" customHeight="false" outlineLevel="0" collapsed="false">
      <c r="C592" s="87"/>
      <c r="D592" s="88"/>
      <c r="E592" s="88"/>
    </row>
    <row r="593" customFormat="false" ht="12.75" hidden="false" customHeight="false" outlineLevel="0" collapsed="false">
      <c r="C593" s="87"/>
      <c r="D593" s="88"/>
      <c r="E593" s="88"/>
    </row>
    <row r="594" customFormat="false" ht="12.75" hidden="false" customHeight="false" outlineLevel="0" collapsed="false">
      <c r="C594" s="87"/>
      <c r="D594" s="88"/>
      <c r="E594" s="88"/>
    </row>
    <row r="595" customFormat="false" ht="12.75" hidden="false" customHeight="false" outlineLevel="0" collapsed="false">
      <c r="C595" s="87"/>
      <c r="D595" s="88"/>
      <c r="E595" s="88"/>
    </row>
    <row r="596" customFormat="false" ht="12.75" hidden="false" customHeight="false" outlineLevel="0" collapsed="false">
      <c r="C596" s="87"/>
      <c r="D596" s="88"/>
      <c r="E596" s="88"/>
    </row>
    <row r="597" customFormat="false" ht="12.75" hidden="false" customHeight="false" outlineLevel="0" collapsed="false">
      <c r="C597" s="87"/>
      <c r="D597" s="88"/>
      <c r="E597" s="88"/>
    </row>
    <row r="598" customFormat="false" ht="12.75" hidden="false" customHeight="false" outlineLevel="0" collapsed="false">
      <c r="C598" s="87"/>
      <c r="D598" s="88"/>
      <c r="E598" s="88"/>
    </row>
    <row r="599" customFormat="false" ht="12.75" hidden="false" customHeight="false" outlineLevel="0" collapsed="false">
      <c r="C599" s="87"/>
      <c r="D599" s="88"/>
      <c r="E599" s="88"/>
    </row>
    <row r="600" customFormat="false" ht="12.75" hidden="false" customHeight="false" outlineLevel="0" collapsed="false">
      <c r="C600" s="87"/>
      <c r="D600" s="88"/>
      <c r="E600" s="88"/>
    </row>
    <row r="601" customFormat="false" ht="12.75" hidden="false" customHeight="false" outlineLevel="0" collapsed="false">
      <c r="C601" s="87"/>
      <c r="D601" s="88"/>
      <c r="E601" s="88"/>
    </row>
    <row r="602" customFormat="false" ht="12.75" hidden="false" customHeight="false" outlineLevel="0" collapsed="false">
      <c r="C602" s="87"/>
      <c r="D602" s="88"/>
      <c r="E602" s="88"/>
    </row>
    <row r="603" customFormat="false" ht="12.75" hidden="false" customHeight="false" outlineLevel="0" collapsed="false">
      <c r="C603" s="87"/>
      <c r="D603" s="88"/>
      <c r="E603" s="88"/>
    </row>
    <row r="604" customFormat="false" ht="12.75" hidden="false" customHeight="false" outlineLevel="0" collapsed="false">
      <c r="C604" s="87"/>
      <c r="D604" s="88"/>
      <c r="E604" s="88"/>
    </row>
    <row r="605" customFormat="false" ht="12.75" hidden="false" customHeight="false" outlineLevel="0" collapsed="false">
      <c r="C605" s="87"/>
      <c r="D605" s="88"/>
      <c r="E605" s="88"/>
    </row>
    <row r="606" customFormat="false" ht="12.75" hidden="false" customHeight="false" outlineLevel="0" collapsed="false">
      <c r="C606" s="87"/>
      <c r="D606" s="88"/>
      <c r="E606" s="88"/>
    </row>
    <row r="607" customFormat="false" ht="12.75" hidden="false" customHeight="false" outlineLevel="0" collapsed="false">
      <c r="C607" s="87"/>
      <c r="D607" s="88"/>
      <c r="E607" s="88"/>
    </row>
    <row r="608" customFormat="false" ht="12.75" hidden="false" customHeight="false" outlineLevel="0" collapsed="false">
      <c r="C608" s="87"/>
      <c r="D608" s="88"/>
      <c r="E608" s="88"/>
    </row>
    <row r="609" customFormat="false" ht="12.75" hidden="false" customHeight="false" outlineLevel="0" collapsed="false">
      <c r="C609" s="87"/>
      <c r="D609" s="88"/>
      <c r="E609" s="88"/>
    </row>
    <row r="610" customFormat="false" ht="12.75" hidden="false" customHeight="false" outlineLevel="0" collapsed="false">
      <c r="C610" s="87"/>
      <c r="D610" s="88"/>
      <c r="E610" s="88"/>
    </row>
    <row r="611" customFormat="false" ht="12.75" hidden="false" customHeight="false" outlineLevel="0" collapsed="false">
      <c r="C611" s="87"/>
      <c r="D611" s="88"/>
      <c r="E611" s="88"/>
    </row>
    <row r="612" customFormat="false" ht="12.75" hidden="false" customHeight="false" outlineLevel="0" collapsed="false">
      <c r="C612" s="87"/>
      <c r="D612" s="88"/>
      <c r="E612" s="88"/>
    </row>
    <row r="613" customFormat="false" ht="12.75" hidden="false" customHeight="false" outlineLevel="0" collapsed="false">
      <c r="C613" s="87"/>
      <c r="D613" s="88"/>
      <c r="E613" s="88"/>
    </row>
    <row r="614" customFormat="false" ht="12.75" hidden="false" customHeight="false" outlineLevel="0" collapsed="false">
      <c r="C614" s="87"/>
      <c r="D614" s="88"/>
      <c r="E614" s="88"/>
    </row>
    <row r="615" customFormat="false" ht="12.75" hidden="false" customHeight="false" outlineLevel="0" collapsed="false">
      <c r="C615" s="87"/>
      <c r="D615" s="88"/>
      <c r="E615" s="88"/>
    </row>
    <row r="616" customFormat="false" ht="12.75" hidden="false" customHeight="false" outlineLevel="0" collapsed="false">
      <c r="C616" s="87"/>
      <c r="D616" s="88"/>
      <c r="E616" s="88"/>
    </row>
    <row r="617" customFormat="false" ht="12.75" hidden="false" customHeight="false" outlineLevel="0" collapsed="false">
      <c r="C617" s="87"/>
      <c r="D617" s="88"/>
      <c r="E617" s="88"/>
    </row>
    <row r="618" customFormat="false" ht="12.75" hidden="false" customHeight="false" outlineLevel="0" collapsed="false">
      <c r="C618" s="87"/>
      <c r="D618" s="88"/>
      <c r="E618" s="88"/>
    </row>
    <row r="619" customFormat="false" ht="12.75" hidden="false" customHeight="false" outlineLevel="0" collapsed="false">
      <c r="C619" s="87"/>
      <c r="D619" s="88"/>
      <c r="E619" s="88"/>
    </row>
    <row r="620" customFormat="false" ht="12.75" hidden="false" customHeight="false" outlineLevel="0" collapsed="false">
      <c r="C620" s="87"/>
      <c r="D620" s="88"/>
      <c r="E620" s="88"/>
    </row>
    <row r="621" customFormat="false" ht="12.75" hidden="false" customHeight="false" outlineLevel="0" collapsed="false">
      <c r="C621" s="87"/>
      <c r="D621" s="88"/>
      <c r="E621" s="88"/>
    </row>
    <row r="622" customFormat="false" ht="12.75" hidden="false" customHeight="false" outlineLevel="0" collapsed="false">
      <c r="C622" s="87"/>
      <c r="D622" s="88"/>
      <c r="E622" s="88"/>
    </row>
    <row r="623" customFormat="false" ht="12.75" hidden="false" customHeight="false" outlineLevel="0" collapsed="false">
      <c r="C623" s="87"/>
      <c r="D623" s="88"/>
      <c r="E623" s="88"/>
    </row>
    <row r="624" customFormat="false" ht="12.75" hidden="false" customHeight="false" outlineLevel="0" collapsed="false">
      <c r="C624" s="87"/>
      <c r="D624" s="88"/>
      <c r="E624" s="88"/>
    </row>
    <row r="625" customFormat="false" ht="12.75" hidden="false" customHeight="false" outlineLevel="0" collapsed="false">
      <c r="C625" s="87"/>
      <c r="D625" s="88"/>
      <c r="E625" s="88"/>
    </row>
    <row r="626" customFormat="false" ht="12.75" hidden="false" customHeight="false" outlineLevel="0" collapsed="false">
      <c r="C626" s="87"/>
      <c r="D626" s="88"/>
      <c r="E626" s="88"/>
    </row>
    <row r="627" customFormat="false" ht="12.75" hidden="false" customHeight="false" outlineLevel="0" collapsed="false">
      <c r="C627" s="87"/>
      <c r="D627" s="88"/>
      <c r="E627" s="88"/>
    </row>
    <row r="628" customFormat="false" ht="12.75" hidden="false" customHeight="false" outlineLevel="0" collapsed="false">
      <c r="C628" s="87"/>
      <c r="D628" s="88"/>
      <c r="E628" s="88"/>
    </row>
    <row r="629" customFormat="false" ht="12.75" hidden="false" customHeight="false" outlineLevel="0" collapsed="false">
      <c r="C629" s="87"/>
      <c r="D629" s="88"/>
      <c r="E629" s="88"/>
    </row>
    <row r="630" customFormat="false" ht="12.75" hidden="false" customHeight="false" outlineLevel="0" collapsed="false">
      <c r="C630" s="87"/>
      <c r="D630" s="88"/>
      <c r="E630" s="88"/>
    </row>
    <row r="631" customFormat="false" ht="12.75" hidden="false" customHeight="false" outlineLevel="0" collapsed="false">
      <c r="C631" s="87"/>
      <c r="D631" s="88"/>
      <c r="E631" s="88"/>
    </row>
    <row r="632" customFormat="false" ht="12.75" hidden="false" customHeight="false" outlineLevel="0" collapsed="false">
      <c r="C632" s="87"/>
      <c r="D632" s="88"/>
      <c r="E632" s="88"/>
    </row>
    <row r="633" customFormat="false" ht="12.75" hidden="false" customHeight="false" outlineLevel="0" collapsed="false">
      <c r="C633" s="87"/>
      <c r="D633" s="88"/>
      <c r="E633" s="88"/>
    </row>
    <row r="634" customFormat="false" ht="12.75" hidden="false" customHeight="false" outlineLevel="0" collapsed="false">
      <c r="C634" s="87"/>
      <c r="D634" s="88"/>
      <c r="E634" s="88"/>
    </row>
    <row r="635" customFormat="false" ht="12.75" hidden="false" customHeight="false" outlineLevel="0" collapsed="false">
      <c r="C635" s="87"/>
      <c r="D635" s="88"/>
      <c r="E635" s="88"/>
    </row>
    <row r="636" customFormat="false" ht="12.75" hidden="false" customHeight="false" outlineLevel="0" collapsed="false">
      <c r="C636" s="87"/>
      <c r="D636" s="88"/>
      <c r="E636" s="88"/>
    </row>
    <row r="637" customFormat="false" ht="12.75" hidden="false" customHeight="false" outlineLevel="0" collapsed="false">
      <c r="C637" s="87"/>
      <c r="D637" s="88"/>
      <c r="E637" s="88"/>
    </row>
    <row r="638" customFormat="false" ht="12.75" hidden="false" customHeight="false" outlineLevel="0" collapsed="false">
      <c r="C638" s="87"/>
      <c r="D638" s="88"/>
      <c r="E638" s="88"/>
    </row>
    <row r="639" customFormat="false" ht="12.75" hidden="false" customHeight="false" outlineLevel="0" collapsed="false">
      <c r="C639" s="87"/>
      <c r="D639" s="88"/>
      <c r="E639" s="88"/>
    </row>
    <row r="640" customFormat="false" ht="12.75" hidden="false" customHeight="false" outlineLevel="0" collapsed="false">
      <c r="C640" s="87"/>
      <c r="D640" s="88"/>
      <c r="E640" s="88"/>
    </row>
    <row r="641" customFormat="false" ht="12.75" hidden="false" customHeight="false" outlineLevel="0" collapsed="false">
      <c r="C641" s="87"/>
      <c r="D641" s="88"/>
      <c r="E641" s="88"/>
    </row>
    <row r="642" customFormat="false" ht="12.75" hidden="false" customHeight="false" outlineLevel="0" collapsed="false">
      <c r="C642" s="87"/>
      <c r="D642" s="88"/>
      <c r="E642" s="88"/>
    </row>
    <row r="643" customFormat="false" ht="12.75" hidden="false" customHeight="false" outlineLevel="0" collapsed="false">
      <c r="C643" s="87"/>
      <c r="D643" s="88"/>
      <c r="E643" s="88"/>
    </row>
    <row r="644" customFormat="false" ht="12.75" hidden="false" customHeight="false" outlineLevel="0" collapsed="false">
      <c r="C644" s="87"/>
      <c r="D644" s="88"/>
      <c r="E644" s="88"/>
    </row>
    <row r="645" customFormat="false" ht="12.75" hidden="false" customHeight="false" outlineLevel="0" collapsed="false">
      <c r="C645" s="87"/>
      <c r="D645" s="88"/>
      <c r="E645" s="88"/>
    </row>
    <row r="646" customFormat="false" ht="12.75" hidden="false" customHeight="false" outlineLevel="0" collapsed="false">
      <c r="C646" s="87"/>
      <c r="D646" s="88"/>
      <c r="E646" s="88"/>
    </row>
    <row r="647" customFormat="false" ht="12.75" hidden="false" customHeight="false" outlineLevel="0" collapsed="false">
      <c r="C647" s="87"/>
      <c r="D647" s="88"/>
      <c r="E647" s="88"/>
    </row>
    <row r="648" customFormat="false" ht="12.75" hidden="false" customHeight="false" outlineLevel="0" collapsed="false">
      <c r="C648" s="87"/>
      <c r="D648" s="88"/>
      <c r="E648" s="88"/>
    </row>
    <row r="649" customFormat="false" ht="12.75" hidden="false" customHeight="false" outlineLevel="0" collapsed="false">
      <c r="C649" s="87"/>
      <c r="D649" s="88"/>
      <c r="E649" s="88"/>
    </row>
    <row r="650" customFormat="false" ht="12.75" hidden="false" customHeight="false" outlineLevel="0" collapsed="false">
      <c r="C650" s="87"/>
      <c r="D650" s="88"/>
      <c r="E650" s="88"/>
    </row>
    <row r="651" customFormat="false" ht="12.75" hidden="false" customHeight="false" outlineLevel="0" collapsed="false">
      <c r="C651" s="87"/>
      <c r="D651" s="88"/>
      <c r="E651" s="88"/>
    </row>
    <row r="652" customFormat="false" ht="12.75" hidden="false" customHeight="false" outlineLevel="0" collapsed="false">
      <c r="C652" s="87"/>
      <c r="D652" s="88"/>
      <c r="E652" s="88"/>
    </row>
    <row r="653" customFormat="false" ht="12.75" hidden="false" customHeight="false" outlineLevel="0" collapsed="false">
      <c r="C653" s="87"/>
      <c r="D653" s="88"/>
      <c r="E653" s="88"/>
    </row>
    <row r="654" customFormat="false" ht="12.75" hidden="false" customHeight="false" outlineLevel="0" collapsed="false">
      <c r="C654" s="87"/>
      <c r="D654" s="88"/>
      <c r="E654" s="88"/>
    </row>
    <row r="655" customFormat="false" ht="12.75" hidden="false" customHeight="false" outlineLevel="0" collapsed="false">
      <c r="C655" s="87"/>
      <c r="D655" s="88"/>
      <c r="E655" s="88"/>
    </row>
    <row r="656" customFormat="false" ht="12.75" hidden="false" customHeight="false" outlineLevel="0" collapsed="false">
      <c r="C656" s="87"/>
      <c r="D656" s="88"/>
      <c r="E656" s="88"/>
    </row>
    <row r="657" customFormat="false" ht="12.75" hidden="false" customHeight="false" outlineLevel="0" collapsed="false">
      <c r="C657" s="87"/>
      <c r="D657" s="88"/>
      <c r="E657" s="88"/>
    </row>
    <row r="658" customFormat="false" ht="12.75" hidden="false" customHeight="false" outlineLevel="0" collapsed="false">
      <c r="C658" s="87"/>
      <c r="D658" s="88"/>
      <c r="E658" s="88"/>
    </row>
    <row r="659" customFormat="false" ht="12.75" hidden="false" customHeight="false" outlineLevel="0" collapsed="false">
      <c r="C659" s="87"/>
      <c r="D659" s="88"/>
      <c r="E659" s="88"/>
    </row>
    <row r="660" customFormat="false" ht="12.75" hidden="false" customHeight="false" outlineLevel="0" collapsed="false">
      <c r="C660" s="87"/>
      <c r="D660" s="88"/>
      <c r="E660" s="88"/>
    </row>
    <row r="661" customFormat="false" ht="12.75" hidden="false" customHeight="false" outlineLevel="0" collapsed="false">
      <c r="C661" s="87"/>
      <c r="D661" s="88"/>
      <c r="E661" s="88"/>
    </row>
    <row r="662" customFormat="false" ht="12.75" hidden="false" customHeight="false" outlineLevel="0" collapsed="false">
      <c r="C662" s="87"/>
      <c r="D662" s="88"/>
      <c r="E662" s="88"/>
    </row>
    <row r="663" customFormat="false" ht="12.75" hidden="false" customHeight="false" outlineLevel="0" collapsed="false">
      <c r="C663" s="87"/>
      <c r="D663" s="88"/>
      <c r="E663" s="88"/>
    </row>
    <row r="664" customFormat="false" ht="12.75" hidden="false" customHeight="false" outlineLevel="0" collapsed="false">
      <c r="C664" s="87"/>
      <c r="D664" s="88"/>
      <c r="E664" s="88"/>
    </row>
    <row r="665" customFormat="false" ht="12.75" hidden="false" customHeight="false" outlineLevel="0" collapsed="false">
      <c r="C665" s="87"/>
      <c r="D665" s="88"/>
      <c r="E665" s="88"/>
    </row>
    <row r="666" customFormat="false" ht="12.75" hidden="false" customHeight="false" outlineLevel="0" collapsed="false">
      <c r="C666" s="87"/>
      <c r="D666" s="88"/>
      <c r="E666" s="88"/>
    </row>
    <row r="667" customFormat="false" ht="12.75" hidden="false" customHeight="false" outlineLevel="0" collapsed="false">
      <c r="C667" s="87"/>
      <c r="D667" s="88"/>
      <c r="E667" s="88"/>
    </row>
    <row r="668" customFormat="false" ht="12.75" hidden="false" customHeight="false" outlineLevel="0" collapsed="false">
      <c r="C668" s="87"/>
      <c r="D668" s="88"/>
      <c r="E668" s="88"/>
    </row>
    <row r="669" customFormat="false" ht="12.75" hidden="false" customHeight="false" outlineLevel="0" collapsed="false">
      <c r="C669" s="87"/>
      <c r="D669" s="88"/>
      <c r="E669" s="88"/>
    </row>
    <row r="670" customFormat="false" ht="12.75" hidden="false" customHeight="false" outlineLevel="0" collapsed="false">
      <c r="C670" s="87"/>
      <c r="D670" s="88"/>
      <c r="E670" s="88"/>
    </row>
    <row r="671" customFormat="false" ht="12.75" hidden="false" customHeight="false" outlineLevel="0" collapsed="false">
      <c r="C671" s="87"/>
      <c r="D671" s="88"/>
      <c r="E671" s="88"/>
    </row>
    <row r="672" customFormat="false" ht="12.75" hidden="false" customHeight="false" outlineLevel="0" collapsed="false">
      <c r="C672" s="87"/>
      <c r="D672" s="88"/>
      <c r="E672" s="88"/>
    </row>
    <row r="673" customFormat="false" ht="12.75" hidden="false" customHeight="false" outlineLevel="0" collapsed="false">
      <c r="C673" s="87"/>
      <c r="D673" s="88"/>
      <c r="E673" s="88"/>
    </row>
    <row r="674" customFormat="false" ht="12.75" hidden="false" customHeight="false" outlineLevel="0" collapsed="false">
      <c r="C674" s="87"/>
      <c r="D674" s="88"/>
      <c r="E674" s="88"/>
    </row>
    <row r="675" customFormat="false" ht="12.75" hidden="false" customHeight="false" outlineLevel="0" collapsed="false">
      <c r="C675" s="87"/>
      <c r="D675" s="88"/>
      <c r="E675" s="88"/>
    </row>
    <row r="676" customFormat="false" ht="12.75" hidden="false" customHeight="false" outlineLevel="0" collapsed="false">
      <c r="C676" s="87"/>
      <c r="D676" s="88"/>
      <c r="E676" s="88"/>
    </row>
    <row r="677" customFormat="false" ht="12.75" hidden="false" customHeight="false" outlineLevel="0" collapsed="false">
      <c r="C677" s="87"/>
      <c r="D677" s="88"/>
      <c r="E677" s="88"/>
    </row>
    <row r="678" customFormat="false" ht="12.75" hidden="false" customHeight="false" outlineLevel="0" collapsed="false">
      <c r="C678" s="87"/>
      <c r="D678" s="88"/>
      <c r="E678" s="88"/>
    </row>
    <row r="679" customFormat="false" ht="12.75" hidden="false" customHeight="false" outlineLevel="0" collapsed="false">
      <c r="C679" s="87"/>
      <c r="D679" s="88"/>
      <c r="E679" s="88"/>
    </row>
    <row r="680" customFormat="false" ht="12.75" hidden="false" customHeight="false" outlineLevel="0" collapsed="false">
      <c r="C680" s="87"/>
      <c r="D680" s="88"/>
      <c r="E680" s="88"/>
    </row>
    <row r="681" customFormat="false" ht="12.75" hidden="false" customHeight="false" outlineLevel="0" collapsed="false">
      <c r="C681" s="87"/>
      <c r="D681" s="88"/>
      <c r="E681" s="88"/>
    </row>
    <row r="682" customFormat="false" ht="12.75" hidden="false" customHeight="false" outlineLevel="0" collapsed="false">
      <c r="C682" s="87"/>
      <c r="D682" s="88"/>
      <c r="E682" s="88"/>
    </row>
    <row r="683" customFormat="false" ht="12.75" hidden="false" customHeight="false" outlineLevel="0" collapsed="false">
      <c r="C683" s="87"/>
      <c r="D683" s="88"/>
      <c r="E683" s="88"/>
    </row>
    <row r="684" customFormat="false" ht="12.75" hidden="false" customHeight="false" outlineLevel="0" collapsed="false">
      <c r="C684" s="87"/>
      <c r="D684" s="88"/>
      <c r="E684" s="88"/>
    </row>
    <row r="685" customFormat="false" ht="12.75" hidden="false" customHeight="false" outlineLevel="0" collapsed="false">
      <c r="C685" s="87"/>
      <c r="D685" s="88"/>
      <c r="E685" s="88"/>
    </row>
    <row r="686" customFormat="false" ht="12.75" hidden="false" customHeight="false" outlineLevel="0" collapsed="false">
      <c r="C686" s="87"/>
      <c r="D686" s="88"/>
      <c r="E686" s="88"/>
    </row>
    <row r="687" customFormat="false" ht="12.75" hidden="false" customHeight="false" outlineLevel="0" collapsed="false">
      <c r="C687" s="87"/>
      <c r="D687" s="88"/>
      <c r="E687" s="88"/>
    </row>
    <row r="688" customFormat="false" ht="12.75" hidden="false" customHeight="false" outlineLevel="0" collapsed="false">
      <c r="C688" s="87"/>
      <c r="D688" s="88"/>
      <c r="E688" s="88"/>
    </row>
    <row r="689" customFormat="false" ht="12.75" hidden="false" customHeight="false" outlineLevel="0" collapsed="false">
      <c r="C689" s="87"/>
      <c r="D689" s="88"/>
      <c r="E689" s="88"/>
    </row>
    <row r="690" customFormat="false" ht="12.75" hidden="false" customHeight="false" outlineLevel="0" collapsed="false">
      <c r="C690" s="87"/>
      <c r="D690" s="88"/>
      <c r="E690" s="88"/>
    </row>
    <row r="691" customFormat="false" ht="12.75" hidden="false" customHeight="false" outlineLevel="0" collapsed="false">
      <c r="C691" s="87"/>
      <c r="D691" s="88"/>
      <c r="E691" s="88"/>
    </row>
    <row r="692" customFormat="false" ht="12.75" hidden="false" customHeight="false" outlineLevel="0" collapsed="false">
      <c r="C692" s="87"/>
      <c r="D692" s="88"/>
      <c r="E692" s="88"/>
    </row>
    <row r="693" customFormat="false" ht="12.75" hidden="false" customHeight="false" outlineLevel="0" collapsed="false">
      <c r="C693" s="87"/>
      <c r="D693" s="88"/>
      <c r="E693" s="88"/>
    </row>
    <row r="694" customFormat="false" ht="12.75" hidden="false" customHeight="false" outlineLevel="0" collapsed="false">
      <c r="C694" s="87"/>
      <c r="D694" s="88"/>
      <c r="E694" s="88"/>
    </row>
    <row r="695" customFormat="false" ht="12.75" hidden="false" customHeight="false" outlineLevel="0" collapsed="false">
      <c r="C695" s="87"/>
      <c r="D695" s="88"/>
      <c r="E695" s="88"/>
    </row>
    <row r="696" customFormat="false" ht="12.75" hidden="false" customHeight="false" outlineLevel="0" collapsed="false">
      <c r="C696" s="87"/>
      <c r="D696" s="88"/>
      <c r="E696" s="88"/>
    </row>
    <row r="697" customFormat="false" ht="12.75" hidden="false" customHeight="false" outlineLevel="0" collapsed="false">
      <c r="C697" s="87"/>
      <c r="D697" s="88"/>
      <c r="E697" s="88"/>
    </row>
    <row r="698" customFormat="false" ht="12.75" hidden="false" customHeight="false" outlineLevel="0" collapsed="false">
      <c r="C698" s="87"/>
      <c r="D698" s="88"/>
      <c r="E698" s="88"/>
    </row>
    <row r="699" customFormat="false" ht="12.75" hidden="false" customHeight="false" outlineLevel="0" collapsed="false">
      <c r="C699" s="87"/>
      <c r="D699" s="88"/>
      <c r="E699" s="88"/>
    </row>
    <row r="700" customFormat="false" ht="12.75" hidden="false" customHeight="false" outlineLevel="0" collapsed="false">
      <c r="C700" s="87"/>
      <c r="D700" s="88"/>
      <c r="E700" s="88"/>
    </row>
    <row r="701" customFormat="false" ht="12.75" hidden="false" customHeight="false" outlineLevel="0" collapsed="false">
      <c r="C701" s="87"/>
      <c r="D701" s="88"/>
      <c r="E701" s="88"/>
    </row>
    <row r="702" customFormat="false" ht="12.75" hidden="false" customHeight="false" outlineLevel="0" collapsed="false">
      <c r="C702" s="87"/>
      <c r="D702" s="88"/>
      <c r="E702" s="88"/>
    </row>
    <row r="703" customFormat="false" ht="12.75" hidden="false" customHeight="false" outlineLevel="0" collapsed="false">
      <c r="C703" s="87"/>
      <c r="D703" s="88"/>
      <c r="E703" s="88"/>
    </row>
    <row r="704" customFormat="false" ht="12.75" hidden="false" customHeight="false" outlineLevel="0" collapsed="false">
      <c r="C704" s="87"/>
      <c r="D704" s="88"/>
      <c r="E704" s="88"/>
    </row>
    <row r="705" customFormat="false" ht="12.75" hidden="false" customHeight="false" outlineLevel="0" collapsed="false">
      <c r="C705" s="87"/>
      <c r="D705" s="88"/>
      <c r="E705" s="88"/>
    </row>
    <row r="706" customFormat="false" ht="12.75" hidden="false" customHeight="false" outlineLevel="0" collapsed="false">
      <c r="C706" s="87"/>
      <c r="D706" s="88"/>
      <c r="E706" s="88"/>
    </row>
    <row r="707" customFormat="false" ht="12.75" hidden="false" customHeight="false" outlineLevel="0" collapsed="false">
      <c r="C707" s="87"/>
      <c r="D707" s="88"/>
      <c r="E707" s="88"/>
    </row>
    <row r="708" customFormat="false" ht="12.75" hidden="false" customHeight="false" outlineLevel="0" collapsed="false">
      <c r="C708" s="87"/>
      <c r="D708" s="88"/>
      <c r="E708" s="88"/>
    </row>
    <row r="709" customFormat="false" ht="12.75" hidden="false" customHeight="false" outlineLevel="0" collapsed="false">
      <c r="C709" s="87"/>
      <c r="D709" s="88"/>
      <c r="E709" s="88"/>
    </row>
    <row r="710" customFormat="false" ht="12.75" hidden="false" customHeight="false" outlineLevel="0" collapsed="false">
      <c r="C710" s="87"/>
      <c r="D710" s="88"/>
      <c r="E710" s="88"/>
    </row>
    <row r="711" customFormat="false" ht="12.75" hidden="false" customHeight="false" outlineLevel="0" collapsed="false">
      <c r="C711" s="87"/>
      <c r="D711" s="88"/>
      <c r="E711" s="88"/>
    </row>
    <row r="712" customFormat="false" ht="12.75" hidden="false" customHeight="false" outlineLevel="0" collapsed="false">
      <c r="C712" s="87"/>
      <c r="D712" s="88"/>
      <c r="E712" s="88"/>
    </row>
    <row r="713" customFormat="false" ht="12.75" hidden="false" customHeight="false" outlineLevel="0" collapsed="false">
      <c r="C713" s="87"/>
      <c r="D713" s="88"/>
      <c r="E713" s="88"/>
    </row>
    <row r="714" customFormat="false" ht="12.75" hidden="false" customHeight="false" outlineLevel="0" collapsed="false">
      <c r="C714" s="87"/>
      <c r="D714" s="88"/>
      <c r="E714" s="88"/>
    </row>
    <row r="715" customFormat="false" ht="12.75" hidden="false" customHeight="false" outlineLevel="0" collapsed="false">
      <c r="C715" s="87"/>
      <c r="D715" s="88"/>
      <c r="E715" s="88"/>
    </row>
    <row r="716" customFormat="false" ht="12.75" hidden="false" customHeight="false" outlineLevel="0" collapsed="false">
      <c r="C716" s="87"/>
      <c r="D716" s="88"/>
      <c r="E716" s="88"/>
    </row>
    <row r="717" customFormat="false" ht="12.75" hidden="false" customHeight="false" outlineLevel="0" collapsed="false">
      <c r="C717" s="87"/>
      <c r="D717" s="88"/>
      <c r="E717" s="88"/>
    </row>
    <row r="718" customFormat="false" ht="12.75" hidden="false" customHeight="false" outlineLevel="0" collapsed="false">
      <c r="C718" s="87"/>
      <c r="D718" s="88"/>
      <c r="E718" s="88"/>
    </row>
    <row r="719" customFormat="false" ht="12.75" hidden="false" customHeight="false" outlineLevel="0" collapsed="false">
      <c r="C719" s="87"/>
      <c r="D719" s="88"/>
      <c r="E719" s="88"/>
    </row>
    <row r="720" customFormat="false" ht="12.75" hidden="false" customHeight="false" outlineLevel="0" collapsed="false">
      <c r="C720" s="87"/>
      <c r="D720" s="88"/>
      <c r="E720" s="88"/>
    </row>
    <row r="721" customFormat="false" ht="12.75" hidden="false" customHeight="false" outlineLevel="0" collapsed="false">
      <c r="C721" s="87"/>
      <c r="D721" s="88"/>
      <c r="E721" s="88"/>
    </row>
    <row r="722" customFormat="false" ht="12.75" hidden="false" customHeight="false" outlineLevel="0" collapsed="false">
      <c r="C722" s="87"/>
      <c r="D722" s="88"/>
      <c r="E722" s="88"/>
    </row>
    <row r="723" customFormat="false" ht="12.75" hidden="false" customHeight="false" outlineLevel="0" collapsed="false">
      <c r="C723" s="87"/>
      <c r="D723" s="88"/>
      <c r="E723" s="88"/>
    </row>
    <row r="724" customFormat="false" ht="12.75" hidden="false" customHeight="false" outlineLevel="0" collapsed="false">
      <c r="C724" s="87"/>
      <c r="D724" s="88"/>
      <c r="E724" s="88"/>
    </row>
    <row r="725" customFormat="false" ht="12.75" hidden="false" customHeight="false" outlineLevel="0" collapsed="false">
      <c r="C725" s="87"/>
      <c r="D725" s="88"/>
      <c r="E725" s="88"/>
    </row>
    <row r="726" customFormat="false" ht="12.75" hidden="false" customHeight="false" outlineLevel="0" collapsed="false">
      <c r="C726" s="87"/>
      <c r="D726" s="88"/>
      <c r="E726" s="88"/>
    </row>
    <row r="727" customFormat="false" ht="12.75" hidden="false" customHeight="false" outlineLevel="0" collapsed="false">
      <c r="C727" s="87"/>
      <c r="D727" s="88"/>
      <c r="E727" s="88"/>
    </row>
    <row r="728" customFormat="false" ht="12.75" hidden="false" customHeight="false" outlineLevel="0" collapsed="false">
      <c r="C728" s="87"/>
      <c r="D728" s="88"/>
      <c r="E728" s="88"/>
    </row>
    <row r="729" customFormat="false" ht="12.75" hidden="false" customHeight="false" outlineLevel="0" collapsed="false">
      <c r="C729" s="87"/>
      <c r="D729" s="88"/>
      <c r="E729" s="88"/>
    </row>
    <row r="730" customFormat="false" ht="12.75" hidden="false" customHeight="false" outlineLevel="0" collapsed="false">
      <c r="C730" s="87"/>
      <c r="D730" s="88"/>
      <c r="E730" s="88"/>
    </row>
    <row r="731" customFormat="false" ht="12.75" hidden="false" customHeight="false" outlineLevel="0" collapsed="false">
      <c r="C731" s="87"/>
      <c r="D731" s="88"/>
      <c r="E731" s="88"/>
    </row>
    <row r="732" customFormat="false" ht="12.75" hidden="false" customHeight="false" outlineLevel="0" collapsed="false">
      <c r="C732" s="87"/>
      <c r="D732" s="88"/>
      <c r="E732" s="88"/>
    </row>
    <row r="733" customFormat="false" ht="12.75" hidden="false" customHeight="false" outlineLevel="0" collapsed="false">
      <c r="C733" s="87"/>
      <c r="D733" s="88"/>
      <c r="E733" s="88"/>
    </row>
    <row r="734" customFormat="false" ht="12.75" hidden="false" customHeight="false" outlineLevel="0" collapsed="false">
      <c r="C734" s="87"/>
      <c r="D734" s="88"/>
      <c r="E734" s="88"/>
    </row>
    <row r="735" customFormat="false" ht="12.75" hidden="false" customHeight="false" outlineLevel="0" collapsed="false">
      <c r="C735" s="87"/>
      <c r="D735" s="88"/>
      <c r="E735" s="88"/>
    </row>
    <row r="736" customFormat="false" ht="12.75" hidden="false" customHeight="false" outlineLevel="0" collapsed="false">
      <c r="C736" s="87"/>
      <c r="D736" s="88"/>
      <c r="E736" s="88"/>
    </row>
    <row r="737" customFormat="false" ht="12.75" hidden="false" customHeight="false" outlineLevel="0" collapsed="false">
      <c r="C737" s="87"/>
      <c r="D737" s="88"/>
      <c r="E737" s="88"/>
    </row>
    <row r="738" customFormat="false" ht="12.75" hidden="false" customHeight="false" outlineLevel="0" collapsed="false">
      <c r="C738" s="87"/>
      <c r="D738" s="88"/>
      <c r="E738" s="88"/>
    </row>
    <row r="739" customFormat="false" ht="12.75" hidden="false" customHeight="false" outlineLevel="0" collapsed="false">
      <c r="C739" s="87"/>
      <c r="D739" s="88"/>
      <c r="E739" s="88"/>
    </row>
    <row r="740" customFormat="false" ht="12.75" hidden="false" customHeight="false" outlineLevel="0" collapsed="false">
      <c r="C740" s="87"/>
      <c r="D740" s="88"/>
      <c r="E740" s="88"/>
    </row>
    <row r="741" customFormat="false" ht="12.75" hidden="false" customHeight="false" outlineLevel="0" collapsed="false">
      <c r="C741" s="87"/>
      <c r="D741" s="88"/>
      <c r="E741" s="88"/>
    </row>
    <row r="742" customFormat="false" ht="12.75" hidden="false" customHeight="false" outlineLevel="0" collapsed="false">
      <c r="C742" s="87"/>
      <c r="D742" s="88"/>
      <c r="E742" s="88"/>
    </row>
    <row r="743" customFormat="false" ht="12.75" hidden="false" customHeight="false" outlineLevel="0" collapsed="false">
      <c r="C743" s="87"/>
      <c r="D743" s="88"/>
      <c r="E743" s="88"/>
    </row>
    <row r="744" customFormat="false" ht="12.75" hidden="false" customHeight="false" outlineLevel="0" collapsed="false">
      <c r="C744" s="87"/>
      <c r="D744" s="88"/>
      <c r="E744" s="88"/>
    </row>
    <row r="745" customFormat="false" ht="12.75" hidden="false" customHeight="false" outlineLevel="0" collapsed="false">
      <c r="C745" s="87"/>
      <c r="D745" s="88"/>
      <c r="E745" s="88"/>
    </row>
    <row r="746" customFormat="false" ht="12.75" hidden="false" customHeight="false" outlineLevel="0" collapsed="false">
      <c r="C746" s="87"/>
      <c r="D746" s="88"/>
      <c r="E746" s="88"/>
    </row>
    <row r="747" customFormat="false" ht="12.75" hidden="false" customHeight="false" outlineLevel="0" collapsed="false">
      <c r="C747" s="87"/>
      <c r="D747" s="88"/>
      <c r="E747" s="88"/>
    </row>
    <row r="748" customFormat="false" ht="12.75" hidden="false" customHeight="false" outlineLevel="0" collapsed="false">
      <c r="C748" s="87"/>
      <c r="D748" s="88"/>
      <c r="E748" s="88"/>
    </row>
    <row r="749" customFormat="false" ht="12.75" hidden="false" customHeight="false" outlineLevel="0" collapsed="false">
      <c r="C749" s="87"/>
      <c r="D749" s="88"/>
      <c r="E749" s="88"/>
    </row>
    <row r="750" customFormat="false" ht="12.75" hidden="false" customHeight="false" outlineLevel="0" collapsed="false">
      <c r="C750" s="87"/>
      <c r="D750" s="88"/>
      <c r="E750" s="88"/>
    </row>
    <row r="751" customFormat="false" ht="12.75" hidden="false" customHeight="false" outlineLevel="0" collapsed="false">
      <c r="C751" s="87"/>
      <c r="D751" s="88"/>
      <c r="E751" s="88"/>
    </row>
    <row r="752" customFormat="false" ht="12.75" hidden="false" customHeight="false" outlineLevel="0" collapsed="false">
      <c r="C752" s="87"/>
      <c r="D752" s="88"/>
      <c r="E752" s="88"/>
    </row>
    <row r="753" customFormat="false" ht="12.75" hidden="false" customHeight="false" outlineLevel="0" collapsed="false">
      <c r="C753" s="87"/>
      <c r="D753" s="88"/>
      <c r="E753" s="88"/>
    </row>
    <row r="754" customFormat="false" ht="12.75" hidden="false" customHeight="false" outlineLevel="0" collapsed="false">
      <c r="C754" s="87"/>
      <c r="D754" s="88"/>
      <c r="E754" s="88"/>
    </row>
    <row r="755" customFormat="false" ht="12.75" hidden="false" customHeight="false" outlineLevel="0" collapsed="false">
      <c r="C755" s="87"/>
      <c r="D755" s="88"/>
      <c r="E755" s="88"/>
    </row>
    <row r="756" customFormat="false" ht="12.75" hidden="false" customHeight="false" outlineLevel="0" collapsed="false">
      <c r="C756" s="87"/>
      <c r="D756" s="88"/>
      <c r="E756" s="88"/>
    </row>
    <row r="757" customFormat="false" ht="12.75" hidden="false" customHeight="false" outlineLevel="0" collapsed="false">
      <c r="C757" s="87"/>
      <c r="D757" s="88"/>
      <c r="E757" s="88"/>
    </row>
    <row r="758" customFormat="false" ht="12.75" hidden="false" customHeight="false" outlineLevel="0" collapsed="false">
      <c r="C758" s="87"/>
      <c r="D758" s="88"/>
      <c r="E758" s="88"/>
    </row>
    <row r="759" customFormat="false" ht="12.75" hidden="false" customHeight="false" outlineLevel="0" collapsed="false">
      <c r="C759" s="87"/>
      <c r="D759" s="88"/>
      <c r="E759" s="88"/>
    </row>
    <row r="760" customFormat="false" ht="12.75" hidden="false" customHeight="false" outlineLevel="0" collapsed="false">
      <c r="C760" s="87"/>
      <c r="D760" s="88"/>
      <c r="E760" s="88"/>
    </row>
    <row r="761" customFormat="false" ht="12.75" hidden="false" customHeight="false" outlineLevel="0" collapsed="false">
      <c r="C761" s="87"/>
      <c r="D761" s="88"/>
      <c r="E761" s="88"/>
    </row>
    <row r="762" customFormat="false" ht="12.75" hidden="false" customHeight="false" outlineLevel="0" collapsed="false">
      <c r="C762" s="87"/>
      <c r="D762" s="88"/>
      <c r="E762" s="88"/>
    </row>
    <row r="763" customFormat="false" ht="12.75" hidden="false" customHeight="false" outlineLevel="0" collapsed="false">
      <c r="C763" s="87"/>
      <c r="D763" s="88"/>
      <c r="E763" s="88"/>
    </row>
    <row r="764" customFormat="false" ht="12.75" hidden="false" customHeight="false" outlineLevel="0" collapsed="false">
      <c r="C764" s="87"/>
      <c r="D764" s="88"/>
      <c r="E764" s="88"/>
    </row>
    <row r="765" customFormat="false" ht="12.75" hidden="false" customHeight="false" outlineLevel="0" collapsed="false">
      <c r="C765" s="87"/>
      <c r="D765" s="88"/>
      <c r="E765" s="88"/>
    </row>
    <row r="766" customFormat="false" ht="12.75" hidden="false" customHeight="false" outlineLevel="0" collapsed="false">
      <c r="C766" s="87"/>
      <c r="D766" s="88"/>
      <c r="E766" s="88"/>
    </row>
    <row r="767" customFormat="false" ht="12.75" hidden="false" customHeight="false" outlineLevel="0" collapsed="false">
      <c r="C767" s="87"/>
      <c r="D767" s="88"/>
      <c r="E767" s="88"/>
    </row>
    <row r="768" customFormat="false" ht="12.75" hidden="false" customHeight="false" outlineLevel="0" collapsed="false">
      <c r="C768" s="87"/>
      <c r="D768" s="88"/>
      <c r="E768" s="88"/>
    </row>
    <row r="769" customFormat="false" ht="12.75" hidden="false" customHeight="false" outlineLevel="0" collapsed="false">
      <c r="C769" s="87"/>
      <c r="D769" s="88"/>
      <c r="E769" s="88"/>
    </row>
    <row r="770" customFormat="false" ht="12.75" hidden="false" customHeight="false" outlineLevel="0" collapsed="false">
      <c r="C770" s="87"/>
      <c r="D770" s="88"/>
      <c r="E770" s="88"/>
    </row>
    <row r="771" customFormat="false" ht="12.75" hidden="false" customHeight="false" outlineLevel="0" collapsed="false">
      <c r="C771" s="87"/>
      <c r="D771" s="88"/>
      <c r="E771" s="88"/>
    </row>
    <row r="772" customFormat="false" ht="12.75" hidden="false" customHeight="false" outlineLevel="0" collapsed="false">
      <c r="C772" s="87"/>
      <c r="D772" s="88"/>
      <c r="E772" s="88"/>
    </row>
    <row r="773" customFormat="false" ht="12.75" hidden="false" customHeight="false" outlineLevel="0" collapsed="false">
      <c r="C773" s="87"/>
      <c r="D773" s="88"/>
      <c r="E773" s="88"/>
    </row>
    <row r="774" customFormat="false" ht="12.75" hidden="false" customHeight="false" outlineLevel="0" collapsed="false">
      <c r="C774" s="87"/>
      <c r="D774" s="88"/>
      <c r="E774" s="88"/>
    </row>
    <row r="775" customFormat="false" ht="12.75" hidden="false" customHeight="false" outlineLevel="0" collapsed="false">
      <c r="C775" s="87"/>
      <c r="D775" s="88"/>
      <c r="E775" s="88"/>
    </row>
    <row r="776" customFormat="false" ht="12.75" hidden="false" customHeight="false" outlineLevel="0" collapsed="false">
      <c r="C776" s="87"/>
      <c r="D776" s="88"/>
      <c r="E776" s="88"/>
    </row>
    <row r="777" customFormat="false" ht="12.75" hidden="false" customHeight="false" outlineLevel="0" collapsed="false">
      <c r="C777" s="87"/>
      <c r="D777" s="88"/>
      <c r="E777" s="88"/>
    </row>
    <row r="778" customFormat="false" ht="12.75" hidden="false" customHeight="false" outlineLevel="0" collapsed="false">
      <c r="C778" s="87"/>
      <c r="D778" s="88"/>
      <c r="E778" s="88"/>
    </row>
    <row r="779" customFormat="false" ht="12.75" hidden="false" customHeight="false" outlineLevel="0" collapsed="false">
      <c r="C779" s="87"/>
      <c r="D779" s="88"/>
      <c r="E779" s="88"/>
    </row>
    <row r="780" customFormat="false" ht="12.75" hidden="false" customHeight="false" outlineLevel="0" collapsed="false">
      <c r="C780" s="87"/>
      <c r="D780" s="88"/>
      <c r="E780" s="88"/>
    </row>
    <row r="781" customFormat="false" ht="12.75" hidden="false" customHeight="false" outlineLevel="0" collapsed="false">
      <c r="C781" s="87"/>
      <c r="D781" s="88"/>
      <c r="E781" s="88"/>
    </row>
    <row r="782" customFormat="false" ht="12.75" hidden="false" customHeight="false" outlineLevel="0" collapsed="false">
      <c r="C782" s="87"/>
      <c r="D782" s="88"/>
      <c r="E782" s="88"/>
    </row>
    <row r="783" customFormat="false" ht="12.75" hidden="false" customHeight="false" outlineLevel="0" collapsed="false">
      <c r="C783" s="87"/>
      <c r="D783" s="88"/>
      <c r="E783" s="88"/>
    </row>
    <row r="784" customFormat="false" ht="12.75" hidden="false" customHeight="false" outlineLevel="0" collapsed="false">
      <c r="C784" s="87"/>
      <c r="D784" s="88"/>
      <c r="E784" s="88"/>
    </row>
    <row r="785" customFormat="false" ht="12.75" hidden="false" customHeight="false" outlineLevel="0" collapsed="false">
      <c r="C785" s="87"/>
      <c r="D785" s="88"/>
      <c r="E785" s="88"/>
    </row>
    <row r="786" customFormat="false" ht="12.75" hidden="false" customHeight="false" outlineLevel="0" collapsed="false">
      <c r="C786" s="87"/>
      <c r="D786" s="88"/>
      <c r="E786" s="88"/>
    </row>
    <row r="787" customFormat="false" ht="12.75" hidden="false" customHeight="false" outlineLevel="0" collapsed="false">
      <c r="C787" s="87"/>
      <c r="D787" s="88"/>
      <c r="E787" s="88"/>
    </row>
    <row r="788" customFormat="false" ht="12.75" hidden="false" customHeight="false" outlineLevel="0" collapsed="false">
      <c r="C788" s="87"/>
      <c r="D788" s="88"/>
      <c r="E788" s="88"/>
    </row>
    <row r="789" customFormat="false" ht="12.75" hidden="false" customHeight="false" outlineLevel="0" collapsed="false">
      <c r="C789" s="87"/>
      <c r="D789" s="88"/>
      <c r="E789" s="88"/>
    </row>
    <row r="790" customFormat="false" ht="12.75" hidden="false" customHeight="false" outlineLevel="0" collapsed="false">
      <c r="C790" s="87"/>
      <c r="D790" s="88"/>
      <c r="E790" s="88"/>
    </row>
    <row r="791" customFormat="false" ht="12.75" hidden="false" customHeight="false" outlineLevel="0" collapsed="false">
      <c r="C791" s="87"/>
      <c r="D791" s="88"/>
      <c r="E791" s="88"/>
    </row>
    <row r="792" customFormat="false" ht="12.75" hidden="false" customHeight="false" outlineLevel="0" collapsed="false">
      <c r="C792" s="87"/>
      <c r="D792" s="88"/>
      <c r="E792" s="88"/>
    </row>
    <row r="793" customFormat="false" ht="12.75" hidden="false" customHeight="false" outlineLevel="0" collapsed="false">
      <c r="C793" s="87"/>
      <c r="D793" s="88"/>
      <c r="E793" s="88"/>
    </row>
    <row r="794" customFormat="false" ht="12.75" hidden="false" customHeight="false" outlineLevel="0" collapsed="false">
      <c r="C794" s="87"/>
      <c r="D794" s="88"/>
      <c r="E794" s="88"/>
    </row>
    <row r="795" customFormat="false" ht="12.75" hidden="false" customHeight="false" outlineLevel="0" collapsed="false">
      <c r="C795" s="87"/>
      <c r="D795" s="88"/>
      <c r="E795" s="88"/>
    </row>
    <row r="796" customFormat="false" ht="12.75" hidden="false" customHeight="false" outlineLevel="0" collapsed="false">
      <c r="C796" s="87"/>
      <c r="D796" s="88"/>
      <c r="E796" s="88"/>
    </row>
    <row r="797" customFormat="false" ht="12.75" hidden="false" customHeight="false" outlineLevel="0" collapsed="false">
      <c r="C797" s="87"/>
      <c r="D797" s="88"/>
      <c r="E797" s="88"/>
    </row>
    <row r="798" customFormat="false" ht="12.75" hidden="false" customHeight="false" outlineLevel="0" collapsed="false">
      <c r="C798" s="87"/>
      <c r="D798" s="88"/>
      <c r="E798" s="88"/>
    </row>
    <row r="799" customFormat="false" ht="12.75" hidden="false" customHeight="false" outlineLevel="0" collapsed="false">
      <c r="C799" s="87"/>
      <c r="D799" s="88"/>
      <c r="E799" s="88"/>
    </row>
    <row r="800" customFormat="false" ht="12.75" hidden="false" customHeight="false" outlineLevel="0" collapsed="false">
      <c r="C800" s="87"/>
      <c r="D800" s="88"/>
      <c r="E800" s="88"/>
    </row>
    <row r="801" customFormat="false" ht="12.75" hidden="false" customHeight="false" outlineLevel="0" collapsed="false">
      <c r="C801" s="87"/>
      <c r="D801" s="88"/>
      <c r="E801" s="88"/>
    </row>
    <row r="802" customFormat="false" ht="12.75" hidden="false" customHeight="false" outlineLevel="0" collapsed="false">
      <c r="C802" s="87"/>
      <c r="D802" s="88"/>
      <c r="E802" s="88"/>
    </row>
    <row r="803" customFormat="false" ht="12.75" hidden="false" customHeight="false" outlineLevel="0" collapsed="false">
      <c r="C803" s="87"/>
      <c r="D803" s="88"/>
      <c r="E803" s="88"/>
    </row>
    <row r="804" customFormat="false" ht="12.75" hidden="false" customHeight="false" outlineLevel="0" collapsed="false">
      <c r="C804" s="87"/>
      <c r="D804" s="88"/>
      <c r="E804" s="88"/>
    </row>
    <row r="805" customFormat="false" ht="12.75" hidden="false" customHeight="false" outlineLevel="0" collapsed="false">
      <c r="C805" s="87"/>
      <c r="D805" s="88"/>
      <c r="E805" s="88"/>
    </row>
    <row r="806" customFormat="false" ht="12.75" hidden="false" customHeight="false" outlineLevel="0" collapsed="false">
      <c r="C806" s="87"/>
      <c r="D806" s="88"/>
      <c r="E806" s="88"/>
    </row>
    <row r="807" customFormat="false" ht="12.75" hidden="false" customHeight="false" outlineLevel="0" collapsed="false">
      <c r="C807" s="87"/>
      <c r="D807" s="88"/>
      <c r="E807" s="88"/>
    </row>
    <row r="808" customFormat="false" ht="12.75" hidden="false" customHeight="false" outlineLevel="0" collapsed="false">
      <c r="C808" s="87"/>
      <c r="D808" s="88"/>
      <c r="E808" s="88"/>
    </row>
    <row r="809" customFormat="false" ht="12.75" hidden="false" customHeight="false" outlineLevel="0" collapsed="false">
      <c r="C809" s="87"/>
      <c r="D809" s="88"/>
      <c r="E809" s="88"/>
    </row>
    <row r="810" customFormat="false" ht="12.75" hidden="false" customHeight="false" outlineLevel="0" collapsed="false">
      <c r="C810" s="87"/>
      <c r="D810" s="88"/>
      <c r="E810" s="88"/>
    </row>
    <row r="811" customFormat="false" ht="12.75" hidden="false" customHeight="false" outlineLevel="0" collapsed="false">
      <c r="C811" s="87"/>
      <c r="D811" s="88"/>
      <c r="E811" s="88"/>
    </row>
    <row r="812" customFormat="false" ht="12.75" hidden="false" customHeight="false" outlineLevel="0" collapsed="false">
      <c r="C812" s="87"/>
      <c r="D812" s="88"/>
      <c r="E812" s="88"/>
    </row>
    <row r="813" customFormat="false" ht="12.75" hidden="false" customHeight="false" outlineLevel="0" collapsed="false">
      <c r="C813" s="87"/>
      <c r="D813" s="88"/>
      <c r="E813" s="88"/>
    </row>
    <row r="814" customFormat="false" ht="12.75" hidden="false" customHeight="false" outlineLevel="0" collapsed="false">
      <c r="C814" s="87"/>
      <c r="D814" s="88"/>
      <c r="E814" s="88"/>
    </row>
    <row r="815" customFormat="false" ht="12.75" hidden="false" customHeight="false" outlineLevel="0" collapsed="false">
      <c r="C815" s="87"/>
      <c r="D815" s="88"/>
      <c r="E815" s="88"/>
    </row>
    <row r="816" customFormat="false" ht="12.75" hidden="false" customHeight="false" outlineLevel="0" collapsed="false">
      <c r="C816" s="87"/>
      <c r="D816" s="88"/>
      <c r="E816" s="88"/>
    </row>
    <row r="817" customFormat="false" ht="12.75" hidden="false" customHeight="false" outlineLevel="0" collapsed="false">
      <c r="C817" s="87"/>
      <c r="D817" s="88"/>
      <c r="E817" s="88"/>
    </row>
    <row r="818" customFormat="false" ht="12.75" hidden="false" customHeight="false" outlineLevel="0" collapsed="false">
      <c r="C818" s="87"/>
      <c r="D818" s="88"/>
      <c r="E818" s="88"/>
    </row>
    <row r="819" customFormat="false" ht="12.75" hidden="false" customHeight="false" outlineLevel="0" collapsed="false">
      <c r="C819" s="87"/>
      <c r="D819" s="88"/>
      <c r="E819" s="88"/>
    </row>
    <row r="820" customFormat="false" ht="12.75" hidden="false" customHeight="false" outlineLevel="0" collapsed="false">
      <c r="C820" s="87"/>
      <c r="D820" s="88"/>
      <c r="E820" s="88"/>
    </row>
    <row r="821" customFormat="false" ht="12.75" hidden="false" customHeight="false" outlineLevel="0" collapsed="false">
      <c r="C821" s="87"/>
      <c r="D821" s="88"/>
      <c r="E821" s="88"/>
    </row>
    <row r="822" customFormat="false" ht="12.75" hidden="false" customHeight="false" outlineLevel="0" collapsed="false">
      <c r="C822" s="87"/>
      <c r="D822" s="88"/>
      <c r="E822" s="88"/>
    </row>
    <row r="823" customFormat="false" ht="12.75" hidden="false" customHeight="false" outlineLevel="0" collapsed="false">
      <c r="C823" s="87"/>
      <c r="D823" s="88"/>
      <c r="E823" s="88"/>
    </row>
    <row r="824" customFormat="false" ht="12.75" hidden="false" customHeight="false" outlineLevel="0" collapsed="false">
      <c r="C824" s="87"/>
      <c r="D824" s="88"/>
      <c r="E824" s="88"/>
    </row>
    <row r="825" customFormat="false" ht="12.75" hidden="false" customHeight="false" outlineLevel="0" collapsed="false">
      <c r="C825" s="87"/>
      <c r="D825" s="88"/>
      <c r="E825" s="88"/>
    </row>
    <row r="826" customFormat="false" ht="12.75" hidden="false" customHeight="false" outlineLevel="0" collapsed="false">
      <c r="C826" s="87"/>
      <c r="D826" s="88"/>
      <c r="E826" s="88"/>
    </row>
    <row r="827" customFormat="false" ht="12.75" hidden="false" customHeight="false" outlineLevel="0" collapsed="false">
      <c r="C827" s="87"/>
      <c r="D827" s="88"/>
      <c r="E827" s="88"/>
    </row>
    <row r="828" customFormat="false" ht="12.75" hidden="false" customHeight="false" outlineLevel="0" collapsed="false">
      <c r="C828" s="87"/>
      <c r="D828" s="88"/>
      <c r="E828" s="88"/>
    </row>
    <row r="829" customFormat="false" ht="12.75" hidden="false" customHeight="false" outlineLevel="0" collapsed="false">
      <c r="C829" s="87"/>
      <c r="D829" s="88"/>
      <c r="E829" s="88"/>
    </row>
    <row r="830" customFormat="false" ht="12.75" hidden="false" customHeight="false" outlineLevel="0" collapsed="false">
      <c r="C830" s="87"/>
      <c r="D830" s="88"/>
      <c r="E830" s="88"/>
    </row>
    <row r="831" customFormat="false" ht="12.75" hidden="false" customHeight="false" outlineLevel="0" collapsed="false">
      <c r="C831" s="87"/>
      <c r="D831" s="88"/>
      <c r="E831" s="88"/>
    </row>
    <row r="832" customFormat="false" ht="12.75" hidden="false" customHeight="false" outlineLevel="0" collapsed="false">
      <c r="C832" s="87"/>
      <c r="D832" s="88"/>
      <c r="E832" s="88"/>
    </row>
    <row r="833" customFormat="false" ht="12.75" hidden="false" customHeight="false" outlineLevel="0" collapsed="false">
      <c r="C833" s="87"/>
      <c r="D833" s="88"/>
      <c r="E833" s="88"/>
    </row>
    <row r="834" customFormat="false" ht="12.75" hidden="false" customHeight="false" outlineLevel="0" collapsed="false">
      <c r="C834" s="87"/>
      <c r="D834" s="88"/>
      <c r="E834" s="88"/>
    </row>
    <row r="835" customFormat="false" ht="12.75" hidden="false" customHeight="false" outlineLevel="0" collapsed="false">
      <c r="C835" s="87"/>
      <c r="D835" s="88"/>
      <c r="E835" s="88"/>
    </row>
    <row r="836" customFormat="false" ht="12.75" hidden="false" customHeight="false" outlineLevel="0" collapsed="false">
      <c r="C836" s="87"/>
      <c r="D836" s="88"/>
      <c r="E836" s="88"/>
    </row>
    <row r="837" customFormat="false" ht="12.75" hidden="false" customHeight="false" outlineLevel="0" collapsed="false">
      <c r="C837" s="87"/>
      <c r="D837" s="88"/>
      <c r="E837" s="88"/>
    </row>
    <row r="838" customFormat="false" ht="12.75" hidden="false" customHeight="false" outlineLevel="0" collapsed="false">
      <c r="C838" s="87"/>
      <c r="D838" s="88"/>
      <c r="E838" s="88"/>
    </row>
    <row r="839" customFormat="false" ht="12.75" hidden="false" customHeight="false" outlineLevel="0" collapsed="false">
      <c r="C839" s="87"/>
      <c r="D839" s="88"/>
      <c r="E839" s="88"/>
    </row>
    <row r="840" customFormat="false" ht="12.75" hidden="false" customHeight="false" outlineLevel="0" collapsed="false">
      <c r="C840" s="87"/>
      <c r="D840" s="88"/>
      <c r="E840" s="88"/>
    </row>
    <row r="841" customFormat="false" ht="12.75" hidden="false" customHeight="false" outlineLevel="0" collapsed="false">
      <c r="C841" s="87"/>
      <c r="D841" s="88"/>
      <c r="E841" s="88"/>
    </row>
    <row r="842" customFormat="false" ht="12.75" hidden="false" customHeight="false" outlineLevel="0" collapsed="false">
      <c r="C842" s="87"/>
      <c r="D842" s="88"/>
      <c r="E842" s="88"/>
    </row>
    <row r="843" customFormat="false" ht="12.75" hidden="false" customHeight="false" outlineLevel="0" collapsed="false">
      <c r="C843" s="87"/>
      <c r="D843" s="88"/>
      <c r="E843" s="88"/>
    </row>
    <row r="844" customFormat="false" ht="12.75" hidden="false" customHeight="false" outlineLevel="0" collapsed="false">
      <c r="C844" s="87"/>
      <c r="D844" s="88"/>
      <c r="E844" s="88"/>
    </row>
    <row r="845" customFormat="false" ht="12.75" hidden="false" customHeight="false" outlineLevel="0" collapsed="false">
      <c r="C845" s="87"/>
      <c r="D845" s="88"/>
      <c r="E845" s="88"/>
    </row>
    <row r="846" customFormat="false" ht="12.75" hidden="false" customHeight="false" outlineLevel="0" collapsed="false">
      <c r="C846" s="87"/>
      <c r="D846" s="88"/>
      <c r="E846" s="88"/>
    </row>
    <row r="847" customFormat="false" ht="12.75" hidden="false" customHeight="false" outlineLevel="0" collapsed="false">
      <c r="C847" s="87"/>
      <c r="D847" s="88"/>
      <c r="E847" s="88"/>
    </row>
    <row r="848" customFormat="false" ht="12.75" hidden="false" customHeight="false" outlineLevel="0" collapsed="false">
      <c r="C848" s="87"/>
      <c r="D848" s="88"/>
      <c r="E848" s="88"/>
    </row>
    <row r="849" customFormat="false" ht="12.75" hidden="false" customHeight="false" outlineLevel="0" collapsed="false">
      <c r="C849" s="87"/>
      <c r="D849" s="88"/>
      <c r="E849" s="88"/>
    </row>
    <row r="850" customFormat="false" ht="12.75" hidden="false" customHeight="false" outlineLevel="0" collapsed="false">
      <c r="C850" s="87"/>
      <c r="D850" s="88"/>
      <c r="E850" s="88"/>
    </row>
    <row r="851" customFormat="false" ht="12.75" hidden="false" customHeight="false" outlineLevel="0" collapsed="false">
      <c r="C851" s="87"/>
      <c r="D851" s="88"/>
      <c r="E851" s="88"/>
    </row>
    <row r="852" customFormat="false" ht="12.75" hidden="false" customHeight="false" outlineLevel="0" collapsed="false">
      <c r="C852" s="87"/>
      <c r="D852" s="88"/>
      <c r="E852" s="88"/>
    </row>
    <row r="853" customFormat="false" ht="12.75" hidden="false" customHeight="false" outlineLevel="0" collapsed="false">
      <c r="C853" s="87"/>
      <c r="D853" s="88"/>
      <c r="E853" s="88"/>
    </row>
    <row r="854" customFormat="false" ht="12.75" hidden="false" customHeight="false" outlineLevel="0" collapsed="false">
      <c r="C854" s="87"/>
      <c r="D854" s="88"/>
      <c r="E854" s="88"/>
    </row>
    <row r="855" customFormat="false" ht="12.75" hidden="false" customHeight="false" outlineLevel="0" collapsed="false">
      <c r="C855" s="87"/>
      <c r="D855" s="88"/>
      <c r="E855" s="88"/>
    </row>
    <row r="856" customFormat="false" ht="12.75" hidden="false" customHeight="false" outlineLevel="0" collapsed="false">
      <c r="C856" s="87"/>
      <c r="D856" s="88"/>
      <c r="E856" s="88"/>
    </row>
    <row r="857" customFormat="false" ht="12.75" hidden="false" customHeight="false" outlineLevel="0" collapsed="false">
      <c r="C857" s="87"/>
      <c r="D857" s="88"/>
      <c r="E857" s="88"/>
    </row>
    <row r="858" customFormat="false" ht="12.75" hidden="false" customHeight="false" outlineLevel="0" collapsed="false">
      <c r="C858" s="87"/>
      <c r="D858" s="88"/>
      <c r="E858" s="88"/>
    </row>
    <row r="859" customFormat="false" ht="12.75" hidden="false" customHeight="false" outlineLevel="0" collapsed="false">
      <c r="C859" s="87"/>
      <c r="D859" s="88"/>
      <c r="E859" s="88"/>
    </row>
    <row r="860" customFormat="false" ht="12.75" hidden="false" customHeight="false" outlineLevel="0" collapsed="false">
      <c r="C860" s="87"/>
      <c r="D860" s="88"/>
      <c r="E860" s="88"/>
    </row>
    <row r="861" customFormat="false" ht="12.75" hidden="false" customHeight="false" outlineLevel="0" collapsed="false">
      <c r="C861" s="87"/>
      <c r="D861" s="88"/>
      <c r="E861" s="88"/>
    </row>
    <row r="862" customFormat="false" ht="12.75" hidden="false" customHeight="false" outlineLevel="0" collapsed="false">
      <c r="C862" s="87"/>
      <c r="D862" s="88"/>
      <c r="E862" s="88"/>
    </row>
    <row r="863" customFormat="false" ht="12.75" hidden="false" customHeight="false" outlineLevel="0" collapsed="false">
      <c r="C863" s="87"/>
      <c r="D863" s="88"/>
      <c r="E863" s="88"/>
    </row>
    <row r="864" customFormat="false" ht="12.75" hidden="false" customHeight="false" outlineLevel="0" collapsed="false">
      <c r="C864" s="87"/>
      <c r="D864" s="88"/>
      <c r="E864" s="88"/>
    </row>
    <row r="865" customFormat="false" ht="12.75" hidden="false" customHeight="false" outlineLevel="0" collapsed="false">
      <c r="C865" s="87"/>
      <c r="D865" s="88"/>
      <c r="E865" s="88"/>
    </row>
    <row r="866" customFormat="false" ht="12.75" hidden="false" customHeight="false" outlineLevel="0" collapsed="false">
      <c r="C866" s="87"/>
      <c r="D866" s="88"/>
      <c r="E866" s="88"/>
    </row>
    <row r="867" customFormat="false" ht="12.75" hidden="false" customHeight="false" outlineLevel="0" collapsed="false">
      <c r="C867" s="87"/>
      <c r="D867" s="88"/>
      <c r="E867" s="88"/>
    </row>
    <row r="868" customFormat="false" ht="12.75" hidden="false" customHeight="false" outlineLevel="0" collapsed="false">
      <c r="C868" s="87"/>
      <c r="D868" s="88"/>
      <c r="E868" s="88"/>
    </row>
    <row r="869" customFormat="false" ht="12.75" hidden="false" customHeight="false" outlineLevel="0" collapsed="false">
      <c r="C869" s="87"/>
      <c r="D869" s="88"/>
      <c r="E869" s="88"/>
    </row>
    <row r="870" customFormat="false" ht="12.75" hidden="false" customHeight="false" outlineLevel="0" collapsed="false">
      <c r="C870" s="87"/>
      <c r="D870" s="88"/>
      <c r="E870" s="88"/>
    </row>
    <row r="871" customFormat="false" ht="12.75" hidden="false" customHeight="false" outlineLevel="0" collapsed="false">
      <c r="C871" s="87"/>
      <c r="D871" s="88"/>
      <c r="E871" s="88"/>
    </row>
    <row r="872" customFormat="false" ht="12.75" hidden="false" customHeight="false" outlineLevel="0" collapsed="false">
      <c r="C872" s="87"/>
      <c r="D872" s="88"/>
      <c r="E872" s="88"/>
    </row>
    <row r="873" customFormat="false" ht="12.75" hidden="false" customHeight="false" outlineLevel="0" collapsed="false">
      <c r="C873" s="87"/>
      <c r="D873" s="88"/>
      <c r="E873" s="88"/>
    </row>
    <row r="874" customFormat="false" ht="12.75" hidden="false" customHeight="false" outlineLevel="0" collapsed="false">
      <c r="C874" s="87"/>
      <c r="D874" s="88"/>
      <c r="E874" s="88"/>
    </row>
    <row r="875" customFormat="false" ht="12.75" hidden="false" customHeight="false" outlineLevel="0" collapsed="false">
      <c r="C875" s="87"/>
      <c r="D875" s="88"/>
      <c r="E875" s="88"/>
    </row>
    <row r="876" customFormat="false" ht="12.75" hidden="false" customHeight="false" outlineLevel="0" collapsed="false">
      <c r="C876" s="87"/>
      <c r="D876" s="88"/>
      <c r="E876" s="88"/>
    </row>
    <row r="877" customFormat="false" ht="12.75" hidden="false" customHeight="false" outlineLevel="0" collapsed="false">
      <c r="C877" s="87"/>
      <c r="D877" s="88"/>
      <c r="E877" s="88"/>
    </row>
    <row r="878" customFormat="false" ht="12.75" hidden="false" customHeight="false" outlineLevel="0" collapsed="false">
      <c r="C878" s="87"/>
      <c r="D878" s="88"/>
      <c r="E878" s="88"/>
    </row>
    <row r="879" customFormat="false" ht="12.75" hidden="false" customHeight="false" outlineLevel="0" collapsed="false">
      <c r="C879" s="87"/>
      <c r="D879" s="88"/>
      <c r="E879" s="88"/>
    </row>
    <row r="880" customFormat="false" ht="12.75" hidden="false" customHeight="false" outlineLevel="0" collapsed="false">
      <c r="C880" s="87"/>
      <c r="D880" s="88"/>
      <c r="E880" s="88"/>
    </row>
    <row r="881" customFormat="false" ht="12.75" hidden="false" customHeight="false" outlineLevel="0" collapsed="false">
      <c r="C881" s="87"/>
      <c r="D881" s="88"/>
      <c r="E881" s="88"/>
    </row>
    <row r="882" customFormat="false" ht="12.75" hidden="false" customHeight="false" outlineLevel="0" collapsed="false">
      <c r="C882" s="87"/>
      <c r="D882" s="88"/>
      <c r="E882" s="88"/>
    </row>
    <row r="883" customFormat="false" ht="12.75" hidden="false" customHeight="false" outlineLevel="0" collapsed="false">
      <c r="C883" s="87"/>
      <c r="D883" s="88"/>
      <c r="E883" s="88"/>
    </row>
    <row r="884" customFormat="false" ht="12.75" hidden="false" customHeight="false" outlineLevel="0" collapsed="false">
      <c r="C884" s="87"/>
      <c r="D884" s="88"/>
      <c r="E884" s="88"/>
    </row>
    <row r="885" customFormat="false" ht="12.75" hidden="false" customHeight="false" outlineLevel="0" collapsed="false">
      <c r="C885" s="87"/>
      <c r="D885" s="88"/>
      <c r="E885" s="88"/>
    </row>
    <row r="886" customFormat="false" ht="12.75" hidden="false" customHeight="false" outlineLevel="0" collapsed="false">
      <c r="C886" s="87"/>
      <c r="D886" s="88"/>
      <c r="E886" s="88"/>
    </row>
    <row r="887" customFormat="false" ht="12.75" hidden="false" customHeight="false" outlineLevel="0" collapsed="false">
      <c r="C887" s="87"/>
      <c r="D887" s="88"/>
      <c r="E887" s="88"/>
    </row>
    <row r="888" customFormat="false" ht="12.75" hidden="false" customHeight="false" outlineLevel="0" collapsed="false">
      <c r="C888" s="87"/>
      <c r="D888" s="88"/>
      <c r="E888" s="88"/>
    </row>
    <row r="889" customFormat="false" ht="12.75" hidden="false" customHeight="false" outlineLevel="0" collapsed="false">
      <c r="C889" s="87"/>
      <c r="D889" s="88"/>
      <c r="E889" s="88"/>
    </row>
    <row r="890" customFormat="false" ht="12.75" hidden="false" customHeight="false" outlineLevel="0" collapsed="false">
      <c r="C890" s="87"/>
      <c r="D890" s="88"/>
      <c r="E890" s="88"/>
    </row>
    <row r="891" customFormat="false" ht="12.75" hidden="false" customHeight="false" outlineLevel="0" collapsed="false">
      <c r="C891" s="87"/>
      <c r="D891" s="88"/>
      <c r="E891" s="88"/>
    </row>
    <row r="892" customFormat="false" ht="12.75" hidden="false" customHeight="false" outlineLevel="0" collapsed="false">
      <c r="C892" s="87"/>
      <c r="D892" s="88"/>
      <c r="E892" s="88"/>
    </row>
    <row r="893" customFormat="false" ht="12.75" hidden="false" customHeight="false" outlineLevel="0" collapsed="false">
      <c r="C893" s="87"/>
      <c r="D893" s="88"/>
      <c r="E893" s="88"/>
    </row>
    <row r="894" customFormat="false" ht="12.75" hidden="false" customHeight="false" outlineLevel="0" collapsed="false">
      <c r="C894" s="87"/>
      <c r="D894" s="88"/>
      <c r="E894" s="88"/>
    </row>
    <row r="895" customFormat="false" ht="12.75" hidden="false" customHeight="false" outlineLevel="0" collapsed="false">
      <c r="C895" s="87"/>
      <c r="D895" s="88"/>
      <c r="E895" s="88"/>
    </row>
    <row r="896" customFormat="false" ht="12.75" hidden="false" customHeight="false" outlineLevel="0" collapsed="false">
      <c r="C896" s="87"/>
      <c r="D896" s="88"/>
      <c r="E896" s="88"/>
    </row>
    <row r="897" customFormat="false" ht="12.75" hidden="false" customHeight="false" outlineLevel="0" collapsed="false">
      <c r="C897" s="87"/>
      <c r="D897" s="88"/>
      <c r="E897" s="88"/>
    </row>
    <row r="898" customFormat="false" ht="12.75" hidden="false" customHeight="false" outlineLevel="0" collapsed="false">
      <c r="C898" s="87"/>
      <c r="D898" s="88"/>
      <c r="E898" s="88"/>
    </row>
    <row r="899" customFormat="false" ht="12.75" hidden="false" customHeight="false" outlineLevel="0" collapsed="false">
      <c r="C899" s="87"/>
      <c r="D899" s="88"/>
      <c r="E899" s="88"/>
    </row>
    <row r="900" customFormat="false" ht="12.75" hidden="false" customHeight="false" outlineLevel="0" collapsed="false">
      <c r="C900" s="87"/>
      <c r="D900" s="88"/>
      <c r="E900" s="88"/>
    </row>
    <row r="901" customFormat="false" ht="12.75" hidden="false" customHeight="false" outlineLevel="0" collapsed="false">
      <c r="C901" s="87"/>
      <c r="D901" s="88"/>
      <c r="E901" s="88"/>
    </row>
    <row r="902" customFormat="false" ht="12.75" hidden="false" customHeight="false" outlineLevel="0" collapsed="false">
      <c r="C902" s="87"/>
      <c r="D902" s="88"/>
      <c r="E902" s="88"/>
    </row>
    <row r="903" customFormat="false" ht="12.75" hidden="false" customHeight="false" outlineLevel="0" collapsed="false">
      <c r="C903" s="87"/>
      <c r="D903" s="88"/>
      <c r="E903" s="88"/>
    </row>
    <row r="904" customFormat="false" ht="12.75" hidden="false" customHeight="false" outlineLevel="0" collapsed="false">
      <c r="C904" s="87"/>
      <c r="D904" s="88"/>
      <c r="E904" s="88"/>
    </row>
    <row r="905" customFormat="false" ht="12.75" hidden="false" customHeight="false" outlineLevel="0" collapsed="false">
      <c r="C905" s="87"/>
      <c r="D905" s="88"/>
      <c r="E905" s="88"/>
    </row>
    <row r="906" customFormat="false" ht="12.75" hidden="false" customHeight="false" outlineLevel="0" collapsed="false">
      <c r="C906" s="87"/>
      <c r="D906" s="88"/>
      <c r="E906" s="88"/>
    </row>
    <row r="907" customFormat="false" ht="12.75" hidden="false" customHeight="false" outlineLevel="0" collapsed="false">
      <c r="C907" s="87"/>
      <c r="D907" s="88"/>
      <c r="E907" s="88"/>
    </row>
    <row r="908" customFormat="false" ht="12.75" hidden="false" customHeight="false" outlineLevel="0" collapsed="false">
      <c r="C908" s="87"/>
      <c r="D908" s="88"/>
      <c r="E908" s="88"/>
    </row>
    <row r="909" customFormat="false" ht="12.75" hidden="false" customHeight="false" outlineLevel="0" collapsed="false">
      <c r="C909" s="87"/>
      <c r="D909" s="88"/>
      <c r="E909" s="88"/>
    </row>
    <row r="910" customFormat="false" ht="12.75" hidden="false" customHeight="false" outlineLevel="0" collapsed="false">
      <c r="C910" s="87"/>
      <c r="D910" s="88"/>
      <c r="E910" s="88"/>
    </row>
    <row r="911" customFormat="false" ht="12.75" hidden="false" customHeight="false" outlineLevel="0" collapsed="false">
      <c r="C911" s="87"/>
      <c r="D911" s="88"/>
      <c r="E911" s="88"/>
    </row>
    <row r="912" customFormat="false" ht="12.75" hidden="false" customHeight="false" outlineLevel="0" collapsed="false">
      <c r="C912" s="87"/>
      <c r="D912" s="88"/>
      <c r="E912" s="88"/>
    </row>
    <row r="913" customFormat="false" ht="12.75" hidden="false" customHeight="false" outlineLevel="0" collapsed="false">
      <c r="C913" s="87"/>
      <c r="D913" s="88"/>
      <c r="E913" s="88"/>
    </row>
    <row r="914" customFormat="false" ht="12.75" hidden="false" customHeight="false" outlineLevel="0" collapsed="false">
      <c r="C914" s="87"/>
      <c r="D914" s="88"/>
      <c r="E914" s="88"/>
    </row>
    <row r="915" customFormat="false" ht="12.75" hidden="false" customHeight="false" outlineLevel="0" collapsed="false">
      <c r="C915" s="87"/>
      <c r="D915" s="88"/>
      <c r="E915" s="88"/>
    </row>
    <row r="916" customFormat="false" ht="12.75" hidden="false" customHeight="false" outlineLevel="0" collapsed="false">
      <c r="C916" s="87"/>
      <c r="D916" s="88"/>
      <c r="E916" s="88"/>
    </row>
    <row r="917" customFormat="false" ht="12.75" hidden="false" customHeight="false" outlineLevel="0" collapsed="false">
      <c r="C917" s="87"/>
      <c r="D917" s="88"/>
      <c r="E917" s="88"/>
    </row>
    <row r="918" customFormat="false" ht="12.75" hidden="false" customHeight="false" outlineLevel="0" collapsed="false">
      <c r="C918" s="87"/>
      <c r="D918" s="88"/>
      <c r="E918" s="88"/>
    </row>
    <row r="919" customFormat="false" ht="12.75" hidden="false" customHeight="false" outlineLevel="0" collapsed="false">
      <c r="C919" s="87"/>
      <c r="D919" s="88"/>
      <c r="E919" s="88"/>
    </row>
    <row r="920" customFormat="false" ht="12.75" hidden="false" customHeight="false" outlineLevel="0" collapsed="false">
      <c r="C920" s="87"/>
      <c r="D920" s="88"/>
      <c r="E920" s="88"/>
    </row>
    <row r="921" customFormat="false" ht="12.75" hidden="false" customHeight="false" outlineLevel="0" collapsed="false">
      <c r="C921" s="87"/>
      <c r="D921" s="88"/>
      <c r="E921" s="88"/>
    </row>
    <row r="922" customFormat="false" ht="12.75" hidden="false" customHeight="false" outlineLevel="0" collapsed="false">
      <c r="C922" s="87"/>
      <c r="D922" s="88"/>
      <c r="E922" s="88"/>
    </row>
    <row r="923" customFormat="false" ht="12.75" hidden="false" customHeight="false" outlineLevel="0" collapsed="false">
      <c r="C923" s="87"/>
      <c r="D923" s="88"/>
      <c r="E923" s="88"/>
    </row>
    <row r="924" customFormat="false" ht="12.75" hidden="false" customHeight="false" outlineLevel="0" collapsed="false">
      <c r="C924" s="87"/>
      <c r="D924" s="88"/>
      <c r="E924" s="88"/>
    </row>
    <row r="925" customFormat="false" ht="12.75" hidden="false" customHeight="false" outlineLevel="0" collapsed="false">
      <c r="C925" s="87"/>
      <c r="D925" s="88"/>
      <c r="E925" s="88"/>
    </row>
    <row r="926" customFormat="false" ht="12.75" hidden="false" customHeight="false" outlineLevel="0" collapsed="false">
      <c r="C926" s="87"/>
      <c r="D926" s="88"/>
      <c r="E926" s="88"/>
    </row>
    <row r="927" customFormat="false" ht="12.75" hidden="false" customHeight="false" outlineLevel="0" collapsed="false">
      <c r="C927" s="87"/>
      <c r="D927" s="88"/>
      <c r="E927" s="88"/>
    </row>
    <row r="928" customFormat="false" ht="12.75" hidden="false" customHeight="false" outlineLevel="0" collapsed="false">
      <c r="C928" s="87"/>
      <c r="D928" s="88"/>
      <c r="E928" s="88"/>
    </row>
    <row r="929" customFormat="false" ht="12.75" hidden="false" customHeight="false" outlineLevel="0" collapsed="false">
      <c r="C929" s="87"/>
      <c r="D929" s="88"/>
      <c r="E929" s="88"/>
    </row>
    <row r="930" customFormat="false" ht="12.75" hidden="false" customHeight="false" outlineLevel="0" collapsed="false">
      <c r="C930" s="87"/>
      <c r="D930" s="88"/>
      <c r="E930" s="88"/>
    </row>
    <row r="931" customFormat="false" ht="12.75" hidden="false" customHeight="false" outlineLevel="0" collapsed="false">
      <c r="C931" s="87"/>
      <c r="D931" s="88"/>
      <c r="E931" s="88"/>
    </row>
    <row r="932" customFormat="false" ht="12.75" hidden="false" customHeight="false" outlineLevel="0" collapsed="false">
      <c r="C932" s="87"/>
      <c r="D932" s="88"/>
      <c r="E932" s="88"/>
    </row>
    <row r="933" customFormat="false" ht="12.75" hidden="false" customHeight="false" outlineLevel="0" collapsed="false">
      <c r="C933" s="87"/>
      <c r="D933" s="88"/>
      <c r="E933" s="88"/>
    </row>
    <row r="934" customFormat="false" ht="12.75" hidden="false" customHeight="false" outlineLevel="0" collapsed="false">
      <c r="C934" s="87"/>
      <c r="D934" s="88"/>
      <c r="E934" s="88"/>
    </row>
    <row r="935" customFormat="false" ht="12.75" hidden="false" customHeight="false" outlineLevel="0" collapsed="false">
      <c r="C935" s="87"/>
      <c r="D935" s="88"/>
      <c r="E935" s="88"/>
    </row>
    <row r="936" customFormat="false" ht="12.75" hidden="false" customHeight="false" outlineLevel="0" collapsed="false">
      <c r="C936" s="87"/>
      <c r="D936" s="88"/>
      <c r="E936" s="88"/>
    </row>
    <row r="937" customFormat="false" ht="12.75" hidden="false" customHeight="false" outlineLevel="0" collapsed="false">
      <c r="C937" s="87"/>
      <c r="D937" s="88"/>
      <c r="E937" s="88"/>
    </row>
    <row r="938" customFormat="false" ht="12.75" hidden="false" customHeight="false" outlineLevel="0" collapsed="false">
      <c r="C938" s="87"/>
      <c r="D938" s="88"/>
      <c r="E938" s="88"/>
    </row>
    <row r="939" customFormat="false" ht="12.75" hidden="false" customHeight="false" outlineLevel="0" collapsed="false">
      <c r="C939" s="87"/>
      <c r="D939" s="88"/>
      <c r="E939" s="88"/>
    </row>
    <row r="940" customFormat="false" ht="12.75" hidden="false" customHeight="false" outlineLevel="0" collapsed="false">
      <c r="C940" s="87"/>
      <c r="D940" s="88"/>
      <c r="E940" s="88"/>
    </row>
    <row r="941" customFormat="false" ht="12.75" hidden="false" customHeight="false" outlineLevel="0" collapsed="false">
      <c r="C941" s="87"/>
      <c r="D941" s="88"/>
      <c r="E941" s="88"/>
    </row>
    <row r="942" customFormat="false" ht="12.75" hidden="false" customHeight="false" outlineLevel="0" collapsed="false">
      <c r="C942" s="87"/>
      <c r="D942" s="88"/>
      <c r="E942" s="88"/>
    </row>
    <row r="943" customFormat="false" ht="12.75" hidden="false" customHeight="false" outlineLevel="0" collapsed="false">
      <c r="C943" s="87"/>
      <c r="D943" s="88"/>
      <c r="E943" s="88"/>
    </row>
    <row r="944" customFormat="false" ht="12.75" hidden="false" customHeight="false" outlineLevel="0" collapsed="false">
      <c r="C944" s="87"/>
      <c r="D944" s="88"/>
      <c r="E944" s="88"/>
    </row>
    <row r="945" customFormat="false" ht="12.75" hidden="false" customHeight="false" outlineLevel="0" collapsed="false">
      <c r="C945" s="87"/>
      <c r="D945" s="88"/>
      <c r="E945" s="88"/>
    </row>
    <row r="946" customFormat="false" ht="12.75" hidden="false" customHeight="false" outlineLevel="0" collapsed="false">
      <c r="C946" s="87"/>
      <c r="D946" s="88"/>
      <c r="E946" s="88"/>
    </row>
    <row r="947" customFormat="false" ht="12.75" hidden="false" customHeight="false" outlineLevel="0" collapsed="false">
      <c r="C947" s="87"/>
      <c r="D947" s="88"/>
      <c r="E947" s="88"/>
    </row>
    <row r="948" customFormat="false" ht="12.75" hidden="false" customHeight="false" outlineLevel="0" collapsed="false">
      <c r="C948" s="87"/>
      <c r="D948" s="88"/>
      <c r="E948" s="88"/>
    </row>
    <row r="949" customFormat="false" ht="12.75" hidden="false" customHeight="false" outlineLevel="0" collapsed="false">
      <c r="C949" s="87"/>
      <c r="D949" s="88"/>
      <c r="E949" s="88"/>
    </row>
    <row r="950" customFormat="false" ht="12.75" hidden="false" customHeight="false" outlineLevel="0" collapsed="false">
      <c r="C950" s="87"/>
      <c r="D950" s="88"/>
      <c r="E950" s="88"/>
    </row>
    <row r="951" customFormat="false" ht="12.75" hidden="false" customHeight="false" outlineLevel="0" collapsed="false">
      <c r="C951" s="87"/>
      <c r="D951" s="88"/>
      <c r="E951" s="88"/>
    </row>
    <row r="952" customFormat="false" ht="12.75" hidden="false" customHeight="false" outlineLevel="0" collapsed="false">
      <c r="C952" s="87"/>
      <c r="D952" s="88"/>
      <c r="E952" s="88"/>
    </row>
    <row r="953" customFormat="false" ht="12.75" hidden="false" customHeight="false" outlineLevel="0" collapsed="false">
      <c r="C953" s="87"/>
      <c r="D953" s="88"/>
      <c r="E953" s="88"/>
    </row>
    <row r="954" customFormat="false" ht="12.75" hidden="false" customHeight="false" outlineLevel="0" collapsed="false">
      <c r="C954" s="87"/>
      <c r="D954" s="88"/>
      <c r="E954" s="88"/>
    </row>
    <row r="955" customFormat="false" ht="12.75" hidden="false" customHeight="false" outlineLevel="0" collapsed="false">
      <c r="C955" s="87"/>
      <c r="D955" s="88"/>
      <c r="E955" s="88"/>
    </row>
    <row r="956" customFormat="false" ht="12.75" hidden="false" customHeight="false" outlineLevel="0" collapsed="false">
      <c r="C956" s="87"/>
      <c r="D956" s="88"/>
      <c r="E956" s="88"/>
    </row>
    <row r="957" customFormat="false" ht="12.75" hidden="false" customHeight="false" outlineLevel="0" collapsed="false">
      <c r="C957" s="87"/>
      <c r="D957" s="88"/>
      <c r="E957" s="88"/>
    </row>
    <row r="958" customFormat="false" ht="12.75" hidden="false" customHeight="false" outlineLevel="0" collapsed="false">
      <c r="C958" s="87"/>
      <c r="D958" s="88"/>
      <c r="E958" s="88"/>
    </row>
    <row r="959" customFormat="false" ht="12.75" hidden="false" customHeight="false" outlineLevel="0" collapsed="false">
      <c r="C959" s="87"/>
      <c r="D959" s="88"/>
      <c r="E959" s="88"/>
    </row>
    <row r="960" customFormat="false" ht="12.75" hidden="false" customHeight="false" outlineLevel="0" collapsed="false">
      <c r="C960" s="87"/>
      <c r="D960" s="88"/>
      <c r="E960" s="88"/>
    </row>
    <row r="961" customFormat="false" ht="12.75" hidden="false" customHeight="false" outlineLevel="0" collapsed="false">
      <c r="C961" s="87"/>
      <c r="D961" s="88"/>
      <c r="E961" s="88"/>
    </row>
    <row r="962" customFormat="false" ht="12.75" hidden="false" customHeight="false" outlineLevel="0" collapsed="false">
      <c r="C962" s="87"/>
      <c r="D962" s="88"/>
      <c r="E962" s="88"/>
    </row>
    <row r="963" customFormat="false" ht="12.75" hidden="false" customHeight="false" outlineLevel="0" collapsed="false">
      <c r="C963" s="87"/>
      <c r="D963" s="88"/>
      <c r="E963" s="88"/>
    </row>
    <row r="964" customFormat="false" ht="12.75" hidden="false" customHeight="false" outlineLevel="0" collapsed="false">
      <c r="C964" s="87"/>
      <c r="D964" s="88"/>
      <c r="E964" s="88"/>
    </row>
    <row r="965" customFormat="false" ht="12.75" hidden="false" customHeight="false" outlineLevel="0" collapsed="false">
      <c r="C965" s="87"/>
      <c r="D965" s="88"/>
      <c r="E965" s="88"/>
    </row>
    <row r="966" customFormat="false" ht="12.75" hidden="false" customHeight="false" outlineLevel="0" collapsed="false">
      <c r="C966" s="87"/>
      <c r="D966" s="88"/>
      <c r="E966" s="88"/>
    </row>
    <row r="967" customFormat="false" ht="12.75" hidden="false" customHeight="false" outlineLevel="0" collapsed="false">
      <c r="C967" s="87"/>
      <c r="D967" s="88"/>
      <c r="E967" s="88"/>
    </row>
    <row r="968" customFormat="false" ht="12.75" hidden="false" customHeight="false" outlineLevel="0" collapsed="false">
      <c r="C968" s="87"/>
      <c r="D968" s="88"/>
      <c r="E968" s="88"/>
    </row>
    <row r="969" customFormat="false" ht="12.75" hidden="false" customHeight="false" outlineLevel="0" collapsed="false">
      <c r="C969" s="87"/>
      <c r="D969" s="88"/>
      <c r="E969" s="88"/>
    </row>
    <row r="970" customFormat="false" ht="12.75" hidden="false" customHeight="false" outlineLevel="0" collapsed="false">
      <c r="C970" s="87"/>
      <c r="D970" s="88"/>
      <c r="E970" s="88"/>
    </row>
    <row r="971" customFormat="false" ht="12.75" hidden="false" customHeight="false" outlineLevel="0" collapsed="false">
      <c r="C971" s="87"/>
      <c r="D971" s="88"/>
      <c r="E971" s="88"/>
    </row>
    <row r="972" customFormat="false" ht="12.75" hidden="false" customHeight="false" outlineLevel="0" collapsed="false">
      <c r="C972" s="87"/>
      <c r="D972" s="88"/>
      <c r="E972" s="88"/>
    </row>
    <row r="973" customFormat="false" ht="12.75" hidden="false" customHeight="false" outlineLevel="0" collapsed="false">
      <c r="C973" s="87"/>
      <c r="D973" s="88"/>
      <c r="E973" s="88"/>
    </row>
    <row r="974" customFormat="false" ht="12.75" hidden="false" customHeight="false" outlineLevel="0" collapsed="false">
      <c r="C974" s="87"/>
      <c r="D974" s="88"/>
      <c r="E974" s="88"/>
    </row>
    <row r="975" customFormat="false" ht="12.75" hidden="false" customHeight="false" outlineLevel="0" collapsed="false">
      <c r="C975" s="87"/>
      <c r="D975" s="88"/>
      <c r="E975" s="88"/>
    </row>
    <row r="976" customFormat="false" ht="12.75" hidden="false" customHeight="false" outlineLevel="0" collapsed="false">
      <c r="C976" s="87"/>
      <c r="D976" s="88"/>
      <c r="E976" s="88"/>
    </row>
    <row r="977" customFormat="false" ht="12.75" hidden="false" customHeight="false" outlineLevel="0" collapsed="false">
      <c r="C977" s="87"/>
      <c r="D977" s="88"/>
      <c r="E977" s="88"/>
    </row>
    <row r="978" customFormat="false" ht="12.75" hidden="false" customHeight="false" outlineLevel="0" collapsed="false">
      <c r="C978" s="87"/>
      <c r="D978" s="88"/>
      <c r="E978" s="88"/>
    </row>
    <row r="979" customFormat="false" ht="12.75" hidden="false" customHeight="false" outlineLevel="0" collapsed="false">
      <c r="C979" s="87"/>
      <c r="D979" s="88"/>
      <c r="E979" s="88"/>
    </row>
    <row r="980" customFormat="false" ht="12.75" hidden="false" customHeight="false" outlineLevel="0" collapsed="false">
      <c r="C980" s="87"/>
      <c r="D980" s="88"/>
      <c r="E980" s="88"/>
    </row>
    <row r="981" customFormat="false" ht="12.75" hidden="false" customHeight="false" outlineLevel="0" collapsed="false">
      <c r="C981" s="87"/>
      <c r="D981" s="88"/>
      <c r="E981" s="88"/>
    </row>
    <row r="982" customFormat="false" ht="12.75" hidden="false" customHeight="false" outlineLevel="0" collapsed="false">
      <c r="C982" s="87"/>
      <c r="D982" s="88"/>
      <c r="E982" s="88"/>
    </row>
    <row r="983" customFormat="false" ht="12.75" hidden="false" customHeight="false" outlineLevel="0" collapsed="false">
      <c r="C983" s="87"/>
      <c r="D983" s="88"/>
      <c r="E983" s="88"/>
    </row>
    <row r="984" customFormat="false" ht="12.75" hidden="false" customHeight="false" outlineLevel="0" collapsed="false">
      <c r="C984" s="87"/>
      <c r="D984" s="88"/>
      <c r="E984" s="88"/>
    </row>
    <row r="985" customFormat="false" ht="12.75" hidden="false" customHeight="false" outlineLevel="0" collapsed="false">
      <c r="C985" s="87"/>
      <c r="D985" s="88"/>
      <c r="E985" s="88"/>
    </row>
    <row r="986" customFormat="false" ht="12.75" hidden="false" customHeight="false" outlineLevel="0" collapsed="false">
      <c r="C986" s="87"/>
      <c r="D986" s="88"/>
      <c r="E986" s="88"/>
    </row>
    <row r="987" customFormat="false" ht="12.75" hidden="false" customHeight="false" outlineLevel="0" collapsed="false">
      <c r="C987" s="87"/>
      <c r="D987" s="88"/>
      <c r="E987" s="88"/>
    </row>
    <row r="988" customFormat="false" ht="12.75" hidden="false" customHeight="false" outlineLevel="0" collapsed="false">
      <c r="C988" s="87"/>
      <c r="D988" s="88"/>
      <c r="E988" s="88"/>
    </row>
    <row r="989" customFormat="false" ht="12.75" hidden="false" customHeight="false" outlineLevel="0" collapsed="false">
      <c r="C989" s="87"/>
      <c r="D989" s="88"/>
      <c r="E989" s="88"/>
    </row>
    <row r="990" customFormat="false" ht="12.75" hidden="false" customHeight="false" outlineLevel="0" collapsed="false">
      <c r="C990" s="87"/>
      <c r="D990" s="88"/>
      <c r="E990" s="88"/>
    </row>
    <row r="991" customFormat="false" ht="12.75" hidden="false" customHeight="false" outlineLevel="0" collapsed="false">
      <c r="C991" s="87"/>
      <c r="D991" s="88"/>
      <c r="E991" s="88"/>
    </row>
    <row r="992" customFormat="false" ht="12.75" hidden="false" customHeight="false" outlineLevel="0" collapsed="false">
      <c r="C992" s="87"/>
      <c r="D992" s="88"/>
      <c r="E992" s="88"/>
    </row>
    <row r="993" customFormat="false" ht="12.75" hidden="false" customHeight="false" outlineLevel="0" collapsed="false">
      <c r="C993" s="87"/>
      <c r="D993" s="88"/>
      <c r="E993" s="88"/>
    </row>
    <row r="994" customFormat="false" ht="12.75" hidden="false" customHeight="false" outlineLevel="0" collapsed="false">
      <c r="C994" s="87"/>
      <c r="D994" s="88"/>
      <c r="E994" s="88"/>
    </row>
    <row r="995" customFormat="false" ht="12.75" hidden="false" customHeight="false" outlineLevel="0" collapsed="false">
      <c r="C995" s="87"/>
      <c r="D995" s="88"/>
      <c r="E995" s="88"/>
    </row>
    <row r="996" customFormat="false" ht="12.75" hidden="false" customHeight="false" outlineLevel="0" collapsed="false">
      <c r="C996" s="87"/>
      <c r="D996" s="88"/>
      <c r="E996" s="88"/>
    </row>
    <row r="997" customFormat="false" ht="12.75" hidden="false" customHeight="false" outlineLevel="0" collapsed="false">
      <c r="C997" s="87"/>
      <c r="D997" s="88"/>
      <c r="E997" s="88"/>
    </row>
    <row r="998" customFormat="false" ht="12.75" hidden="false" customHeight="false" outlineLevel="0" collapsed="false">
      <c r="C998" s="87"/>
      <c r="D998" s="88"/>
      <c r="E998" s="88"/>
    </row>
    <row r="999" customFormat="false" ht="12.75" hidden="false" customHeight="false" outlineLevel="0" collapsed="false">
      <c r="C999" s="87"/>
      <c r="D999" s="88"/>
      <c r="E999" s="88"/>
    </row>
    <row r="1000" customFormat="false" ht="12.75" hidden="false" customHeight="false" outlineLevel="0" collapsed="false">
      <c r="C1000" s="87"/>
      <c r="D1000" s="88"/>
      <c r="E1000" s="88"/>
    </row>
  </sheetData>
  <mergeCells count="9">
    <mergeCell ref="A1:F9"/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5" activeCellId="0" sqref="F2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>
      <c r="A9" s="8" t="s">
        <v>0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 t="s">
        <v>1</v>
      </c>
      <c r="B10" s="9"/>
      <c r="C10" s="9"/>
      <c r="D10" s="9"/>
      <c r="E10" s="9"/>
      <c r="F10" s="9"/>
    </row>
    <row r="11" customFormat="false" ht="13.5" hidden="false" customHeight="false" outlineLevel="0" collapsed="false">
      <c r="A11" s="10"/>
      <c r="B11" s="10"/>
      <c r="C11" s="10"/>
      <c r="D11" s="11"/>
      <c r="E11" s="11"/>
      <c r="F11" s="11"/>
    </row>
    <row r="12" customFormat="false" ht="16.5" hidden="false" customHeight="false" outlineLevel="0" collapsed="false">
      <c r="A12" s="12" t="s">
        <v>2</v>
      </c>
      <c r="B12" s="12"/>
      <c r="C12" s="13"/>
      <c r="D12" s="14" t="s">
        <v>3</v>
      </c>
      <c r="E12" s="13"/>
      <c r="F12" s="11"/>
    </row>
    <row r="13" customFormat="false" ht="15.75" hidden="false" customHeight="true" outlineLevel="0" collapsed="false">
      <c r="A13" s="12" t="s">
        <v>4</v>
      </c>
      <c r="B13" s="12"/>
      <c r="C13" s="15"/>
      <c r="D13" s="15"/>
      <c r="E13" s="15"/>
      <c r="F13" s="11"/>
    </row>
    <row r="14" customFormat="false" ht="15.75" hidden="false" customHeight="true" outlineLevel="0" collapsed="false">
      <c r="A14" s="12" t="s">
        <v>5</v>
      </c>
      <c r="B14" s="12"/>
      <c r="C14" s="16"/>
      <c r="D14" s="16"/>
      <c r="E14" s="16"/>
      <c r="F14" s="11"/>
    </row>
    <row r="16" customFormat="false" ht="57" hidden="false" customHeight="true" outlineLevel="0" collapsed="false">
      <c r="A16" s="17" t="s">
        <v>6</v>
      </c>
      <c r="B16" s="17" t="s">
        <v>7</v>
      </c>
      <c r="C16" s="17" t="s">
        <v>8</v>
      </c>
      <c r="D16" s="17" t="s">
        <v>487</v>
      </c>
      <c r="E16" s="17" t="s">
        <v>488</v>
      </c>
      <c r="F16" s="17" t="s">
        <v>11</v>
      </c>
    </row>
    <row r="17" customFormat="false" ht="17.1" hidden="false" customHeight="true" outlineLevel="0" collapsed="false">
      <c r="A17" s="18" t="n">
        <v>1</v>
      </c>
      <c r="B17" s="18" t="s">
        <v>12</v>
      </c>
      <c r="C17" s="19" t="s">
        <v>13</v>
      </c>
      <c r="D17" s="20" t="n">
        <v>30000</v>
      </c>
      <c r="E17" s="20" t="n">
        <v>30000</v>
      </c>
      <c r="F17" s="21" t="n">
        <f aca="false">+D17+E17</f>
        <v>60000</v>
      </c>
      <c r="H17" s="30"/>
    </row>
    <row r="18" customFormat="false" ht="17.1" hidden="false" customHeight="true" outlineLevel="0" collapsed="false">
      <c r="A18" s="22" t="n">
        <v>2</v>
      </c>
      <c r="B18" s="18" t="s">
        <v>14</v>
      </c>
      <c r="C18" s="23" t="s">
        <v>15</v>
      </c>
      <c r="D18" s="31" t="n">
        <v>2000</v>
      </c>
      <c r="E18" s="31" t="n">
        <v>2000</v>
      </c>
      <c r="F18" s="21" t="n">
        <f aca="false">+D18+E18</f>
        <v>4000</v>
      </c>
      <c r="H18" s="30"/>
    </row>
    <row r="19" customFormat="false" ht="17.1" hidden="false" customHeight="true" outlineLevel="0" collapsed="false">
      <c r="A19" s="18" t="n">
        <v>3</v>
      </c>
      <c r="B19" s="18" t="s">
        <v>16</v>
      </c>
      <c r="C19" s="19" t="s">
        <v>17</v>
      </c>
      <c r="D19" s="20" t="n">
        <v>2500</v>
      </c>
      <c r="E19" s="20" t="n">
        <v>2500</v>
      </c>
      <c r="F19" s="24" t="n">
        <f aca="false">+D19+E19</f>
        <v>5000</v>
      </c>
      <c r="H19" s="30"/>
    </row>
    <row r="20" customFormat="false" ht="17.1" hidden="false" customHeight="true" outlineLevel="0" collapsed="false">
      <c r="A20" s="22" t="n">
        <v>4</v>
      </c>
      <c r="B20" s="18" t="s">
        <v>18</v>
      </c>
      <c r="C20" s="23" t="s">
        <v>19</v>
      </c>
      <c r="D20" s="31" t="n">
        <v>50250</v>
      </c>
      <c r="E20" s="31" t="n">
        <v>50250</v>
      </c>
      <c r="F20" s="21" t="n">
        <f aca="false">+D20+E20</f>
        <v>100500</v>
      </c>
      <c r="H20" s="30"/>
    </row>
    <row r="21" customFormat="false" ht="17.1" hidden="false" customHeight="true" outlineLevel="0" collapsed="false">
      <c r="A21" s="18" t="n">
        <v>5</v>
      </c>
      <c r="B21" s="18" t="s">
        <v>20</v>
      </c>
      <c r="C21" s="19" t="s">
        <v>21</v>
      </c>
      <c r="D21" s="20" t="n">
        <v>2500</v>
      </c>
      <c r="E21" s="20" t="n">
        <v>2500</v>
      </c>
      <c r="F21" s="24" t="n">
        <f aca="false">+D21+E21</f>
        <v>5000</v>
      </c>
      <c r="H21" s="30"/>
    </row>
    <row r="22" customFormat="false" ht="17.1" hidden="false" customHeight="true" outlineLevel="0" collapsed="false">
      <c r="A22" s="22" t="n">
        <v>6</v>
      </c>
      <c r="B22" s="18" t="s">
        <v>22</v>
      </c>
      <c r="C22" s="23" t="s">
        <v>23</v>
      </c>
      <c r="D22" s="31" t="n">
        <v>0</v>
      </c>
      <c r="E22" s="31" t="n">
        <v>0</v>
      </c>
      <c r="F22" s="21" t="n">
        <f aca="false">+D22+E22</f>
        <v>0</v>
      </c>
      <c r="H22" s="30"/>
    </row>
    <row r="23" customFormat="false" ht="17.1" hidden="false" customHeight="true" outlineLevel="0" collapsed="false">
      <c r="A23" s="18" t="n">
        <v>7</v>
      </c>
      <c r="B23" s="18" t="s">
        <v>24</v>
      </c>
      <c r="C23" s="19" t="s">
        <v>25</v>
      </c>
      <c r="D23" s="20" t="n">
        <v>0</v>
      </c>
      <c r="E23" s="20" t="n">
        <v>0</v>
      </c>
      <c r="F23" s="24" t="n">
        <f aca="false">+D23+E23</f>
        <v>0</v>
      </c>
      <c r="H23" s="30"/>
    </row>
    <row r="24" customFormat="false" ht="17.1" hidden="false" customHeight="true" outlineLevel="0" collapsed="false">
      <c r="A24" s="22" t="n">
        <v>8</v>
      </c>
      <c r="B24" s="18" t="s">
        <v>26</v>
      </c>
      <c r="C24" s="23" t="s">
        <v>27</v>
      </c>
      <c r="D24" s="31" t="n">
        <v>0</v>
      </c>
      <c r="E24" s="31" t="n">
        <v>0</v>
      </c>
      <c r="F24" s="21" t="n">
        <f aca="false">+D24+E24</f>
        <v>0</v>
      </c>
      <c r="H24" s="30"/>
    </row>
    <row r="25" customFormat="false" ht="17.1" hidden="false" customHeight="true" outlineLevel="0" collapsed="false">
      <c r="A25" s="18" t="n">
        <v>9</v>
      </c>
      <c r="B25" s="18" t="s">
        <v>28</v>
      </c>
      <c r="C25" s="19" t="s">
        <v>29</v>
      </c>
      <c r="D25" s="20" t="n">
        <v>3000</v>
      </c>
      <c r="E25" s="20" t="n">
        <v>3000</v>
      </c>
      <c r="F25" s="24" t="n">
        <f aca="false">+D25+E25</f>
        <v>6000</v>
      </c>
      <c r="H25" s="30"/>
    </row>
    <row r="26" customFormat="false" ht="17.1" hidden="false" customHeight="true" outlineLevel="0" collapsed="false">
      <c r="A26" s="22" t="n">
        <v>10</v>
      </c>
      <c r="B26" s="18" t="s">
        <v>30</v>
      </c>
      <c r="C26" s="23" t="s">
        <v>31</v>
      </c>
      <c r="D26" s="31" t="n">
        <v>600</v>
      </c>
      <c r="E26" s="31" t="n">
        <v>600</v>
      </c>
      <c r="F26" s="21" t="n">
        <f aca="false">+D26+E26</f>
        <v>1200</v>
      </c>
      <c r="H26" s="30"/>
    </row>
    <row r="27" customFormat="false" ht="17.1" hidden="false" customHeight="true" outlineLevel="0" collapsed="false">
      <c r="A27" s="18" t="n">
        <v>11</v>
      </c>
      <c r="B27" s="18" t="s">
        <v>32</v>
      </c>
      <c r="C27" s="19" t="s">
        <v>33</v>
      </c>
      <c r="D27" s="20" t="n">
        <v>70000</v>
      </c>
      <c r="E27" s="20" t="n">
        <v>70000</v>
      </c>
      <c r="F27" s="24" t="n">
        <f aca="false">+D27+E27</f>
        <v>140000</v>
      </c>
      <c r="H27" s="30"/>
    </row>
    <row r="28" customFormat="false" ht="17.1" hidden="false" customHeight="true" outlineLevel="0" collapsed="false">
      <c r="A28" s="22" t="n">
        <v>12</v>
      </c>
      <c r="B28" s="18" t="s">
        <v>34</v>
      </c>
      <c r="C28" s="23" t="s">
        <v>35</v>
      </c>
      <c r="D28" s="31" t="n">
        <v>0</v>
      </c>
      <c r="E28" s="31" t="n">
        <v>0</v>
      </c>
      <c r="F28" s="21" t="n">
        <f aca="false">+D28+E28</f>
        <v>0</v>
      </c>
      <c r="H28" s="30"/>
    </row>
    <row r="29" customFormat="false" ht="17.1" hidden="false" customHeight="true" outlineLevel="0" collapsed="false">
      <c r="A29" s="18" t="n">
        <v>13</v>
      </c>
      <c r="B29" s="18" t="s">
        <v>36</v>
      </c>
      <c r="C29" s="19" t="s">
        <v>37</v>
      </c>
      <c r="D29" s="20" t="n">
        <v>0</v>
      </c>
      <c r="E29" s="20" t="n">
        <v>0</v>
      </c>
      <c r="F29" s="24" t="n">
        <f aca="false">+D29+E29</f>
        <v>0</v>
      </c>
      <c r="H29" s="30"/>
    </row>
    <row r="30" customFormat="false" ht="17.1" hidden="false" customHeight="true" outlineLevel="0" collapsed="false">
      <c r="A30" s="22" t="n">
        <v>14</v>
      </c>
      <c r="B30" s="18" t="s">
        <v>38</v>
      </c>
      <c r="C30" s="23" t="s">
        <v>39</v>
      </c>
      <c r="D30" s="31" t="n">
        <v>0</v>
      </c>
      <c r="E30" s="31" t="n">
        <v>0</v>
      </c>
      <c r="F30" s="21" t="n">
        <f aca="false">+D30+E30</f>
        <v>0</v>
      </c>
      <c r="H30" s="30"/>
    </row>
    <row r="31" customFormat="false" ht="17.1" hidden="false" customHeight="true" outlineLevel="0" collapsed="false">
      <c r="A31" s="18" t="n">
        <v>15</v>
      </c>
      <c r="B31" s="18" t="s">
        <v>40</v>
      </c>
      <c r="C31" s="19" t="s">
        <v>41</v>
      </c>
      <c r="D31" s="20" t="n">
        <v>500</v>
      </c>
      <c r="E31" s="20" t="n">
        <v>500</v>
      </c>
      <c r="F31" s="24" t="n">
        <f aca="false">+D31+E31</f>
        <v>1000</v>
      </c>
      <c r="H31" s="30"/>
    </row>
    <row r="32" customFormat="false" ht="17.1" hidden="false" customHeight="true" outlineLevel="0" collapsed="false">
      <c r="A32" s="22" t="n">
        <v>16</v>
      </c>
      <c r="B32" s="18" t="s">
        <v>42</v>
      </c>
      <c r="C32" s="23" t="s">
        <v>43</v>
      </c>
      <c r="D32" s="31" t="n">
        <v>0</v>
      </c>
      <c r="E32" s="31" t="n">
        <v>0</v>
      </c>
      <c r="F32" s="21" t="n">
        <f aca="false">+D32+E32</f>
        <v>0</v>
      </c>
      <c r="H32" s="30"/>
    </row>
    <row r="33" customFormat="false" ht="17.1" hidden="false" customHeight="true" outlineLevel="0" collapsed="false">
      <c r="A33" s="18" t="n">
        <v>17</v>
      </c>
      <c r="B33" s="18" t="s">
        <v>44</v>
      </c>
      <c r="C33" s="19" t="s">
        <v>45</v>
      </c>
      <c r="D33" s="20" t="n">
        <v>50</v>
      </c>
      <c r="E33" s="20" t="n">
        <v>50</v>
      </c>
      <c r="F33" s="24" t="n">
        <f aca="false">+D33+E33</f>
        <v>100</v>
      </c>
      <c r="H33" s="30"/>
    </row>
    <row r="34" customFormat="false" ht="17.1" hidden="false" customHeight="true" outlineLevel="0" collapsed="false">
      <c r="A34" s="22" t="n">
        <v>18</v>
      </c>
      <c r="B34" s="18" t="s">
        <v>46</v>
      </c>
      <c r="C34" s="23" t="s">
        <v>47</v>
      </c>
      <c r="D34" s="31" t="n">
        <v>0</v>
      </c>
      <c r="E34" s="31" t="n">
        <v>0</v>
      </c>
      <c r="F34" s="21" t="n">
        <f aca="false">+D34+E34</f>
        <v>0</v>
      </c>
      <c r="H34" s="30"/>
    </row>
    <row r="35" customFormat="false" ht="17.1" hidden="false" customHeight="true" outlineLevel="0" collapsed="false">
      <c r="A35" s="18" t="n">
        <v>19</v>
      </c>
      <c r="B35" s="18" t="s">
        <v>48</v>
      </c>
      <c r="C35" s="19" t="s">
        <v>49</v>
      </c>
      <c r="D35" s="20" t="n">
        <v>30</v>
      </c>
      <c r="E35" s="20" t="n">
        <v>30</v>
      </c>
      <c r="F35" s="24" t="n">
        <f aca="false">+D35+E35</f>
        <v>60</v>
      </c>
      <c r="H35" s="30"/>
    </row>
    <row r="36" customFormat="false" ht="17.1" hidden="false" customHeight="true" outlineLevel="0" collapsed="false">
      <c r="A36" s="22" t="n">
        <v>20</v>
      </c>
      <c r="B36" s="18" t="s">
        <v>50</v>
      </c>
      <c r="C36" s="23" t="s">
        <v>51</v>
      </c>
      <c r="D36" s="31" t="n">
        <v>0</v>
      </c>
      <c r="E36" s="31" t="n">
        <v>0</v>
      </c>
      <c r="F36" s="21" t="n">
        <f aca="false">+D36+E36</f>
        <v>0</v>
      </c>
      <c r="H36" s="30"/>
    </row>
    <row r="37" customFormat="false" ht="17.1" hidden="false" customHeight="true" outlineLevel="0" collapsed="false">
      <c r="A37" s="18" t="n">
        <v>21</v>
      </c>
      <c r="B37" s="18" t="s">
        <v>52</v>
      </c>
      <c r="C37" s="19" t="s">
        <v>53</v>
      </c>
      <c r="D37" s="20" t="n">
        <v>25</v>
      </c>
      <c r="E37" s="20" t="n">
        <v>25</v>
      </c>
      <c r="F37" s="24" t="n">
        <f aca="false">+D37+E37</f>
        <v>50</v>
      </c>
      <c r="H37" s="30"/>
    </row>
    <row r="38" customFormat="false" ht="17.1" hidden="false" customHeight="true" outlineLevel="0" collapsed="false">
      <c r="A38" s="22" t="n">
        <v>22</v>
      </c>
      <c r="B38" s="18" t="s">
        <v>54</v>
      </c>
      <c r="C38" s="23" t="s">
        <v>55</v>
      </c>
      <c r="D38" s="31" t="n">
        <v>5000</v>
      </c>
      <c r="E38" s="31" t="n">
        <v>5000</v>
      </c>
      <c r="F38" s="21" t="n">
        <f aca="false">+D38+E38</f>
        <v>10000</v>
      </c>
      <c r="H38" s="30"/>
    </row>
    <row r="39" customFormat="false" ht="17.1" hidden="false" customHeight="true" outlineLevel="0" collapsed="false">
      <c r="A39" s="18" t="n">
        <v>23</v>
      </c>
      <c r="B39" s="18" t="s">
        <v>56</v>
      </c>
      <c r="C39" s="19" t="s">
        <v>57</v>
      </c>
      <c r="D39" s="20" t="n">
        <v>1800</v>
      </c>
      <c r="E39" s="20" t="n">
        <v>1800</v>
      </c>
      <c r="F39" s="24" t="n">
        <f aca="false">+D39+E39</f>
        <v>3600</v>
      </c>
      <c r="H39" s="30"/>
    </row>
    <row r="40" customFormat="false" ht="17.1" hidden="false" customHeight="true" outlineLevel="0" collapsed="false">
      <c r="A40" s="22" t="n">
        <v>24</v>
      </c>
      <c r="B40" s="18" t="s">
        <v>58</v>
      </c>
      <c r="C40" s="23" t="s">
        <v>59</v>
      </c>
      <c r="D40" s="31" t="n">
        <v>50000</v>
      </c>
      <c r="E40" s="31" t="n">
        <v>50000</v>
      </c>
      <c r="F40" s="21" t="n">
        <f aca="false">+D40+E40</f>
        <v>100000</v>
      </c>
      <c r="H40" s="30"/>
    </row>
    <row r="41" customFormat="false" ht="17.1" hidden="false" customHeight="true" outlineLevel="0" collapsed="false">
      <c r="A41" s="18" t="n">
        <v>25</v>
      </c>
      <c r="B41" s="18" t="s">
        <v>60</v>
      </c>
      <c r="C41" s="19" t="s">
        <v>61</v>
      </c>
      <c r="D41" s="20" t="n">
        <v>750</v>
      </c>
      <c r="E41" s="20" t="n">
        <v>750</v>
      </c>
      <c r="F41" s="24" t="n">
        <f aca="false">+D41+E41</f>
        <v>1500</v>
      </c>
      <c r="H41" s="30"/>
    </row>
    <row r="42" customFormat="false" ht="17.1" hidden="false" customHeight="true" outlineLevel="0" collapsed="false">
      <c r="A42" s="22" t="n">
        <v>26</v>
      </c>
      <c r="B42" s="18" t="s">
        <v>62</v>
      </c>
      <c r="C42" s="23" t="s">
        <v>63</v>
      </c>
      <c r="D42" s="31" t="n">
        <v>1500</v>
      </c>
      <c r="E42" s="31" t="n">
        <v>1500</v>
      </c>
      <c r="F42" s="21" t="n">
        <f aca="false">+D42+E42</f>
        <v>3000</v>
      </c>
      <c r="H42" s="30"/>
    </row>
    <row r="43" customFormat="false" ht="17.1" hidden="false" customHeight="true" outlineLevel="0" collapsed="false">
      <c r="A43" s="18" t="n">
        <v>27</v>
      </c>
      <c r="B43" s="18" t="s">
        <v>64</v>
      </c>
      <c r="C43" s="19" t="s">
        <v>65</v>
      </c>
      <c r="D43" s="20" t="n">
        <v>0</v>
      </c>
      <c r="E43" s="20" t="n">
        <v>0</v>
      </c>
      <c r="F43" s="24" t="n">
        <f aca="false">+D43+E43</f>
        <v>0</v>
      </c>
      <c r="H43" s="30"/>
    </row>
    <row r="44" customFormat="false" ht="17.1" hidden="false" customHeight="true" outlineLevel="0" collapsed="false">
      <c r="A44" s="22" t="n">
        <v>28</v>
      </c>
      <c r="B44" s="18" t="s">
        <v>66</v>
      </c>
      <c r="C44" s="23" t="s">
        <v>67</v>
      </c>
      <c r="D44" s="31" t="n">
        <v>0</v>
      </c>
      <c r="E44" s="31" t="n">
        <v>0</v>
      </c>
      <c r="F44" s="21" t="n">
        <f aca="false">+D44+E44</f>
        <v>0</v>
      </c>
      <c r="H44" s="30"/>
    </row>
    <row r="45" customFormat="false" ht="17.1" hidden="false" customHeight="true" outlineLevel="0" collapsed="false">
      <c r="A45" s="18" t="n">
        <v>29</v>
      </c>
      <c r="B45" s="18" t="s">
        <v>68</v>
      </c>
      <c r="C45" s="19" t="s">
        <v>69</v>
      </c>
      <c r="D45" s="20" t="n">
        <v>6000</v>
      </c>
      <c r="E45" s="20" t="n">
        <v>6000</v>
      </c>
      <c r="F45" s="24" t="n">
        <f aca="false">+D45+E45</f>
        <v>12000</v>
      </c>
      <c r="H45" s="30"/>
    </row>
    <row r="46" customFormat="false" ht="17.1" hidden="false" customHeight="true" outlineLevel="0" collapsed="false">
      <c r="A46" s="22" t="n">
        <v>30</v>
      </c>
      <c r="B46" s="18" t="s">
        <v>70</v>
      </c>
      <c r="C46" s="23" t="s">
        <v>71</v>
      </c>
      <c r="D46" s="31" t="n">
        <v>250</v>
      </c>
      <c r="E46" s="31" t="n">
        <v>250</v>
      </c>
      <c r="F46" s="21" t="n">
        <f aca="false">+D46+E46</f>
        <v>500</v>
      </c>
      <c r="H46" s="30"/>
    </row>
    <row r="47" customFormat="false" ht="17.1" hidden="false" customHeight="true" outlineLevel="0" collapsed="false">
      <c r="A47" s="18" t="n">
        <v>31</v>
      </c>
      <c r="B47" s="18" t="s">
        <v>72</v>
      </c>
      <c r="C47" s="19" t="s">
        <v>73</v>
      </c>
      <c r="D47" s="20" t="n">
        <v>5000</v>
      </c>
      <c r="E47" s="20" t="n">
        <v>5000</v>
      </c>
      <c r="F47" s="24" t="n">
        <f aca="false">+D47+E47</f>
        <v>10000</v>
      </c>
      <c r="H47" s="30"/>
    </row>
    <row r="48" customFormat="false" ht="17.1" hidden="false" customHeight="true" outlineLevel="0" collapsed="false">
      <c r="A48" s="22" t="n">
        <v>32</v>
      </c>
      <c r="B48" s="18" t="s">
        <v>74</v>
      </c>
      <c r="C48" s="23" t="s">
        <v>75</v>
      </c>
      <c r="D48" s="31" t="n">
        <v>0</v>
      </c>
      <c r="E48" s="31" t="n">
        <v>0</v>
      </c>
      <c r="F48" s="21" t="n">
        <f aca="false">+D48+E48</f>
        <v>0</v>
      </c>
      <c r="H48" s="30"/>
    </row>
    <row r="49" customFormat="false" ht="17.1" hidden="false" customHeight="true" outlineLevel="0" collapsed="false">
      <c r="A49" s="18" t="n">
        <v>33</v>
      </c>
      <c r="B49" s="18" t="s">
        <v>76</v>
      </c>
      <c r="C49" s="19" t="s">
        <v>77</v>
      </c>
      <c r="D49" s="20" t="n">
        <v>0</v>
      </c>
      <c r="E49" s="20" t="n">
        <v>0</v>
      </c>
      <c r="F49" s="24" t="n">
        <f aca="false">+D49+E49</f>
        <v>0</v>
      </c>
      <c r="H49" s="30"/>
    </row>
    <row r="50" customFormat="false" ht="17.1" hidden="false" customHeight="true" outlineLevel="0" collapsed="false">
      <c r="A50" s="22" t="n">
        <v>34</v>
      </c>
      <c r="B50" s="18" t="s">
        <v>78</v>
      </c>
      <c r="C50" s="23" t="s">
        <v>79</v>
      </c>
      <c r="D50" s="31" t="n">
        <v>0</v>
      </c>
      <c r="E50" s="31" t="n">
        <v>0</v>
      </c>
      <c r="F50" s="21" t="n">
        <f aca="false">+D50+E50</f>
        <v>0</v>
      </c>
      <c r="H50" s="30"/>
    </row>
    <row r="51" customFormat="false" ht="17.1" hidden="false" customHeight="true" outlineLevel="0" collapsed="false">
      <c r="A51" s="18" t="n">
        <v>35</v>
      </c>
      <c r="B51" s="18" t="s">
        <v>80</v>
      </c>
      <c r="C51" s="19" t="s">
        <v>81</v>
      </c>
      <c r="D51" s="20" t="n">
        <v>0</v>
      </c>
      <c r="E51" s="20" t="n">
        <v>0</v>
      </c>
      <c r="F51" s="24" t="n">
        <f aca="false">+D51+E51</f>
        <v>0</v>
      </c>
      <c r="H51" s="30"/>
    </row>
    <row r="52" customFormat="false" ht="17.1" hidden="false" customHeight="true" outlineLevel="0" collapsed="false">
      <c r="A52" s="22" t="n">
        <v>36</v>
      </c>
      <c r="B52" s="18" t="s">
        <v>82</v>
      </c>
      <c r="C52" s="23" t="s">
        <v>83</v>
      </c>
      <c r="D52" s="31" t="n">
        <v>0</v>
      </c>
      <c r="E52" s="31" t="n">
        <v>0</v>
      </c>
      <c r="F52" s="21" t="n">
        <f aca="false">+D52+E52</f>
        <v>0</v>
      </c>
      <c r="H52" s="30"/>
    </row>
    <row r="53" customFormat="false" ht="17.1" hidden="false" customHeight="true" outlineLevel="0" collapsed="false">
      <c r="A53" s="18" t="n">
        <v>37</v>
      </c>
      <c r="B53" s="18" t="s">
        <v>84</v>
      </c>
      <c r="C53" s="19" t="s">
        <v>85</v>
      </c>
      <c r="D53" s="20" t="n">
        <v>0</v>
      </c>
      <c r="E53" s="20" t="n">
        <v>0</v>
      </c>
      <c r="F53" s="24" t="n">
        <f aca="false">+D53+E53</f>
        <v>0</v>
      </c>
      <c r="H53" s="30"/>
    </row>
    <row r="54" customFormat="false" ht="17.1" hidden="false" customHeight="true" outlineLevel="0" collapsed="false">
      <c r="A54" s="22" t="n">
        <v>38</v>
      </c>
      <c r="B54" s="18" t="s">
        <v>86</v>
      </c>
      <c r="C54" s="23" t="s">
        <v>87</v>
      </c>
      <c r="D54" s="31" t="n">
        <v>10500</v>
      </c>
      <c r="E54" s="31" t="n">
        <v>10500</v>
      </c>
      <c r="F54" s="21" t="n">
        <f aca="false">+D54+E54</f>
        <v>21000</v>
      </c>
      <c r="H54" s="30"/>
    </row>
    <row r="55" customFormat="false" ht="17.1" hidden="false" customHeight="true" outlineLevel="0" collapsed="false">
      <c r="A55" s="18" t="n">
        <v>39</v>
      </c>
      <c r="B55" s="18" t="s">
        <v>88</v>
      </c>
      <c r="C55" s="19" t="s">
        <v>89</v>
      </c>
      <c r="D55" s="20" t="n">
        <v>45000</v>
      </c>
      <c r="E55" s="20" t="n">
        <v>45000</v>
      </c>
      <c r="F55" s="24" t="n">
        <f aca="false">+D55+E55</f>
        <v>90000</v>
      </c>
      <c r="H55" s="30"/>
    </row>
    <row r="56" customFormat="false" ht="17.1" hidden="false" customHeight="true" outlineLevel="0" collapsed="false">
      <c r="A56" s="22" t="n">
        <v>40</v>
      </c>
      <c r="B56" s="18" t="s">
        <v>90</v>
      </c>
      <c r="C56" s="23" t="s">
        <v>91</v>
      </c>
      <c r="D56" s="31" t="n">
        <v>30</v>
      </c>
      <c r="E56" s="31" t="n">
        <v>30</v>
      </c>
      <c r="F56" s="21" t="n">
        <f aca="false">+D56+E56</f>
        <v>60</v>
      </c>
      <c r="H56" s="30"/>
    </row>
    <row r="57" customFormat="false" ht="17.1" hidden="false" customHeight="true" outlineLevel="0" collapsed="false">
      <c r="A57" s="18" t="n">
        <v>42</v>
      </c>
      <c r="B57" s="18" t="s">
        <v>92</v>
      </c>
      <c r="C57" s="19" t="s">
        <v>93</v>
      </c>
      <c r="D57" s="20" t="n">
        <v>0</v>
      </c>
      <c r="E57" s="20" t="n">
        <v>0</v>
      </c>
      <c r="F57" s="24" t="n">
        <f aca="false">+D57+E57</f>
        <v>0</v>
      </c>
      <c r="H57" s="30"/>
    </row>
    <row r="58" customFormat="false" ht="17.1" hidden="false" customHeight="true" outlineLevel="0" collapsed="false">
      <c r="A58" s="22" t="n">
        <v>43</v>
      </c>
      <c r="B58" s="18" t="s">
        <v>94</v>
      </c>
      <c r="C58" s="23" t="s">
        <v>95</v>
      </c>
      <c r="D58" s="31" t="n">
        <v>0</v>
      </c>
      <c r="E58" s="31" t="n">
        <v>0</v>
      </c>
      <c r="F58" s="21" t="n">
        <f aca="false">+D58+E58</f>
        <v>0</v>
      </c>
      <c r="H58" s="30"/>
    </row>
    <row r="59" customFormat="false" ht="17.1" hidden="false" customHeight="true" outlineLevel="0" collapsed="false">
      <c r="A59" s="18" t="n">
        <v>44</v>
      </c>
      <c r="B59" s="18" t="s">
        <v>96</v>
      </c>
      <c r="C59" s="19" t="s">
        <v>97</v>
      </c>
      <c r="D59" s="20" t="n">
        <v>0</v>
      </c>
      <c r="E59" s="20" t="n">
        <v>0</v>
      </c>
      <c r="F59" s="24" t="n">
        <f aca="false">+D59+E59</f>
        <v>0</v>
      </c>
      <c r="H59" s="30"/>
    </row>
    <row r="60" customFormat="false" ht="17.1" hidden="false" customHeight="true" outlineLevel="0" collapsed="false">
      <c r="A60" s="22" t="n">
        <v>45</v>
      </c>
      <c r="B60" s="18" t="s">
        <v>98</v>
      </c>
      <c r="C60" s="23" t="s">
        <v>99</v>
      </c>
      <c r="D60" s="31" t="n">
        <v>0</v>
      </c>
      <c r="E60" s="31" t="n">
        <v>0</v>
      </c>
      <c r="F60" s="21" t="n">
        <f aca="false">+D60+E60</f>
        <v>0</v>
      </c>
      <c r="H60" s="30"/>
    </row>
    <row r="61" customFormat="false" ht="17.1" hidden="false" customHeight="true" outlineLevel="0" collapsed="false">
      <c r="A61" s="18" t="n">
        <v>46</v>
      </c>
      <c r="B61" s="18" t="s">
        <v>100</v>
      </c>
      <c r="C61" s="19" t="s">
        <v>101</v>
      </c>
      <c r="D61" s="20" t="n">
        <v>0</v>
      </c>
      <c r="E61" s="20" t="n">
        <v>0</v>
      </c>
      <c r="F61" s="24" t="n">
        <f aca="false">+D61+E61</f>
        <v>0</v>
      </c>
      <c r="H61" s="30"/>
    </row>
    <row r="62" customFormat="false" ht="17.1" hidden="false" customHeight="true" outlineLevel="0" collapsed="false">
      <c r="A62" s="22" t="n">
        <v>47</v>
      </c>
      <c r="B62" s="18" t="s">
        <v>102</v>
      </c>
      <c r="C62" s="23" t="s">
        <v>103</v>
      </c>
      <c r="D62" s="31" t="n">
        <v>9000</v>
      </c>
      <c r="E62" s="31" t="n">
        <v>9000</v>
      </c>
      <c r="F62" s="21" t="n">
        <f aca="false">+D62+E62</f>
        <v>18000</v>
      </c>
      <c r="H62" s="30"/>
    </row>
    <row r="63" customFormat="false" ht="17.1" hidden="false" customHeight="true" outlineLevel="0" collapsed="false">
      <c r="A63" s="18" t="n">
        <v>48</v>
      </c>
      <c r="B63" s="18" t="s">
        <v>104</v>
      </c>
      <c r="C63" s="19" t="s">
        <v>105</v>
      </c>
      <c r="D63" s="20" t="n">
        <v>3000</v>
      </c>
      <c r="E63" s="20" t="n">
        <v>3000</v>
      </c>
      <c r="F63" s="24" t="n">
        <f aca="false">+D63+E63</f>
        <v>6000</v>
      </c>
      <c r="H63" s="30"/>
    </row>
    <row r="64" customFormat="false" ht="17.1" hidden="false" customHeight="true" outlineLevel="0" collapsed="false">
      <c r="A64" s="22" t="n">
        <v>49</v>
      </c>
      <c r="B64" s="18" t="s">
        <v>106</v>
      </c>
      <c r="C64" s="23" t="s">
        <v>107</v>
      </c>
      <c r="D64" s="31" t="n">
        <v>0</v>
      </c>
      <c r="E64" s="31" t="n">
        <v>0</v>
      </c>
      <c r="F64" s="21" t="n">
        <f aca="false">+D64+E64</f>
        <v>0</v>
      </c>
      <c r="H64" s="30"/>
    </row>
    <row r="65" customFormat="false" ht="17.1" hidden="false" customHeight="true" outlineLevel="0" collapsed="false">
      <c r="A65" s="18" t="n">
        <v>50</v>
      </c>
      <c r="B65" s="18" t="s">
        <v>108</v>
      </c>
      <c r="C65" s="19" t="s">
        <v>109</v>
      </c>
      <c r="D65" s="20" t="n">
        <v>0</v>
      </c>
      <c r="E65" s="20" t="n">
        <v>0</v>
      </c>
      <c r="F65" s="24" t="n">
        <f aca="false">+D65+E65</f>
        <v>0</v>
      </c>
      <c r="H65" s="30"/>
    </row>
    <row r="66" customFormat="false" ht="17.1" hidden="false" customHeight="true" outlineLevel="0" collapsed="false">
      <c r="A66" s="22" t="n">
        <v>51</v>
      </c>
      <c r="B66" s="18" t="s">
        <v>110</v>
      </c>
      <c r="C66" s="23" t="s">
        <v>111</v>
      </c>
      <c r="D66" s="31" t="n">
        <v>300</v>
      </c>
      <c r="E66" s="31" t="n">
        <v>300</v>
      </c>
      <c r="F66" s="21" t="n">
        <f aca="false">+D66+E66</f>
        <v>600</v>
      </c>
      <c r="H66" s="30"/>
    </row>
    <row r="67" customFormat="false" ht="17.1" hidden="false" customHeight="true" outlineLevel="0" collapsed="false">
      <c r="A67" s="18" t="n">
        <v>52</v>
      </c>
      <c r="B67" s="18" t="s">
        <v>112</v>
      </c>
      <c r="C67" s="19" t="s">
        <v>113</v>
      </c>
      <c r="D67" s="20" t="n">
        <v>3900</v>
      </c>
      <c r="E67" s="20" t="n">
        <v>3900</v>
      </c>
      <c r="F67" s="24" t="n">
        <f aca="false">+D67+E67</f>
        <v>7800</v>
      </c>
      <c r="H67" s="30"/>
    </row>
    <row r="68" customFormat="false" ht="17.1" hidden="false" customHeight="true" outlineLevel="0" collapsed="false">
      <c r="A68" s="22" t="n">
        <v>53</v>
      </c>
      <c r="B68" s="18" t="s">
        <v>114</v>
      </c>
      <c r="C68" s="23" t="s">
        <v>115</v>
      </c>
      <c r="D68" s="31" t="n">
        <v>0</v>
      </c>
      <c r="E68" s="31" t="n">
        <v>0</v>
      </c>
      <c r="F68" s="21" t="n">
        <f aca="false">+D68+E68</f>
        <v>0</v>
      </c>
      <c r="H68" s="30"/>
    </row>
    <row r="69" customFormat="false" ht="17.1" hidden="false" customHeight="true" outlineLevel="0" collapsed="false">
      <c r="A69" s="18" t="n">
        <v>54</v>
      </c>
      <c r="B69" s="18" t="s">
        <v>116</v>
      </c>
      <c r="C69" s="19" t="s">
        <v>117</v>
      </c>
      <c r="D69" s="20" t="n">
        <v>9000</v>
      </c>
      <c r="E69" s="20" t="n">
        <v>9000</v>
      </c>
      <c r="F69" s="24" t="n">
        <f aca="false">+D69+E69</f>
        <v>18000</v>
      </c>
      <c r="H69" s="30"/>
    </row>
    <row r="70" customFormat="false" ht="17.1" hidden="false" customHeight="true" outlineLevel="0" collapsed="false">
      <c r="A70" s="22" t="n">
        <v>55</v>
      </c>
      <c r="B70" s="18" t="s">
        <v>118</v>
      </c>
      <c r="C70" s="23" t="s">
        <v>119</v>
      </c>
      <c r="D70" s="31" t="n">
        <v>0</v>
      </c>
      <c r="E70" s="31" t="n">
        <v>0</v>
      </c>
      <c r="F70" s="21" t="n">
        <f aca="false">+D70+E70</f>
        <v>0</v>
      </c>
      <c r="H70" s="30"/>
    </row>
    <row r="71" customFormat="false" ht="17.1" hidden="false" customHeight="true" outlineLevel="0" collapsed="false">
      <c r="A71" s="18" t="n">
        <v>56</v>
      </c>
      <c r="B71" s="18" t="s">
        <v>120</v>
      </c>
      <c r="C71" s="19" t="s">
        <v>121</v>
      </c>
      <c r="D71" s="20" t="n">
        <v>1500</v>
      </c>
      <c r="E71" s="20" t="n">
        <v>1500</v>
      </c>
      <c r="F71" s="24" t="n">
        <f aca="false">+D71+E71</f>
        <v>3000</v>
      </c>
      <c r="H71" s="30"/>
    </row>
    <row r="72" customFormat="false" ht="17.1" hidden="false" customHeight="true" outlineLevel="0" collapsed="false">
      <c r="A72" s="22" t="n">
        <v>58</v>
      </c>
      <c r="B72" s="18" t="s">
        <v>122</v>
      </c>
      <c r="C72" s="23" t="s">
        <v>123</v>
      </c>
      <c r="D72" s="31" t="n">
        <v>50</v>
      </c>
      <c r="E72" s="31" t="n">
        <v>50</v>
      </c>
      <c r="F72" s="21" t="n">
        <f aca="false">+D72+E72</f>
        <v>100</v>
      </c>
      <c r="H72" s="30"/>
    </row>
    <row r="73" customFormat="false" ht="17.1" hidden="false" customHeight="true" outlineLevel="0" collapsed="false">
      <c r="A73" s="18" t="n">
        <v>61</v>
      </c>
      <c r="B73" s="18" t="s">
        <v>124</v>
      </c>
      <c r="C73" s="19" t="s">
        <v>125</v>
      </c>
      <c r="D73" s="20" t="n">
        <v>0</v>
      </c>
      <c r="E73" s="20" t="n">
        <v>0</v>
      </c>
      <c r="F73" s="24" t="n">
        <f aca="false">+D73+E73</f>
        <v>0</v>
      </c>
      <c r="H73" s="30"/>
    </row>
    <row r="74" customFormat="false" ht="17.1" hidden="false" customHeight="true" outlineLevel="0" collapsed="false">
      <c r="A74" s="22" t="n">
        <v>62</v>
      </c>
      <c r="B74" s="18" t="s">
        <v>126</v>
      </c>
      <c r="C74" s="23" t="s">
        <v>127</v>
      </c>
      <c r="D74" s="31" t="n">
        <v>0</v>
      </c>
      <c r="E74" s="31" t="n">
        <v>0</v>
      </c>
      <c r="F74" s="21" t="n">
        <f aca="false">+D74+E74</f>
        <v>0</v>
      </c>
      <c r="H74" s="30"/>
    </row>
    <row r="75" customFormat="false" ht="17.1" hidden="false" customHeight="true" outlineLevel="0" collapsed="false">
      <c r="A75" s="18" t="n">
        <v>63</v>
      </c>
      <c r="B75" s="18" t="s">
        <v>128</v>
      </c>
      <c r="C75" s="19" t="s">
        <v>129</v>
      </c>
      <c r="D75" s="20" t="n">
        <v>0</v>
      </c>
      <c r="E75" s="20" t="n">
        <v>0</v>
      </c>
      <c r="F75" s="24" t="n">
        <f aca="false">+D75+E75</f>
        <v>0</v>
      </c>
      <c r="H75" s="30"/>
    </row>
    <row r="76" customFormat="false" ht="17.1" hidden="false" customHeight="true" outlineLevel="0" collapsed="false">
      <c r="A76" s="22" t="n">
        <v>64</v>
      </c>
      <c r="B76" s="18" t="s">
        <v>130</v>
      </c>
      <c r="C76" s="23" t="s">
        <v>131</v>
      </c>
      <c r="D76" s="31" t="n">
        <v>0</v>
      </c>
      <c r="E76" s="31" t="n">
        <v>0</v>
      </c>
      <c r="F76" s="21" t="n">
        <f aca="false">+D76+E76</f>
        <v>0</v>
      </c>
      <c r="H76" s="30"/>
    </row>
    <row r="77" customFormat="false" ht="17.1" hidden="false" customHeight="true" outlineLevel="0" collapsed="false">
      <c r="A77" s="18" t="n">
        <v>65</v>
      </c>
      <c r="B77" s="18" t="s">
        <v>132</v>
      </c>
      <c r="C77" s="19" t="s">
        <v>133</v>
      </c>
      <c r="D77" s="20" t="n">
        <v>0</v>
      </c>
      <c r="E77" s="20" t="n">
        <v>0</v>
      </c>
      <c r="F77" s="24" t="n">
        <f aca="false">+D77+E77</f>
        <v>0</v>
      </c>
      <c r="H77" s="30"/>
    </row>
    <row r="78" customFormat="false" ht="17.1" hidden="false" customHeight="true" outlineLevel="0" collapsed="false">
      <c r="A78" s="22" t="n">
        <v>66</v>
      </c>
      <c r="B78" s="18" t="s">
        <v>134</v>
      </c>
      <c r="C78" s="23" t="s">
        <v>135</v>
      </c>
      <c r="D78" s="31" t="n">
        <v>0</v>
      </c>
      <c r="E78" s="31" t="n">
        <v>0</v>
      </c>
      <c r="F78" s="21" t="n">
        <f aca="false">+D78+E78</f>
        <v>0</v>
      </c>
      <c r="H78" s="30"/>
    </row>
    <row r="79" customFormat="false" ht="17.1" hidden="false" customHeight="true" outlineLevel="0" collapsed="false">
      <c r="A79" s="18" t="n">
        <v>67</v>
      </c>
      <c r="B79" s="18" t="s">
        <v>136</v>
      </c>
      <c r="C79" s="19" t="s">
        <v>137</v>
      </c>
      <c r="D79" s="20" t="n">
        <v>0</v>
      </c>
      <c r="E79" s="20" t="n">
        <v>0</v>
      </c>
      <c r="F79" s="24" t="n">
        <f aca="false">+D79+E79</f>
        <v>0</v>
      </c>
      <c r="H79" s="30"/>
    </row>
    <row r="80" customFormat="false" ht="17.1" hidden="false" customHeight="true" outlineLevel="0" collapsed="false">
      <c r="A80" s="22" t="n">
        <v>68</v>
      </c>
      <c r="B80" s="18" t="s">
        <v>138</v>
      </c>
      <c r="C80" s="23" t="s">
        <v>139</v>
      </c>
      <c r="D80" s="31" t="n">
        <v>0</v>
      </c>
      <c r="E80" s="31" t="n">
        <v>0</v>
      </c>
      <c r="F80" s="21" t="n">
        <f aca="false">+D80+E80</f>
        <v>0</v>
      </c>
      <c r="H80" s="30"/>
    </row>
    <row r="81" customFormat="false" ht="17.1" hidden="false" customHeight="true" outlineLevel="0" collapsed="false">
      <c r="A81" s="18" t="n">
        <v>69</v>
      </c>
      <c r="B81" s="18" t="s">
        <v>140</v>
      </c>
      <c r="C81" s="19" t="s">
        <v>141</v>
      </c>
      <c r="D81" s="20" t="n">
        <v>0</v>
      </c>
      <c r="E81" s="20" t="n">
        <v>0</v>
      </c>
      <c r="F81" s="24" t="n">
        <f aca="false">+D81+E81</f>
        <v>0</v>
      </c>
      <c r="H81" s="30"/>
    </row>
    <row r="82" customFormat="false" ht="17.1" hidden="false" customHeight="true" outlineLevel="0" collapsed="false">
      <c r="A82" s="22" t="n">
        <v>70</v>
      </c>
      <c r="B82" s="18" t="s">
        <v>142</v>
      </c>
      <c r="C82" s="23" t="s">
        <v>143</v>
      </c>
      <c r="D82" s="31" t="n">
        <v>0</v>
      </c>
      <c r="E82" s="31" t="n">
        <v>0</v>
      </c>
      <c r="F82" s="21" t="n">
        <f aca="false">+D82+E82</f>
        <v>0</v>
      </c>
      <c r="H82" s="30"/>
    </row>
    <row r="83" customFormat="false" ht="17.1" hidden="false" customHeight="true" outlineLevel="0" collapsed="false">
      <c r="A83" s="18" t="n">
        <v>71</v>
      </c>
      <c r="B83" s="18" t="s">
        <v>144</v>
      </c>
      <c r="C83" s="19" t="s">
        <v>145</v>
      </c>
      <c r="D83" s="20" t="n">
        <v>0</v>
      </c>
      <c r="E83" s="20" t="n">
        <v>0</v>
      </c>
      <c r="F83" s="24" t="n">
        <f aca="false">+D83+E83</f>
        <v>0</v>
      </c>
      <c r="H83" s="30"/>
    </row>
    <row r="84" customFormat="false" ht="17.1" hidden="false" customHeight="true" outlineLevel="0" collapsed="false">
      <c r="A84" s="22" t="n">
        <v>72</v>
      </c>
      <c r="B84" s="18" t="s">
        <v>146</v>
      </c>
      <c r="C84" s="23" t="s">
        <v>147</v>
      </c>
      <c r="D84" s="31" t="n">
        <v>100</v>
      </c>
      <c r="E84" s="31" t="n">
        <v>100</v>
      </c>
      <c r="F84" s="21" t="n">
        <f aca="false">+D84+E84</f>
        <v>200</v>
      </c>
      <c r="H84" s="30"/>
    </row>
    <row r="85" customFormat="false" ht="17.1" hidden="false" customHeight="true" outlineLevel="0" collapsed="false">
      <c r="A85" s="18" t="n">
        <v>73</v>
      </c>
      <c r="B85" s="18" t="s">
        <v>148</v>
      </c>
      <c r="C85" s="19" t="s">
        <v>149</v>
      </c>
      <c r="D85" s="20" t="n">
        <v>50</v>
      </c>
      <c r="E85" s="20" t="n">
        <v>50</v>
      </c>
      <c r="F85" s="24" t="n">
        <f aca="false">+D85+E85</f>
        <v>100</v>
      </c>
      <c r="H85" s="30"/>
    </row>
    <row r="86" customFormat="false" ht="17.1" hidden="false" customHeight="true" outlineLevel="0" collapsed="false">
      <c r="A86" s="22" t="n">
        <v>74</v>
      </c>
      <c r="B86" s="18" t="s">
        <v>150</v>
      </c>
      <c r="C86" s="23" t="s">
        <v>151</v>
      </c>
      <c r="D86" s="31" t="n">
        <v>0</v>
      </c>
      <c r="E86" s="31" t="n">
        <v>0</v>
      </c>
      <c r="F86" s="21" t="n">
        <f aca="false">+D86+E86</f>
        <v>0</v>
      </c>
      <c r="H86" s="30"/>
    </row>
    <row r="87" customFormat="false" ht="17.1" hidden="false" customHeight="true" outlineLevel="0" collapsed="false">
      <c r="A87" s="18" t="n">
        <v>76</v>
      </c>
      <c r="B87" s="18" t="s">
        <v>152</v>
      </c>
      <c r="C87" s="19" t="s">
        <v>153</v>
      </c>
      <c r="D87" s="20" t="n">
        <v>100</v>
      </c>
      <c r="E87" s="20" t="n">
        <v>100</v>
      </c>
      <c r="F87" s="24" t="n">
        <f aca="false">+D87+E87</f>
        <v>200</v>
      </c>
      <c r="H87" s="30"/>
    </row>
    <row r="88" customFormat="false" ht="17.1" hidden="false" customHeight="true" outlineLevel="0" collapsed="false">
      <c r="A88" s="22" t="n">
        <v>78</v>
      </c>
      <c r="B88" s="18" t="s">
        <v>154</v>
      </c>
      <c r="C88" s="23" t="s">
        <v>155</v>
      </c>
      <c r="D88" s="31" t="n">
        <v>250</v>
      </c>
      <c r="E88" s="31" t="n">
        <v>250</v>
      </c>
      <c r="F88" s="21" t="n">
        <f aca="false">+D88+E88</f>
        <v>500</v>
      </c>
      <c r="H88" s="30"/>
    </row>
    <row r="89" customFormat="false" ht="17.1" hidden="false" customHeight="true" outlineLevel="0" collapsed="false">
      <c r="A89" s="18" t="n">
        <v>79</v>
      </c>
      <c r="B89" s="18" t="s">
        <v>156</v>
      </c>
      <c r="C89" s="19" t="s">
        <v>157</v>
      </c>
      <c r="D89" s="20" t="n">
        <v>100</v>
      </c>
      <c r="E89" s="20" t="n">
        <v>100</v>
      </c>
      <c r="F89" s="24" t="n">
        <f aca="false">+D89+E89</f>
        <v>200</v>
      </c>
      <c r="H89" s="30"/>
    </row>
    <row r="90" customFormat="false" ht="17.1" hidden="false" customHeight="true" outlineLevel="0" collapsed="false">
      <c r="A90" s="22" t="n">
        <v>80</v>
      </c>
      <c r="B90" s="18" t="s">
        <v>158</v>
      </c>
      <c r="C90" s="23" t="s">
        <v>159</v>
      </c>
      <c r="D90" s="31" t="n">
        <v>0</v>
      </c>
      <c r="E90" s="31" t="n">
        <v>0</v>
      </c>
      <c r="F90" s="21" t="n">
        <f aca="false">+D90+E90</f>
        <v>0</v>
      </c>
      <c r="H90" s="30"/>
    </row>
    <row r="91" customFormat="false" ht="17.1" hidden="false" customHeight="true" outlineLevel="0" collapsed="false">
      <c r="A91" s="18" t="n">
        <v>81</v>
      </c>
      <c r="B91" s="18" t="s">
        <v>160</v>
      </c>
      <c r="C91" s="19" t="s">
        <v>161</v>
      </c>
      <c r="D91" s="20" t="n">
        <v>150</v>
      </c>
      <c r="E91" s="20" t="n">
        <v>150</v>
      </c>
      <c r="F91" s="24" t="n">
        <f aca="false">+D91+E91</f>
        <v>300</v>
      </c>
      <c r="H91" s="30"/>
    </row>
    <row r="92" customFormat="false" ht="17.1" hidden="false" customHeight="true" outlineLevel="0" collapsed="false">
      <c r="A92" s="22" t="n">
        <v>82</v>
      </c>
      <c r="B92" s="18" t="s">
        <v>162</v>
      </c>
      <c r="C92" s="23" t="s">
        <v>163</v>
      </c>
      <c r="D92" s="31" t="n">
        <v>0</v>
      </c>
      <c r="E92" s="31" t="n">
        <v>0</v>
      </c>
      <c r="F92" s="21" t="n">
        <f aca="false">+D92+E92</f>
        <v>0</v>
      </c>
      <c r="H92" s="30"/>
    </row>
    <row r="93" customFormat="false" ht="17.1" hidden="false" customHeight="true" outlineLevel="0" collapsed="false">
      <c r="A93" s="18" t="n">
        <v>83</v>
      </c>
      <c r="B93" s="18" t="s">
        <v>164</v>
      </c>
      <c r="C93" s="19" t="s">
        <v>165</v>
      </c>
      <c r="D93" s="20" t="n">
        <v>0</v>
      </c>
      <c r="E93" s="20" t="n">
        <v>0</v>
      </c>
      <c r="F93" s="24" t="n">
        <f aca="false">+D93+E93</f>
        <v>0</v>
      </c>
      <c r="H93" s="30"/>
    </row>
    <row r="94" customFormat="false" ht="17.1" hidden="false" customHeight="true" outlineLevel="0" collapsed="false">
      <c r="A94" s="22" t="n">
        <v>84</v>
      </c>
      <c r="B94" s="18" t="s">
        <v>166</v>
      </c>
      <c r="C94" s="23" t="s">
        <v>167</v>
      </c>
      <c r="D94" s="31" t="n">
        <v>200</v>
      </c>
      <c r="E94" s="31" t="n">
        <v>200</v>
      </c>
      <c r="F94" s="21" t="n">
        <f aca="false">+D94+E94</f>
        <v>400</v>
      </c>
      <c r="H94" s="30"/>
    </row>
    <row r="95" customFormat="false" ht="17.1" hidden="false" customHeight="true" outlineLevel="0" collapsed="false">
      <c r="A95" s="18" t="n">
        <v>85</v>
      </c>
      <c r="B95" s="18" t="s">
        <v>168</v>
      </c>
      <c r="C95" s="19" t="s">
        <v>169</v>
      </c>
      <c r="D95" s="20" t="n">
        <v>0</v>
      </c>
      <c r="E95" s="20" t="n">
        <v>0</v>
      </c>
      <c r="F95" s="24" t="n">
        <f aca="false">+D95+E95</f>
        <v>0</v>
      </c>
      <c r="H95" s="30"/>
    </row>
    <row r="96" customFormat="false" ht="17.1" hidden="false" customHeight="true" outlineLevel="0" collapsed="false">
      <c r="A96" s="22" t="n">
        <v>86</v>
      </c>
      <c r="B96" s="18" t="s">
        <v>170</v>
      </c>
      <c r="C96" s="23" t="s">
        <v>171</v>
      </c>
      <c r="D96" s="31" t="n">
        <v>0</v>
      </c>
      <c r="E96" s="31" t="n">
        <v>0</v>
      </c>
      <c r="F96" s="21" t="n">
        <f aca="false">+D96+E96</f>
        <v>0</v>
      </c>
      <c r="H96" s="30"/>
    </row>
    <row r="97" customFormat="false" ht="17.1" hidden="false" customHeight="true" outlineLevel="0" collapsed="false">
      <c r="A97" s="18" t="n">
        <v>87</v>
      </c>
      <c r="B97" s="18" t="s">
        <v>172</v>
      </c>
      <c r="C97" s="19" t="s">
        <v>173</v>
      </c>
      <c r="D97" s="20" t="n">
        <v>0</v>
      </c>
      <c r="E97" s="20" t="n">
        <v>0</v>
      </c>
      <c r="F97" s="24" t="n">
        <f aca="false">+D97+E97</f>
        <v>0</v>
      </c>
      <c r="H97" s="30"/>
    </row>
    <row r="98" customFormat="false" ht="17.1" hidden="false" customHeight="true" outlineLevel="0" collapsed="false">
      <c r="A98" s="22" t="n">
        <v>88</v>
      </c>
      <c r="B98" s="18" t="s">
        <v>174</v>
      </c>
      <c r="C98" s="23" t="s">
        <v>175</v>
      </c>
      <c r="D98" s="31" t="n">
        <v>0</v>
      </c>
      <c r="E98" s="31" t="n">
        <v>0</v>
      </c>
      <c r="F98" s="21" t="n">
        <f aca="false">+D98+E98</f>
        <v>0</v>
      </c>
      <c r="H98" s="30"/>
    </row>
    <row r="99" customFormat="false" ht="17.1" hidden="false" customHeight="true" outlineLevel="0" collapsed="false">
      <c r="A99" s="18" t="n">
        <v>90</v>
      </c>
      <c r="B99" s="18" t="s">
        <v>176</v>
      </c>
      <c r="C99" s="19" t="s">
        <v>177</v>
      </c>
      <c r="D99" s="20" t="n">
        <v>0</v>
      </c>
      <c r="E99" s="20" t="n">
        <v>0</v>
      </c>
      <c r="F99" s="24" t="n">
        <f aca="false">+D99+E99</f>
        <v>0</v>
      </c>
      <c r="H99" s="30"/>
    </row>
    <row r="100" customFormat="false" ht="17.1" hidden="false" customHeight="true" outlineLevel="0" collapsed="false">
      <c r="A100" s="22" t="n">
        <v>91</v>
      </c>
      <c r="B100" s="18" t="s">
        <v>178</v>
      </c>
      <c r="C100" s="23" t="s">
        <v>179</v>
      </c>
      <c r="D100" s="31" t="n">
        <v>1000</v>
      </c>
      <c r="E100" s="31" t="n">
        <v>1000</v>
      </c>
      <c r="F100" s="21" t="n">
        <f aca="false">+D100+E100</f>
        <v>2000</v>
      </c>
      <c r="H100" s="30"/>
    </row>
    <row r="101" customFormat="false" ht="17.1" hidden="false" customHeight="true" outlineLevel="0" collapsed="false">
      <c r="A101" s="18" t="n">
        <v>92</v>
      </c>
      <c r="B101" s="18" t="s">
        <v>180</v>
      </c>
      <c r="C101" s="19" t="s">
        <v>181</v>
      </c>
      <c r="D101" s="20" t="n">
        <v>0</v>
      </c>
      <c r="E101" s="20" t="n">
        <v>0</v>
      </c>
      <c r="F101" s="24" t="n">
        <f aca="false">+D101+E101</f>
        <v>0</v>
      </c>
      <c r="H101" s="30"/>
    </row>
    <row r="102" customFormat="false" ht="17.1" hidden="false" customHeight="true" outlineLevel="0" collapsed="false">
      <c r="A102" s="22" t="n">
        <v>93</v>
      </c>
      <c r="B102" s="18" t="s">
        <v>182</v>
      </c>
      <c r="C102" s="23" t="s">
        <v>183</v>
      </c>
      <c r="D102" s="31" t="n">
        <v>0</v>
      </c>
      <c r="E102" s="31" t="n">
        <v>0</v>
      </c>
      <c r="F102" s="21" t="n">
        <f aca="false">+D102+E102</f>
        <v>0</v>
      </c>
      <c r="H102" s="30"/>
    </row>
    <row r="103" customFormat="false" ht="17.1" hidden="false" customHeight="true" outlineLevel="0" collapsed="false">
      <c r="A103" s="18" t="n">
        <v>94</v>
      </c>
      <c r="B103" s="18" t="s">
        <v>184</v>
      </c>
      <c r="C103" s="19" t="s">
        <v>185</v>
      </c>
      <c r="D103" s="20" t="n">
        <v>1200</v>
      </c>
      <c r="E103" s="20" t="n">
        <v>1200</v>
      </c>
      <c r="F103" s="24" t="n">
        <f aca="false">+D103+E103</f>
        <v>2400</v>
      </c>
      <c r="H103" s="30"/>
    </row>
    <row r="104" customFormat="false" ht="17.1" hidden="false" customHeight="true" outlineLevel="0" collapsed="false">
      <c r="A104" s="22" t="n">
        <v>96</v>
      </c>
      <c r="B104" s="18" t="s">
        <v>186</v>
      </c>
      <c r="C104" s="23" t="s">
        <v>187</v>
      </c>
      <c r="D104" s="31" t="n">
        <v>0</v>
      </c>
      <c r="E104" s="31" t="n">
        <v>0</v>
      </c>
      <c r="F104" s="21" t="n">
        <f aca="false">+D104+E104</f>
        <v>0</v>
      </c>
      <c r="H104" s="30"/>
    </row>
    <row r="105" customFormat="false" ht="17.1" hidden="false" customHeight="true" outlineLevel="0" collapsed="false">
      <c r="A105" s="18" t="n">
        <v>97</v>
      </c>
      <c r="B105" s="18" t="s">
        <v>188</v>
      </c>
      <c r="C105" s="19" t="s">
        <v>189</v>
      </c>
      <c r="D105" s="20" t="n">
        <v>0</v>
      </c>
      <c r="E105" s="20" t="n">
        <v>0</v>
      </c>
      <c r="F105" s="24" t="n">
        <f aca="false">+D105+E105</f>
        <v>0</v>
      </c>
      <c r="H105" s="30"/>
    </row>
    <row r="106" customFormat="false" ht="17.1" hidden="false" customHeight="true" outlineLevel="0" collapsed="false">
      <c r="A106" s="22" t="n">
        <v>98</v>
      </c>
      <c r="B106" s="18" t="s">
        <v>190</v>
      </c>
      <c r="C106" s="23" t="s">
        <v>191</v>
      </c>
      <c r="D106" s="31" t="n">
        <v>4500</v>
      </c>
      <c r="E106" s="31" t="n">
        <v>4500</v>
      </c>
      <c r="F106" s="21" t="n">
        <f aca="false">+D106+E106</f>
        <v>9000</v>
      </c>
      <c r="H106" s="30"/>
    </row>
    <row r="107" customFormat="false" ht="17.1" hidden="false" customHeight="true" outlineLevel="0" collapsed="false">
      <c r="A107" s="18" t="n">
        <v>99</v>
      </c>
      <c r="B107" s="18" t="s">
        <v>192</v>
      </c>
      <c r="C107" s="19" t="s">
        <v>193</v>
      </c>
      <c r="D107" s="20" t="n">
        <v>15</v>
      </c>
      <c r="E107" s="20" t="n">
        <v>15</v>
      </c>
      <c r="F107" s="24" t="n">
        <f aca="false">+D107+E107</f>
        <v>30</v>
      </c>
      <c r="H107" s="30"/>
    </row>
    <row r="108" customFormat="false" ht="17.1" hidden="false" customHeight="true" outlineLevel="0" collapsed="false">
      <c r="A108" s="22" t="n">
        <v>100</v>
      </c>
      <c r="B108" s="18" t="s">
        <v>194</v>
      </c>
      <c r="C108" s="23" t="s">
        <v>195</v>
      </c>
      <c r="D108" s="31" t="n">
        <v>0</v>
      </c>
      <c r="E108" s="31" t="n">
        <v>0</v>
      </c>
      <c r="F108" s="21" t="n">
        <f aca="false">+D108+E108</f>
        <v>0</v>
      </c>
      <c r="H108" s="30"/>
    </row>
    <row r="109" customFormat="false" ht="17.1" hidden="false" customHeight="true" outlineLevel="0" collapsed="false">
      <c r="A109" s="18" t="n">
        <v>101</v>
      </c>
      <c r="B109" s="18" t="s">
        <v>196</v>
      </c>
      <c r="C109" s="19" t="s">
        <v>197</v>
      </c>
      <c r="D109" s="20" t="n">
        <v>0</v>
      </c>
      <c r="E109" s="20" t="n">
        <v>0</v>
      </c>
      <c r="F109" s="24" t="n">
        <f aca="false">+D109+E109</f>
        <v>0</v>
      </c>
      <c r="H109" s="30"/>
    </row>
    <row r="110" customFormat="false" ht="17.1" hidden="false" customHeight="true" outlineLevel="0" collapsed="false">
      <c r="A110" s="22" t="n">
        <v>102</v>
      </c>
      <c r="B110" s="18" t="s">
        <v>198</v>
      </c>
      <c r="C110" s="23" t="s">
        <v>199</v>
      </c>
      <c r="D110" s="31" t="n">
        <v>0</v>
      </c>
      <c r="E110" s="31" t="n">
        <v>0</v>
      </c>
      <c r="F110" s="21" t="n">
        <f aca="false">+D110+E110</f>
        <v>0</v>
      </c>
      <c r="H110" s="30"/>
    </row>
    <row r="111" customFormat="false" ht="17.1" hidden="false" customHeight="true" outlineLevel="0" collapsed="false">
      <c r="A111" s="18" t="n">
        <v>103</v>
      </c>
      <c r="B111" s="18" t="s">
        <v>200</v>
      </c>
      <c r="C111" s="19" t="s">
        <v>201</v>
      </c>
      <c r="D111" s="20" t="n">
        <v>0</v>
      </c>
      <c r="E111" s="20" t="n">
        <v>0</v>
      </c>
      <c r="F111" s="24" t="n">
        <f aca="false">+D111+E111</f>
        <v>0</v>
      </c>
      <c r="H111" s="30"/>
    </row>
    <row r="112" customFormat="false" ht="17.1" hidden="false" customHeight="true" outlineLevel="0" collapsed="false">
      <c r="A112" s="22" t="n">
        <v>104</v>
      </c>
      <c r="B112" s="18" t="s">
        <v>202</v>
      </c>
      <c r="C112" s="23" t="s">
        <v>203</v>
      </c>
      <c r="D112" s="31" t="n">
        <v>0</v>
      </c>
      <c r="E112" s="31" t="n">
        <v>0</v>
      </c>
      <c r="F112" s="21" t="n">
        <f aca="false">+D112+E112</f>
        <v>0</v>
      </c>
      <c r="H112" s="30"/>
    </row>
    <row r="113" customFormat="false" ht="17.1" hidden="false" customHeight="true" outlineLevel="0" collapsed="false">
      <c r="A113" s="18" t="n">
        <v>105</v>
      </c>
      <c r="B113" s="18" t="s">
        <v>204</v>
      </c>
      <c r="C113" s="19" t="s">
        <v>205</v>
      </c>
      <c r="D113" s="20" t="n">
        <v>0</v>
      </c>
      <c r="E113" s="20" t="n">
        <v>0</v>
      </c>
      <c r="F113" s="24" t="n">
        <f aca="false">+D113+E113</f>
        <v>0</v>
      </c>
      <c r="H113" s="30"/>
    </row>
    <row r="114" customFormat="false" ht="17.1" hidden="false" customHeight="true" outlineLevel="0" collapsed="false">
      <c r="A114" s="22" t="n">
        <v>106</v>
      </c>
      <c r="B114" s="18" t="s">
        <v>206</v>
      </c>
      <c r="C114" s="23" t="s">
        <v>207</v>
      </c>
      <c r="D114" s="31" t="n">
        <v>0</v>
      </c>
      <c r="E114" s="31" t="n">
        <v>0</v>
      </c>
      <c r="F114" s="21" t="n">
        <f aca="false">+D114+E114</f>
        <v>0</v>
      </c>
      <c r="H114" s="30"/>
    </row>
    <row r="115" customFormat="false" ht="17.1" hidden="false" customHeight="true" outlineLevel="0" collapsed="false">
      <c r="A115" s="18" t="n">
        <v>107</v>
      </c>
      <c r="B115" s="18" t="s">
        <v>208</v>
      </c>
      <c r="C115" s="19" t="s">
        <v>209</v>
      </c>
      <c r="D115" s="20" t="n">
        <v>0</v>
      </c>
      <c r="E115" s="20" t="n">
        <v>0</v>
      </c>
      <c r="F115" s="24" t="n">
        <f aca="false">+D115+E115</f>
        <v>0</v>
      </c>
      <c r="H115" s="30"/>
    </row>
    <row r="116" customFormat="false" ht="17.1" hidden="false" customHeight="true" outlineLevel="0" collapsed="false">
      <c r="A116" s="22" t="n">
        <v>108</v>
      </c>
      <c r="B116" s="18" t="s">
        <v>210</v>
      </c>
      <c r="C116" s="23" t="s">
        <v>211</v>
      </c>
      <c r="D116" s="31" t="n">
        <v>0</v>
      </c>
      <c r="E116" s="31" t="n">
        <v>0</v>
      </c>
      <c r="F116" s="21" t="n">
        <f aca="false">+D116+E116</f>
        <v>0</v>
      </c>
      <c r="H116" s="30"/>
    </row>
    <row r="117" customFormat="false" ht="17.1" hidden="false" customHeight="true" outlineLevel="0" collapsed="false">
      <c r="A117" s="18" t="n">
        <v>109</v>
      </c>
      <c r="B117" s="18" t="s">
        <v>212</v>
      </c>
      <c r="C117" s="19" t="s">
        <v>213</v>
      </c>
      <c r="D117" s="20" t="n">
        <v>0</v>
      </c>
      <c r="E117" s="20" t="n">
        <v>0</v>
      </c>
      <c r="F117" s="24" t="n">
        <f aca="false">+D117+E117</f>
        <v>0</v>
      </c>
      <c r="H117" s="30"/>
    </row>
    <row r="118" customFormat="false" ht="17.1" hidden="false" customHeight="true" outlineLevel="0" collapsed="false">
      <c r="A118" s="22" t="n">
        <v>110</v>
      </c>
      <c r="B118" s="18" t="s">
        <v>214</v>
      </c>
      <c r="C118" s="23" t="s">
        <v>215</v>
      </c>
      <c r="D118" s="31" t="n">
        <v>200</v>
      </c>
      <c r="E118" s="31" t="n">
        <v>200</v>
      </c>
      <c r="F118" s="21" t="n">
        <f aca="false">+D118+E118</f>
        <v>400</v>
      </c>
      <c r="H118" s="30"/>
    </row>
    <row r="119" customFormat="false" ht="17.1" hidden="false" customHeight="true" outlineLevel="0" collapsed="false">
      <c r="A119" s="18" t="n">
        <v>111</v>
      </c>
      <c r="B119" s="18" t="s">
        <v>216</v>
      </c>
      <c r="C119" s="19" t="s">
        <v>217</v>
      </c>
      <c r="D119" s="20" t="n">
        <v>5000</v>
      </c>
      <c r="E119" s="20" t="n">
        <v>5000</v>
      </c>
      <c r="F119" s="24" t="n">
        <f aca="false">+D119+E119</f>
        <v>10000</v>
      </c>
      <c r="H119" s="30"/>
    </row>
    <row r="120" customFormat="false" ht="17.1" hidden="false" customHeight="true" outlineLevel="0" collapsed="false">
      <c r="A120" s="22" t="n">
        <v>112</v>
      </c>
      <c r="B120" s="18" t="s">
        <v>218</v>
      </c>
      <c r="C120" s="23" t="s">
        <v>219</v>
      </c>
      <c r="D120" s="31" t="n">
        <v>0</v>
      </c>
      <c r="E120" s="31" t="n">
        <v>0</v>
      </c>
      <c r="F120" s="21" t="n">
        <f aca="false">+D120+E120</f>
        <v>0</v>
      </c>
      <c r="H120" s="30"/>
    </row>
    <row r="121" customFormat="false" ht="17.1" hidden="false" customHeight="true" outlineLevel="0" collapsed="false">
      <c r="A121" s="18" t="n">
        <v>113</v>
      </c>
      <c r="B121" s="18" t="s">
        <v>220</v>
      </c>
      <c r="C121" s="19" t="s">
        <v>221</v>
      </c>
      <c r="D121" s="20" t="n">
        <v>0</v>
      </c>
      <c r="E121" s="20" t="n">
        <v>0</v>
      </c>
      <c r="F121" s="24" t="n">
        <f aca="false">+D121+E121</f>
        <v>0</v>
      </c>
      <c r="H121" s="30"/>
    </row>
    <row r="122" customFormat="false" ht="17.1" hidden="false" customHeight="true" outlineLevel="0" collapsed="false">
      <c r="A122" s="22" t="n">
        <v>114</v>
      </c>
      <c r="B122" s="18" t="s">
        <v>222</v>
      </c>
      <c r="C122" s="23" t="s">
        <v>223</v>
      </c>
      <c r="D122" s="31" t="n">
        <v>0</v>
      </c>
      <c r="E122" s="31" t="n">
        <v>0</v>
      </c>
      <c r="F122" s="21" t="n">
        <f aca="false">+D122+E122</f>
        <v>0</v>
      </c>
      <c r="H122" s="30"/>
    </row>
    <row r="123" customFormat="false" ht="17.1" hidden="false" customHeight="true" outlineLevel="0" collapsed="false">
      <c r="A123" s="18" t="n">
        <v>115</v>
      </c>
      <c r="B123" s="18" t="s">
        <v>224</v>
      </c>
      <c r="C123" s="19" t="s">
        <v>225</v>
      </c>
      <c r="D123" s="20" t="n">
        <v>0</v>
      </c>
      <c r="E123" s="20" t="n">
        <v>0</v>
      </c>
      <c r="F123" s="24" t="n">
        <f aca="false">+D123+E123</f>
        <v>0</v>
      </c>
      <c r="H123" s="30"/>
    </row>
    <row r="124" customFormat="false" ht="17.1" hidden="false" customHeight="true" outlineLevel="0" collapsed="false">
      <c r="A124" s="22" t="n">
        <v>116</v>
      </c>
      <c r="B124" s="18" t="s">
        <v>226</v>
      </c>
      <c r="C124" s="23" t="s">
        <v>227</v>
      </c>
      <c r="D124" s="31" t="n">
        <v>0</v>
      </c>
      <c r="E124" s="31" t="n">
        <v>0</v>
      </c>
      <c r="F124" s="21" t="n">
        <f aca="false">+D124+E124</f>
        <v>0</v>
      </c>
      <c r="H124" s="30"/>
    </row>
    <row r="125" customFormat="false" ht="17.1" hidden="false" customHeight="true" outlineLevel="0" collapsed="false">
      <c r="A125" s="18" t="n">
        <v>117</v>
      </c>
      <c r="B125" s="18" t="s">
        <v>228</v>
      </c>
      <c r="C125" s="19" t="s">
        <v>229</v>
      </c>
      <c r="D125" s="20" t="n">
        <v>0</v>
      </c>
      <c r="E125" s="20" t="n">
        <v>0</v>
      </c>
      <c r="F125" s="24" t="n">
        <f aca="false">+D125+E125</f>
        <v>0</v>
      </c>
      <c r="H125" s="30"/>
    </row>
    <row r="126" customFormat="false" ht="17.1" hidden="false" customHeight="true" outlineLevel="0" collapsed="false">
      <c r="A126" s="22" t="n">
        <v>118</v>
      </c>
      <c r="B126" s="18" t="s">
        <v>230</v>
      </c>
      <c r="C126" s="23" t="s">
        <v>231</v>
      </c>
      <c r="D126" s="31" t="n">
        <v>600</v>
      </c>
      <c r="E126" s="31" t="n">
        <v>600</v>
      </c>
      <c r="F126" s="21" t="n">
        <f aca="false">+D126+E126</f>
        <v>1200</v>
      </c>
      <c r="H126" s="30"/>
    </row>
    <row r="127" customFormat="false" ht="17.1" hidden="false" customHeight="true" outlineLevel="0" collapsed="false">
      <c r="A127" s="18" t="n">
        <v>119</v>
      </c>
      <c r="B127" s="18" t="s">
        <v>232</v>
      </c>
      <c r="C127" s="19" t="s">
        <v>233</v>
      </c>
      <c r="D127" s="20" t="n">
        <v>0</v>
      </c>
      <c r="E127" s="20" t="n">
        <v>0</v>
      </c>
      <c r="F127" s="24" t="n">
        <f aca="false">+D127+E127</f>
        <v>0</v>
      </c>
      <c r="H127" s="30"/>
    </row>
    <row r="128" customFormat="false" ht="17.1" hidden="false" customHeight="true" outlineLevel="0" collapsed="false">
      <c r="A128" s="22" t="n">
        <v>120</v>
      </c>
      <c r="B128" s="18" t="s">
        <v>234</v>
      </c>
      <c r="C128" s="23" t="s">
        <v>235</v>
      </c>
      <c r="D128" s="31" t="n">
        <v>0</v>
      </c>
      <c r="E128" s="31" t="n">
        <v>0</v>
      </c>
      <c r="F128" s="21" t="n">
        <f aca="false">+D128+E128</f>
        <v>0</v>
      </c>
      <c r="H128" s="30"/>
    </row>
    <row r="129" customFormat="false" ht="17.1" hidden="false" customHeight="true" outlineLevel="0" collapsed="false">
      <c r="A129" s="18" t="n">
        <v>121</v>
      </c>
      <c r="B129" s="18" t="s">
        <v>236</v>
      </c>
      <c r="C129" s="19" t="s">
        <v>237</v>
      </c>
      <c r="D129" s="20" t="n">
        <v>0</v>
      </c>
      <c r="E129" s="20" t="n">
        <v>0</v>
      </c>
      <c r="F129" s="24" t="n">
        <f aca="false">+D129+E129</f>
        <v>0</v>
      </c>
      <c r="H129" s="30"/>
    </row>
    <row r="130" customFormat="false" ht="17.1" hidden="false" customHeight="true" outlineLevel="0" collapsed="false">
      <c r="A130" s="22" t="n">
        <v>122</v>
      </c>
      <c r="B130" s="18" t="s">
        <v>238</v>
      </c>
      <c r="C130" s="23" t="s">
        <v>239</v>
      </c>
      <c r="D130" s="31" t="n">
        <v>20</v>
      </c>
      <c r="E130" s="31" t="n">
        <v>20</v>
      </c>
      <c r="F130" s="21" t="n">
        <f aca="false">+D130+E130</f>
        <v>40</v>
      </c>
      <c r="H130" s="30"/>
    </row>
    <row r="131" customFormat="false" ht="17.1" hidden="false" customHeight="true" outlineLevel="0" collapsed="false">
      <c r="A131" s="18" t="n">
        <v>123</v>
      </c>
      <c r="B131" s="18" t="s">
        <v>240</v>
      </c>
      <c r="C131" s="19" t="s">
        <v>241</v>
      </c>
      <c r="D131" s="20" t="n">
        <v>50</v>
      </c>
      <c r="E131" s="20" t="n">
        <v>50</v>
      </c>
      <c r="F131" s="24" t="n">
        <f aca="false">+D131+E131</f>
        <v>100</v>
      </c>
      <c r="H131" s="30"/>
    </row>
    <row r="132" customFormat="false" ht="17.1" hidden="false" customHeight="true" outlineLevel="0" collapsed="false">
      <c r="A132" s="22" t="n">
        <v>125</v>
      </c>
      <c r="B132" s="18" t="s">
        <v>242</v>
      </c>
      <c r="C132" s="23" t="s">
        <v>243</v>
      </c>
      <c r="D132" s="31" t="n">
        <v>216000</v>
      </c>
      <c r="E132" s="31" t="n">
        <v>216000</v>
      </c>
      <c r="F132" s="21" t="n">
        <f aca="false">+D132+E132</f>
        <v>432000</v>
      </c>
      <c r="H132" s="30"/>
    </row>
    <row r="133" customFormat="false" ht="17.1" hidden="false" customHeight="true" outlineLevel="0" collapsed="false">
      <c r="A133" s="18" t="n">
        <v>126</v>
      </c>
      <c r="B133" s="18" t="s">
        <v>244</v>
      </c>
      <c r="C133" s="19" t="s">
        <v>245</v>
      </c>
      <c r="D133" s="20" t="n">
        <v>0</v>
      </c>
      <c r="E133" s="20" t="n">
        <v>0</v>
      </c>
      <c r="F133" s="24" t="n">
        <f aca="false">+D133+E133</f>
        <v>0</v>
      </c>
      <c r="H133" s="30"/>
    </row>
    <row r="134" customFormat="false" ht="17.1" hidden="false" customHeight="true" outlineLevel="0" collapsed="false">
      <c r="A134" s="22" t="n">
        <v>127</v>
      </c>
      <c r="B134" s="18" t="s">
        <v>246</v>
      </c>
      <c r="C134" s="23" t="s">
        <v>247</v>
      </c>
      <c r="D134" s="31" t="n">
        <v>150000</v>
      </c>
      <c r="E134" s="31" t="n">
        <v>150000</v>
      </c>
      <c r="F134" s="21" t="n">
        <f aca="false">+D134+E134</f>
        <v>300000</v>
      </c>
      <c r="H134" s="30"/>
    </row>
    <row r="135" customFormat="false" ht="17.1" hidden="false" customHeight="true" outlineLevel="0" collapsed="false">
      <c r="A135" s="18" t="n">
        <v>128</v>
      </c>
      <c r="B135" s="18" t="s">
        <v>248</v>
      </c>
      <c r="C135" s="19" t="s">
        <v>249</v>
      </c>
      <c r="D135" s="20" t="n">
        <v>0</v>
      </c>
      <c r="E135" s="20" t="n">
        <v>0</v>
      </c>
      <c r="F135" s="24" t="n">
        <f aca="false">+D135+E135</f>
        <v>0</v>
      </c>
      <c r="H135" s="30"/>
    </row>
    <row r="136" customFormat="false" ht="17.1" hidden="false" customHeight="true" outlineLevel="0" collapsed="false">
      <c r="A136" s="22" t="n">
        <v>129</v>
      </c>
      <c r="B136" s="18" t="s">
        <v>250</v>
      </c>
      <c r="C136" s="23" t="s">
        <v>251</v>
      </c>
      <c r="D136" s="31" t="n">
        <v>0</v>
      </c>
      <c r="E136" s="31" t="n">
        <v>0</v>
      </c>
      <c r="F136" s="21" t="n">
        <f aca="false">+D136+E136</f>
        <v>0</v>
      </c>
      <c r="H136" s="30"/>
    </row>
    <row r="137" customFormat="false" ht="17.1" hidden="false" customHeight="true" outlineLevel="0" collapsed="false">
      <c r="A137" s="18" t="n">
        <v>130</v>
      </c>
      <c r="B137" s="18" t="s">
        <v>252</v>
      </c>
      <c r="C137" s="19" t="s">
        <v>253</v>
      </c>
      <c r="D137" s="20" t="n">
        <v>0</v>
      </c>
      <c r="E137" s="20" t="n">
        <v>0</v>
      </c>
      <c r="F137" s="24" t="n">
        <f aca="false">+D137+E137</f>
        <v>0</v>
      </c>
      <c r="H137" s="30"/>
    </row>
    <row r="138" customFormat="false" ht="17.1" hidden="false" customHeight="true" outlineLevel="0" collapsed="false">
      <c r="A138" s="22" t="n">
        <v>131</v>
      </c>
      <c r="B138" s="18" t="s">
        <v>254</v>
      </c>
      <c r="C138" s="23" t="s">
        <v>255</v>
      </c>
      <c r="D138" s="31" t="n">
        <v>6000</v>
      </c>
      <c r="E138" s="31" t="n">
        <v>6000</v>
      </c>
      <c r="F138" s="21" t="n">
        <f aca="false">+D138+E138</f>
        <v>12000</v>
      </c>
      <c r="H138" s="30"/>
    </row>
    <row r="139" customFormat="false" ht="17.1" hidden="false" customHeight="true" outlineLevel="0" collapsed="false">
      <c r="A139" s="18" t="n">
        <v>132</v>
      </c>
      <c r="B139" s="18" t="s">
        <v>256</v>
      </c>
      <c r="C139" s="19" t="s">
        <v>257</v>
      </c>
      <c r="D139" s="20" t="n">
        <v>0</v>
      </c>
      <c r="E139" s="20" t="n">
        <v>0</v>
      </c>
      <c r="F139" s="24" t="n">
        <f aca="false">+D139+E139</f>
        <v>0</v>
      </c>
      <c r="H139" s="30"/>
    </row>
    <row r="140" customFormat="false" ht="17.1" hidden="false" customHeight="true" outlineLevel="0" collapsed="false">
      <c r="A140" s="22" t="n">
        <v>133</v>
      </c>
      <c r="B140" s="18" t="s">
        <v>258</v>
      </c>
      <c r="C140" s="23" t="s">
        <v>259</v>
      </c>
      <c r="D140" s="31" t="n">
        <v>0</v>
      </c>
      <c r="E140" s="31" t="n">
        <v>0</v>
      </c>
      <c r="F140" s="21" t="n">
        <f aca="false">+D140+E140</f>
        <v>0</v>
      </c>
      <c r="H140" s="30"/>
    </row>
    <row r="141" customFormat="false" ht="17.1" hidden="false" customHeight="true" outlineLevel="0" collapsed="false">
      <c r="A141" s="18" t="n">
        <v>134</v>
      </c>
      <c r="B141" s="18" t="s">
        <v>260</v>
      </c>
      <c r="C141" s="19" t="s">
        <v>261</v>
      </c>
      <c r="D141" s="20" t="n">
        <v>0</v>
      </c>
      <c r="E141" s="20" t="n">
        <v>0</v>
      </c>
      <c r="F141" s="24" t="n">
        <f aca="false">+D141+E141</f>
        <v>0</v>
      </c>
      <c r="H141" s="30"/>
    </row>
    <row r="142" customFormat="false" ht="17.1" hidden="false" customHeight="true" outlineLevel="0" collapsed="false">
      <c r="A142" s="22" t="n">
        <v>135</v>
      </c>
      <c r="B142" s="18" t="s">
        <v>262</v>
      </c>
      <c r="C142" s="23" t="s">
        <v>263</v>
      </c>
      <c r="D142" s="31" t="n">
        <v>100000</v>
      </c>
      <c r="E142" s="31" t="n">
        <v>100000</v>
      </c>
      <c r="F142" s="21" t="n">
        <f aca="false">+D142+E142</f>
        <v>200000</v>
      </c>
      <c r="H142" s="30"/>
    </row>
    <row r="143" customFormat="false" ht="17.1" hidden="false" customHeight="true" outlineLevel="0" collapsed="false">
      <c r="A143" s="18" t="n">
        <v>136</v>
      </c>
      <c r="B143" s="18" t="s">
        <v>264</v>
      </c>
      <c r="C143" s="19" t="s">
        <v>265</v>
      </c>
      <c r="D143" s="20" t="n">
        <v>0</v>
      </c>
      <c r="E143" s="20" t="n">
        <v>0</v>
      </c>
      <c r="F143" s="24" t="n">
        <f aca="false">+D143+E143</f>
        <v>0</v>
      </c>
      <c r="H143" s="30"/>
    </row>
    <row r="144" customFormat="false" ht="17.1" hidden="false" customHeight="true" outlineLevel="0" collapsed="false">
      <c r="A144" s="22" t="n">
        <v>138</v>
      </c>
      <c r="B144" s="18" t="s">
        <v>266</v>
      </c>
      <c r="C144" s="23" t="s">
        <v>267</v>
      </c>
      <c r="D144" s="31" t="n">
        <v>0</v>
      </c>
      <c r="E144" s="31" t="n">
        <v>0</v>
      </c>
      <c r="F144" s="21" t="n">
        <f aca="false">+D144+E144</f>
        <v>0</v>
      </c>
      <c r="H144" s="30"/>
    </row>
    <row r="145" customFormat="false" ht="17.1" hidden="false" customHeight="true" outlineLevel="0" collapsed="false">
      <c r="A145" s="18" t="n">
        <v>139</v>
      </c>
      <c r="B145" s="18" t="s">
        <v>268</v>
      </c>
      <c r="C145" s="19" t="s">
        <v>269</v>
      </c>
      <c r="D145" s="20" t="n">
        <v>1000</v>
      </c>
      <c r="E145" s="20" t="n">
        <v>1000</v>
      </c>
      <c r="F145" s="24" t="n">
        <f aca="false">+D145+E145</f>
        <v>2000</v>
      </c>
      <c r="H145" s="30"/>
    </row>
    <row r="146" customFormat="false" ht="17.1" hidden="false" customHeight="true" outlineLevel="0" collapsed="false">
      <c r="A146" s="22" t="n">
        <v>140</v>
      </c>
      <c r="B146" s="18" t="s">
        <v>270</v>
      </c>
      <c r="C146" s="23" t="s">
        <v>271</v>
      </c>
      <c r="D146" s="31" t="n">
        <v>3000</v>
      </c>
      <c r="E146" s="31" t="n">
        <v>3000</v>
      </c>
      <c r="F146" s="21" t="n">
        <f aca="false">+D146+E146</f>
        <v>6000</v>
      </c>
      <c r="H146" s="30"/>
    </row>
    <row r="147" customFormat="false" ht="17.1" hidden="false" customHeight="true" outlineLevel="0" collapsed="false">
      <c r="A147" s="18" t="n">
        <v>141</v>
      </c>
      <c r="B147" s="18" t="s">
        <v>272</v>
      </c>
      <c r="C147" s="19" t="s">
        <v>273</v>
      </c>
      <c r="D147" s="20" t="n">
        <v>600</v>
      </c>
      <c r="E147" s="20" t="n">
        <v>600</v>
      </c>
      <c r="F147" s="24" t="n">
        <f aca="false">+D147+E147</f>
        <v>1200</v>
      </c>
      <c r="H147" s="30"/>
    </row>
    <row r="148" customFormat="false" ht="17.1" hidden="false" customHeight="true" outlineLevel="0" collapsed="false">
      <c r="A148" s="22" t="n">
        <v>142</v>
      </c>
      <c r="B148" s="18" t="s">
        <v>274</v>
      </c>
      <c r="C148" s="23" t="s">
        <v>275</v>
      </c>
      <c r="D148" s="31" t="n">
        <v>75600</v>
      </c>
      <c r="E148" s="31" t="n">
        <v>75600</v>
      </c>
      <c r="F148" s="21" t="n">
        <f aca="false">+D148+E148</f>
        <v>151200</v>
      </c>
      <c r="H148" s="30"/>
    </row>
    <row r="149" customFormat="false" ht="17.1" hidden="false" customHeight="true" outlineLevel="0" collapsed="false">
      <c r="A149" s="18" t="n">
        <v>143</v>
      </c>
      <c r="B149" s="18" t="s">
        <v>276</v>
      </c>
      <c r="C149" s="19" t="s">
        <v>277</v>
      </c>
      <c r="D149" s="20" t="n">
        <v>0</v>
      </c>
      <c r="E149" s="20" t="n">
        <v>0</v>
      </c>
      <c r="F149" s="24" t="n">
        <f aca="false">+D149+E149</f>
        <v>0</v>
      </c>
      <c r="H149" s="30"/>
    </row>
    <row r="150" customFormat="false" ht="17.1" hidden="false" customHeight="true" outlineLevel="0" collapsed="false">
      <c r="A150" s="22" t="n">
        <v>144</v>
      </c>
      <c r="B150" s="18" t="s">
        <v>278</v>
      </c>
      <c r="C150" s="23" t="s">
        <v>279</v>
      </c>
      <c r="D150" s="31" t="n">
        <v>48</v>
      </c>
      <c r="E150" s="31" t="n">
        <v>48</v>
      </c>
      <c r="F150" s="21" t="n">
        <f aca="false">+D150+E150</f>
        <v>96</v>
      </c>
      <c r="H150" s="30"/>
    </row>
    <row r="151" customFormat="false" ht="17.1" hidden="false" customHeight="true" outlineLevel="0" collapsed="false">
      <c r="A151" s="18" t="n">
        <v>145</v>
      </c>
      <c r="B151" s="18" t="s">
        <v>280</v>
      </c>
      <c r="C151" s="19" t="s">
        <v>281</v>
      </c>
      <c r="D151" s="20" t="n">
        <v>60</v>
      </c>
      <c r="E151" s="20" t="n">
        <v>60</v>
      </c>
      <c r="F151" s="24" t="n">
        <f aca="false">+D151+E151</f>
        <v>120</v>
      </c>
      <c r="H151" s="30"/>
    </row>
    <row r="152" customFormat="false" ht="17.1" hidden="false" customHeight="true" outlineLevel="0" collapsed="false">
      <c r="A152" s="22" t="n">
        <v>146</v>
      </c>
      <c r="B152" s="18" t="s">
        <v>282</v>
      </c>
      <c r="C152" s="23" t="s">
        <v>283</v>
      </c>
      <c r="D152" s="31" t="n">
        <v>0</v>
      </c>
      <c r="E152" s="31" t="n">
        <v>0</v>
      </c>
      <c r="F152" s="21" t="n">
        <f aca="false">+D152+E152</f>
        <v>0</v>
      </c>
      <c r="H152" s="30"/>
    </row>
    <row r="153" customFormat="false" ht="17.1" hidden="false" customHeight="true" outlineLevel="0" collapsed="false">
      <c r="A153" s="18" t="n">
        <v>147</v>
      </c>
      <c r="B153" s="18" t="s">
        <v>284</v>
      </c>
      <c r="C153" s="19" t="s">
        <v>285</v>
      </c>
      <c r="D153" s="20" t="n">
        <v>0</v>
      </c>
      <c r="E153" s="20" t="n">
        <v>0</v>
      </c>
      <c r="F153" s="24" t="n">
        <f aca="false">+D153+E153</f>
        <v>0</v>
      </c>
      <c r="H153" s="30"/>
    </row>
    <row r="154" customFormat="false" ht="17.1" hidden="false" customHeight="true" outlineLevel="0" collapsed="false">
      <c r="A154" s="22" t="n">
        <v>150</v>
      </c>
      <c r="B154" s="18" t="s">
        <v>286</v>
      </c>
      <c r="C154" s="23" t="s">
        <v>287</v>
      </c>
      <c r="D154" s="31" t="n">
        <v>0</v>
      </c>
      <c r="E154" s="31" t="n">
        <v>0</v>
      </c>
      <c r="F154" s="21" t="n">
        <f aca="false">+D154+E154</f>
        <v>0</v>
      </c>
      <c r="H154" s="30"/>
    </row>
    <row r="155" customFormat="false" ht="17.1" hidden="false" customHeight="true" outlineLevel="0" collapsed="false">
      <c r="A155" s="18" t="n">
        <v>153</v>
      </c>
      <c r="B155" s="18" t="s">
        <v>288</v>
      </c>
      <c r="C155" s="19" t="s">
        <v>289</v>
      </c>
      <c r="D155" s="20" t="n">
        <v>0</v>
      </c>
      <c r="E155" s="20" t="n">
        <v>0</v>
      </c>
      <c r="F155" s="24" t="n">
        <f aca="false">+D155+E155</f>
        <v>0</v>
      </c>
      <c r="H155" s="30"/>
    </row>
    <row r="156" customFormat="false" ht="17.1" hidden="false" customHeight="true" outlineLevel="0" collapsed="false">
      <c r="A156" s="22" t="n">
        <v>154</v>
      </c>
      <c r="B156" s="18" t="s">
        <v>290</v>
      </c>
      <c r="C156" s="23" t="s">
        <v>291</v>
      </c>
      <c r="D156" s="31" t="n">
        <v>3000</v>
      </c>
      <c r="E156" s="31" t="n">
        <v>3000</v>
      </c>
      <c r="F156" s="21" t="n">
        <f aca="false">+D156+E156</f>
        <v>6000</v>
      </c>
      <c r="H156" s="30"/>
    </row>
    <row r="157" customFormat="false" ht="17.1" hidden="false" customHeight="true" outlineLevel="0" collapsed="false">
      <c r="A157" s="18" t="n">
        <v>155</v>
      </c>
      <c r="B157" s="18" t="s">
        <v>292</v>
      </c>
      <c r="C157" s="19" t="s">
        <v>293</v>
      </c>
      <c r="D157" s="20" t="n">
        <v>10500</v>
      </c>
      <c r="E157" s="20" t="n">
        <v>10500</v>
      </c>
      <c r="F157" s="24" t="n">
        <f aca="false">+D157+E157</f>
        <v>21000</v>
      </c>
      <c r="H157" s="30"/>
    </row>
    <row r="158" customFormat="false" ht="17.1" hidden="false" customHeight="true" outlineLevel="0" collapsed="false">
      <c r="A158" s="22" t="n">
        <v>156</v>
      </c>
      <c r="B158" s="18" t="s">
        <v>294</v>
      </c>
      <c r="C158" s="23" t="s">
        <v>295</v>
      </c>
      <c r="D158" s="31" t="n">
        <v>10000</v>
      </c>
      <c r="E158" s="31" t="n">
        <v>10000</v>
      </c>
      <c r="F158" s="21" t="n">
        <f aca="false">+D158+E158</f>
        <v>20000</v>
      </c>
      <c r="H158" s="30"/>
    </row>
    <row r="159" customFormat="false" ht="17.1" hidden="false" customHeight="true" outlineLevel="0" collapsed="false">
      <c r="A159" s="18" t="n">
        <v>157</v>
      </c>
      <c r="B159" s="18" t="s">
        <v>296</v>
      </c>
      <c r="C159" s="19" t="s">
        <v>297</v>
      </c>
      <c r="D159" s="20" t="n">
        <v>0</v>
      </c>
      <c r="E159" s="20" t="n">
        <v>0</v>
      </c>
      <c r="F159" s="24" t="n">
        <f aca="false">+D159+E159</f>
        <v>0</v>
      </c>
      <c r="H159" s="30"/>
    </row>
    <row r="160" customFormat="false" ht="17.1" hidden="false" customHeight="true" outlineLevel="0" collapsed="false">
      <c r="A160" s="22" t="n">
        <v>158</v>
      </c>
      <c r="B160" s="18" t="s">
        <v>298</v>
      </c>
      <c r="C160" s="23" t="s">
        <v>299</v>
      </c>
      <c r="D160" s="31" t="n">
        <v>0</v>
      </c>
      <c r="E160" s="31" t="n">
        <v>0</v>
      </c>
      <c r="F160" s="21" t="n">
        <f aca="false">+D160+E160</f>
        <v>0</v>
      </c>
      <c r="H160" s="30"/>
    </row>
    <row r="161" customFormat="false" ht="17.1" hidden="false" customHeight="true" outlineLevel="0" collapsed="false">
      <c r="A161" s="18" t="n">
        <v>159</v>
      </c>
      <c r="B161" s="18" t="s">
        <v>300</v>
      </c>
      <c r="C161" s="19" t="s">
        <v>301</v>
      </c>
      <c r="D161" s="20" t="n">
        <v>0</v>
      </c>
      <c r="E161" s="20" t="n">
        <v>0</v>
      </c>
      <c r="F161" s="24" t="n">
        <f aca="false">+D161+E161</f>
        <v>0</v>
      </c>
      <c r="H161" s="30"/>
    </row>
    <row r="162" customFormat="false" ht="17.1" hidden="false" customHeight="true" outlineLevel="0" collapsed="false">
      <c r="A162" s="22" t="n">
        <v>160</v>
      </c>
      <c r="B162" s="18" t="s">
        <v>302</v>
      </c>
      <c r="C162" s="23" t="s">
        <v>303</v>
      </c>
      <c r="D162" s="31" t="n">
        <v>750</v>
      </c>
      <c r="E162" s="31" t="n">
        <v>750</v>
      </c>
      <c r="F162" s="21" t="n">
        <f aca="false">+D162+E162</f>
        <v>1500</v>
      </c>
      <c r="H162" s="30"/>
    </row>
    <row r="163" customFormat="false" ht="17.1" hidden="false" customHeight="true" outlineLevel="0" collapsed="false">
      <c r="A163" s="18" t="n">
        <v>161</v>
      </c>
      <c r="B163" s="18" t="s">
        <v>304</v>
      </c>
      <c r="C163" s="19" t="s">
        <v>305</v>
      </c>
      <c r="D163" s="20" t="n">
        <v>1000</v>
      </c>
      <c r="E163" s="20" t="n">
        <v>1000</v>
      </c>
      <c r="F163" s="24" t="n">
        <f aca="false">+D163+E163</f>
        <v>2000</v>
      </c>
      <c r="H163" s="30"/>
    </row>
    <row r="164" customFormat="false" ht="17.1" hidden="false" customHeight="true" outlineLevel="0" collapsed="false">
      <c r="A164" s="22" t="n">
        <v>162</v>
      </c>
      <c r="B164" s="18" t="s">
        <v>306</v>
      </c>
      <c r="C164" s="23" t="s">
        <v>307</v>
      </c>
      <c r="D164" s="31" t="n">
        <v>0</v>
      </c>
      <c r="E164" s="31" t="n">
        <v>0</v>
      </c>
      <c r="F164" s="21" t="n">
        <f aca="false">+D164+E164</f>
        <v>0</v>
      </c>
      <c r="H164" s="30"/>
    </row>
    <row r="165" customFormat="false" ht="17.1" hidden="false" customHeight="true" outlineLevel="0" collapsed="false">
      <c r="A165" s="18" t="n">
        <v>163</v>
      </c>
      <c r="B165" s="18" t="s">
        <v>308</v>
      </c>
      <c r="C165" s="19" t="s">
        <v>309</v>
      </c>
      <c r="D165" s="20" t="n">
        <v>0</v>
      </c>
      <c r="E165" s="20" t="n">
        <v>0</v>
      </c>
      <c r="F165" s="24" t="n">
        <f aca="false">+D165+E165</f>
        <v>0</v>
      </c>
      <c r="H165" s="30"/>
    </row>
    <row r="166" customFormat="false" ht="17.1" hidden="false" customHeight="true" outlineLevel="0" collapsed="false">
      <c r="A166" s="22" t="n">
        <v>164</v>
      </c>
      <c r="B166" s="18" t="s">
        <v>310</v>
      </c>
      <c r="C166" s="23" t="s">
        <v>311</v>
      </c>
      <c r="D166" s="31" t="n">
        <v>0</v>
      </c>
      <c r="E166" s="31" t="n">
        <v>0</v>
      </c>
      <c r="F166" s="21" t="n">
        <f aca="false">+D166+E166</f>
        <v>0</v>
      </c>
      <c r="H166" s="30"/>
    </row>
    <row r="167" customFormat="false" ht="17.1" hidden="false" customHeight="true" outlineLevel="0" collapsed="false">
      <c r="A167" s="18" t="n">
        <v>165</v>
      </c>
      <c r="B167" s="18" t="s">
        <v>312</v>
      </c>
      <c r="C167" s="19" t="s">
        <v>313</v>
      </c>
      <c r="D167" s="20" t="n">
        <v>0</v>
      </c>
      <c r="E167" s="20" t="n">
        <v>0</v>
      </c>
      <c r="F167" s="24" t="n">
        <f aca="false">+D167+E167</f>
        <v>0</v>
      </c>
      <c r="H167" s="30"/>
    </row>
    <row r="168" customFormat="false" ht="17.1" hidden="false" customHeight="true" outlineLevel="0" collapsed="false">
      <c r="A168" s="22" t="n">
        <v>166</v>
      </c>
      <c r="B168" s="18" t="s">
        <v>314</v>
      </c>
      <c r="C168" s="23" t="s">
        <v>315</v>
      </c>
      <c r="D168" s="31" t="n">
        <v>0</v>
      </c>
      <c r="E168" s="31" t="n">
        <v>0</v>
      </c>
      <c r="F168" s="21" t="n">
        <f aca="false">+D168+E168</f>
        <v>0</v>
      </c>
      <c r="H168" s="30"/>
    </row>
    <row r="169" customFormat="false" ht="17.1" hidden="false" customHeight="true" outlineLevel="0" collapsed="false">
      <c r="A169" s="18" t="n">
        <v>167</v>
      </c>
      <c r="B169" s="18" t="s">
        <v>316</v>
      </c>
      <c r="C169" s="19" t="s">
        <v>317</v>
      </c>
      <c r="D169" s="20" t="n">
        <v>39375</v>
      </c>
      <c r="E169" s="20" t="n">
        <v>39375</v>
      </c>
      <c r="F169" s="24" t="n">
        <f aca="false">+D169+E169</f>
        <v>78750</v>
      </c>
      <c r="H169" s="30"/>
    </row>
    <row r="170" customFormat="false" ht="17.1" hidden="false" customHeight="true" outlineLevel="0" collapsed="false">
      <c r="A170" s="22" t="n">
        <v>168</v>
      </c>
      <c r="B170" s="18" t="s">
        <v>318</v>
      </c>
      <c r="C170" s="23" t="s">
        <v>319</v>
      </c>
      <c r="D170" s="31" t="n">
        <v>0</v>
      </c>
      <c r="E170" s="31" t="n">
        <v>0</v>
      </c>
      <c r="F170" s="21" t="n">
        <f aca="false">+D170+E170</f>
        <v>0</v>
      </c>
      <c r="H170" s="30"/>
    </row>
    <row r="171" customFormat="false" ht="17.1" hidden="false" customHeight="true" outlineLevel="0" collapsed="false">
      <c r="A171" s="18" t="n">
        <v>169</v>
      </c>
      <c r="B171" s="18" t="s">
        <v>320</v>
      </c>
      <c r="C171" s="19" t="s">
        <v>321</v>
      </c>
      <c r="D171" s="20" t="n">
        <v>1200</v>
      </c>
      <c r="E171" s="20" t="n">
        <v>1200</v>
      </c>
      <c r="F171" s="24" t="n">
        <f aca="false">+D171+E171</f>
        <v>2400</v>
      </c>
      <c r="H171" s="30"/>
    </row>
    <row r="172" customFormat="false" ht="17.1" hidden="false" customHeight="true" outlineLevel="0" collapsed="false">
      <c r="A172" s="22" t="n">
        <v>170</v>
      </c>
      <c r="B172" s="18" t="s">
        <v>322</v>
      </c>
      <c r="C172" s="23" t="s">
        <v>323</v>
      </c>
      <c r="D172" s="31" t="n">
        <v>1500</v>
      </c>
      <c r="E172" s="31" t="n">
        <v>1500</v>
      </c>
      <c r="F172" s="21" t="n">
        <f aca="false">+D172+E172</f>
        <v>3000</v>
      </c>
      <c r="H172" s="30"/>
    </row>
    <row r="173" customFormat="false" ht="17.1" hidden="false" customHeight="true" outlineLevel="0" collapsed="false">
      <c r="A173" s="18" t="n">
        <v>171</v>
      </c>
      <c r="B173" s="18" t="s">
        <v>324</v>
      </c>
      <c r="C173" s="19" t="s">
        <v>325</v>
      </c>
      <c r="D173" s="20" t="n">
        <v>0</v>
      </c>
      <c r="E173" s="20" t="n">
        <v>0</v>
      </c>
      <c r="F173" s="24" t="n">
        <f aca="false">+D173+E173</f>
        <v>0</v>
      </c>
      <c r="H173" s="30"/>
    </row>
    <row r="174" customFormat="false" ht="17.1" hidden="false" customHeight="true" outlineLevel="0" collapsed="false">
      <c r="A174" s="22" t="n">
        <v>172</v>
      </c>
      <c r="B174" s="18" t="s">
        <v>326</v>
      </c>
      <c r="C174" s="23" t="s">
        <v>327</v>
      </c>
      <c r="D174" s="31" t="n">
        <v>1500</v>
      </c>
      <c r="E174" s="31" t="n">
        <v>1500</v>
      </c>
      <c r="F174" s="21" t="n">
        <f aca="false">+D174+E174</f>
        <v>3000</v>
      </c>
      <c r="H174" s="30"/>
    </row>
    <row r="175" customFormat="false" ht="17.1" hidden="false" customHeight="true" outlineLevel="0" collapsed="false">
      <c r="A175" s="18" t="n">
        <v>173</v>
      </c>
      <c r="B175" s="18" t="s">
        <v>328</v>
      </c>
      <c r="C175" s="19" t="s">
        <v>329</v>
      </c>
      <c r="D175" s="20" t="n">
        <v>0</v>
      </c>
      <c r="E175" s="20" t="n">
        <v>0</v>
      </c>
      <c r="F175" s="24" t="n">
        <f aca="false">+D175+E175</f>
        <v>0</v>
      </c>
      <c r="H175" s="30"/>
    </row>
    <row r="176" customFormat="false" ht="17.1" hidden="false" customHeight="true" outlineLevel="0" collapsed="false">
      <c r="A176" s="22" t="n">
        <v>174</v>
      </c>
      <c r="B176" s="18" t="s">
        <v>330</v>
      </c>
      <c r="C176" s="23" t="s">
        <v>331</v>
      </c>
      <c r="D176" s="31" t="n">
        <v>2</v>
      </c>
      <c r="E176" s="31" t="n">
        <v>2.5</v>
      </c>
      <c r="F176" s="21" t="n">
        <f aca="false">+D176+E176</f>
        <v>4.5</v>
      </c>
      <c r="H176" s="30"/>
    </row>
    <row r="177" customFormat="false" ht="17.1" hidden="false" customHeight="true" outlineLevel="0" collapsed="false">
      <c r="A177" s="18" t="n">
        <v>175</v>
      </c>
      <c r="B177" s="18" t="s">
        <v>332</v>
      </c>
      <c r="C177" s="19" t="s">
        <v>333</v>
      </c>
      <c r="D177" s="20" t="n">
        <v>30</v>
      </c>
      <c r="E177" s="20" t="n">
        <v>30</v>
      </c>
      <c r="F177" s="24" t="n">
        <f aca="false">+D177+E177</f>
        <v>60</v>
      </c>
      <c r="H177" s="30"/>
    </row>
    <row r="178" customFormat="false" ht="17.1" hidden="false" customHeight="true" outlineLevel="0" collapsed="false">
      <c r="A178" s="22" t="n">
        <v>176</v>
      </c>
      <c r="B178" s="18" t="s">
        <v>334</v>
      </c>
      <c r="C178" s="23" t="s">
        <v>335</v>
      </c>
      <c r="D178" s="31" t="n">
        <v>50</v>
      </c>
      <c r="E178" s="31" t="n">
        <v>50</v>
      </c>
      <c r="F178" s="21" t="n">
        <f aca="false">+D178+E178</f>
        <v>100</v>
      </c>
      <c r="H178" s="30"/>
    </row>
    <row r="179" customFormat="false" ht="17.1" hidden="false" customHeight="true" outlineLevel="0" collapsed="false">
      <c r="A179" s="18" t="n">
        <v>177</v>
      </c>
      <c r="B179" s="18" t="s">
        <v>336</v>
      </c>
      <c r="C179" s="19" t="s">
        <v>337</v>
      </c>
      <c r="D179" s="20" t="n">
        <v>0</v>
      </c>
      <c r="E179" s="20" t="n">
        <v>0</v>
      </c>
      <c r="F179" s="24" t="n">
        <f aca="false">+D179+E179</f>
        <v>0</v>
      </c>
      <c r="H179" s="30"/>
    </row>
    <row r="180" customFormat="false" ht="17.1" hidden="false" customHeight="true" outlineLevel="0" collapsed="false">
      <c r="A180" s="22" t="n">
        <v>178</v>
      </c>
      <c r="B180" s="18" t="s">
        <v>338</v>
      </c>
      <c r="C180" s="23" t="s">
        <v>339</v>
      </c>
      <c r="D180" s="31" t="n">
        <v>0</v>
      </c>
      <c r="E180" s="31" t="n">
        <v>0</v>
      </c>
      <c r="F180" s="21" t="n">
        <f aca="false">+D180+E180</f>
        <v>0</v>
      </c>
      <c r="H180" s="30"/>
    </row>
    <row r="181" customFormat="false" ht="17.1" hidden="false" customHeight="true" outlineLevel="0" collapsed="false">
      <c r="A181" s="18" t="n">
        <v>179</v>
      </c>
      <c r="B181" s="18" t="s">
        <v>340</v>
      </c>
      <c r="C181" s="19" t="s">
        <v>341</v>
      </c>
      <c r="D181" s="20" t="n">
        <v>900</v>
      </c>
      <c r="E181" s="20" t="n">
        <v>900</v>
      </c>
      <c r="F181" s="24" t="n">
        <f aca="false">+D181+E181</f>
        <v>1800</v>
      </c>
      <c r="H181" s="30"/>
    </row>
    <row r="182" customFormat="false" ht="17.1" hidden="false" customHeight="true" outlineLevel="0" collapsed="false">
      <c r="A182" s="22" t="n">
        <v>180</v>
      </c>
      <c r="B182" s="18" t="s">
        <v>342</v>
      </c>
      <c r="C182" s="23" t="s">
        <v>343</v>
      </c>
      <c r="D182" s="31" t="n">
        <v>3000</v>
      </c>
      <c r="E182" s="31" t="n">
        <v>3000</v>
      </c>
      <c r="F182" s="21" t="n">
        <f aca="false">+D182+E182</f>
        <v>6000</v>
      </c>
      <c r="H182" s="30"/>
    </row>
    <row r="183" customFormat="false" ht="17.1" hidden="false" customHeight="true" outlineLevel="0" collapsed="false">
      <c r="A183" s="18" t="n">
        <v>181</v>
      </c>
      <c r="B183" s="18" t="s">
        <v>344</v>
      </c>
      <c r="C183" s="19" t="s">
        <v>345</v>
      </c>
      <c r="D183" s="20" t="n">
        <v>0</v>
      </c>
      <c r="E183" s="20" t="n">
        <v>0</v>
      </c>
      <c r="F183" s="24" t="n">
        <f aca="false">+D183+E183</f>
        <v>0</v>
      </c>
      <c r="H183" s="30"/>
    </row>
    <row r="184" customFormat="false" ht="17.1" hidden="false" customHeight="true" outlineLevel="0" collapsed="false">
      <c r="A184" s="22" t="n">
        <v>182</v>
      </c>
      <c r="B184" s="18" t="s">
        <v>346</v>
      </c>
      <c r="C184" s="23" t="s">
        <v>347</v>
      </c>
      <c r="D184" s="31" t="n">
        <v>7500</v>
      </c>
      <c r="E184" s="31" t="n">
        <v>7500</v>
      </c>
      <c r="F184" s="21" t="n">
        <f aca="false">+D184+E184</f>
        <v>15000</v>
      </c>
      <c r="H184" s="30"/>
    </row>
    <row r="185" customFormat="false" ht="17.1" hidden="false" customHeight="true" outlineLevel="0" collapsed="false">
      <c r="A185" s="18" t="n">
        <v>183</v>
      </c>
      <c r="B185" s="18" t="s">
        <v>348</v>
      </c>
      <c r="C185" s="19" t="s">
        <v>349</v>
      </c>
      <c r="D185" s="20" t="n">
        <v>1000</v>
      </c>
      <c r="E185" s="20" t="n">
        <v>1000</v>
      </c>
      <c r="F185" s="24" t="n">
        <f aca="false">+D185+E185</f>
        <v>2000</v>
      </c>
      <c r="H185" s="30"/>
    </row>
    <row r="186" customFormat="false" ht="17.1" hidden="false" customHeight="true" outlineLevel="0" collapsed="false">
      <c r="A186" s="22" t="n">
        <v>184</v>
      </c>
      <c r="B186" s="18" t="s">
        <v>350</v>
      </c>
      <c r="C186" s="23" t="s">
        <v>351</v>
      </c>
      <c r="D186" s="31" t="n">
        <v>30000</v>
      </c>
      <c r="E186" s="31" t="n">
        <v>30000</v>
      </c>
      <c r="F186" s="21" t="n">
        <f aca="false">+D186+E186</f>
        <v>60000</v>
      </c>
      <c r="H186" s="30"/>
    </row>
    <row r="187" customFormat="false" ht="17.1" hidden="false" customHeight="true" outlineLevel="0" collapsed="false">
      <c r="A187" s="18" t="n">
        <v>185</v>
      </c>
      <c r="B187" s="18" t="s">
        <v>352</v>
      </c>
      <c r="C187" s="19" t="s">
        <v>353</v>
      </c>
      <c r="D187" s="20" t="n">
        <v>500</v>
      </c>
      <c r="E187" s="20" t="n">
        <v>500</v>
      </c>
      <c r="F187" s="24" t="n">
        <f aca="false">+D187+E187</f>
        <v>1000</v>
      </c>
      <c r="H187" s="30"/>
    </row>
    <row r="188" customFormat="false" ht="17.1" hidden="false" customHeight="true" outlineLevel="0" collapsed="false">
      <c r="A188" s="22" t="n">
        <v>186</v>
      </c>
      <c r="B188" s="18" t="s">
        <v>354</v>
      </c>
      <c r="C188" s="23" t="s">
        <v>355</v>
      </c>
      <c r="D188" s="31" t="n">
        <v>0</v>
      </c>
      <c r="E188" s="31" t="n">
        <v>0</v>
      </c>
      <c r="F188" s="21" t="n">
        <f aca="false">+D188+E188</f>
        <v>0</v>
      </c>
      <c r="H188" s="30"/>
    </row>
    <row r="189" customFormat="false" ht="17.1" hidden="false" customHeight="true" outlineLevel="0" collapsed="false">
      <c r="A189" s="18" t="n">
        <v>187</v>
      </c>
      <c r="B189" s="18" t="s">
        <v>356</v>
      </c>
      <c r="C189" s="19" t="s">
        <v>357</v>
      </c>
      <c r="D189" s="20" t="n">
        <v>0</v>
      </c>
      <c r="E189" s="20" t="n">
        <v>0</v>
      </c>
      <c r="F189" s="24" t="n">
        <f aca="false">+D189+E189</f>
        <v>0</v>
      </c>
      <c r="H189" s="30"/>
    </row>
    <row r="190" customFormat="false" ht="17.1" hidden="false" customHeight="true" outlineLevel="0" collapsed="false">
      <c r="A190" s="22" t="n">
        <v>188</v>
      </c>
      <c r="B190" s="18" t="s">
        <v>358</v>
      </c>
      <c r="C190" s="23" t="s">
        <v>359</v>
      </c>
      <c r="D190" s="31" t="n">
        <v>5000</v>
      </c>
      <c r="E190" s="31" t="n">
        <v>5000</v>
      </c>
      <c r="F190" s="21" t="n">
        <f aca="false">+D190+E190</f>
        <v>10000</v>
      </c>
      <c r="H190" s="30"/>
    </row>
    <row r="191" customFormat="false" ht="17.1" hidden="false" customHeight="true" outlineLevel="0" collapsed="false">
      <c r="A191" s="18" t="n">
        <v>189</v>
      </c>
      <c r="B191" s="18" t="s">
        <v>360</v>
      </c>
      <c r="C191" s="19" t="s">
        <v>361</v>
      </c>
      <c r="D191" s="20" t="n">
        <v>150</v>
      </c>
      <c r="E191" s="20" t="n">
        <v>150</v>
      </c>
      <c r="F191" s="24" t="n">
        <f aca="false">+D191+E191</f>
        <v>300</v>
      </c>
      <c r="H191" s="30"/>
    </row>
    <row r="192" customFormat="false" ht="17.1" hidden="false" customHeight="true" outlineLevel="0" collapsed="false">
      <c r="A192" s="22" t="n">
        <v>191</v>
      </c>
      <c r="B192" s="18" t="s">
        <v>362</v>
      </c>
      <c r="C192" s="23" t="s">
        <v>363</v>
      </c>
      <c r="D192" s="31" t="n">
        <v>0</v>
      </c>
      <c r="E192" s="31" t="n">
        <v>0</v>
      </c>
      <c r="F192" s="21" t="n">
        <f aca="false">+D192+E192</f>
        <v>0</v>
      </c>
      <c r="H192" s="30"/>
    </row>
    <row r="193" customFormat="false" ht="17.1" hidden="false" customHeight="true" outlineLevel="0" collapsed="false">
      <c r="A193" s="18" t="n">
        <v>192</v>
      </c>
      <c r="B193" s="18" t="s">
        <v>364</v>
      </c>
      <c r="C193" s="19" t="s">
        <v>365</v>
      </c>
      <c r="D193" s="20" t="n">
        <v>0</v>
      </c>
      <c r="E193" s="20" t="n">
        <v>0</v>
      </c>
      <c r="F193" s="24" t="n">
        <f aca="false">+D193+E193</f>
        <v>0</v>
      </c>
      <c r="H193" s="30"/>
    </row>
    <row r="194" customFormat="false" ht="17.1" hidden="false" customHeight="true" outlineLevel="0" collapsed="false">
      <c r="A194" s="22" t="n">
        <v>193</v>
      </c>
      <c r="B194" s="18" t="s">
        <v>366</v>
      </c>
      <c r="C194" s="23" t="s">
        <v>367</v>
      </c>
      <c r="D194" s="31" t="n">
        <v>6000</v>
      </c>
      <c r="E194" s="31" t="n">
        <v>6000</v>
      </c>
      <c r="F194" s="21" t="n">
        <f aca="false">+D194+E194</f>
        <v>12000</v>
      </c>
      <c r="H194" s="30"/>
    </row>
    <row r="195" customFormat="false" ht="17.1" hidden="false" customHeight="true" outlineLevel="0" collapsed="false">
      <c r="A195" s="18" t="n">
        <v>194</v>
      </c>
      <c r="B195" s="18" t="s">
        <v>368</v>
      </c>
      <c r="C195" s="19" t="s">
        <v>369</v>
      </c>
      <c r="D195" s="20" t="n">
        <v>0</v>
      </c>
      <c r="E195" s="20" t="n">
        <v>0</v>
      </c>
      <c r="F195" s="24" t="n">
        <f aca="false">+D195+E195</f>
        <v>0</v>
      </c>
      <c r="H195" s="30"/>
    </row>
    <row r="196" customFormat="false" ht="17.1" hidden="false" customHeight="true" outlineLevel="0" collapsed="false">
      <c r="A196" s="22" t="n">
        <v>195</v>
      </c>
      <c r="B196" s="18" t="s">
        <v>370</v>
      </c>
      <c r="C196" s="23" t="s">
        <v>371</v>
      </c>
      <c r="D196" s="31" t="n">
        <v>0</v>
      </c>
      <c r="E196" s="31" t="n">
        <v>0</v>
      </c>
      <c r="F196" s="21" t="n">
        <f aca="false">+D196+E196</f>
        <v>0</v>
      </c>
      <c r="H196" s="30"/>
    </row>
    <row r="197" customFormat="false" ht="17.1" hidden="false" customHeight="true" outlineLevel="0" collapsed="false">
      <c r="A197" s="18" t="n">
        <v>196</v>
      </c>
      <c r="B197" s="18" t="s">
        <v>372</v>
      </c>
      <c r="C197" s="19" t="s">
        <v>373</v>
      </c>
      <c r="D197" s="20" t="n">
        <v>45</v>
      </c>
      <c r="E197" s="20" t="n">
        <v>45</v>
      </c>
      <c r="F197" s="24" t="n">
        <f aca="false">+D197+E197</f>
        <v>90</v>
      </c>
      <c r="H197" s="30"/>
    </row>
    <row r="198" customFormat="false" ht="17.1" hidden="false" customHeight="true" outlineLevel="0" collapsed="false">
      <c r="A198" s="22" t="n">
        <v>198</v>
      </c>
      <c r="B198" s="18" t="s">
        <v>374</v>
      </c>
      <c r="C198" s="23" t="s">
        <v>375</v>
      </c>
      <c r="D198" s="31" t="n">
        <v>10000</v>
      </c>
      <c r="E198" s="31" t="n">
        <v>10000</v>
      </c>
      <c r="F198" s="21" t="n">
        <f aca="false">+D198+E198</f>
        <v>20000</v>
      </c>
      <c r="H198" s="30"/>
    </row>
    <row r="199" customFormat="false" ht="17.1" hidden="false" customHeight="true" outlineLevel="0" collapsed="false">
      <c r="A199" s="18" t="n">
        <v>199</v>
      </c>
      <c r="B199" s="18" t="s">
        <v>376</v>
      </c>
      <c r="C199" s="19" t="s">
        <v>377</v>
      </c>
      <c r="D199" s="20" t="n">
        <v>30000</v>
      </c>
      <c r="E199" s="20" t="n">
        <v>30000</v>
      </c>
      <c r="F199" s="24" t="n">
        <f aca="false">+D199+E199</f>
        <v>60000</v>
      </c>
      <c r="H199" s="30"/>
    </row>
    <row r="200" customFormat="false" ht="17.1" hidden="false" customHeight="true" outlineLevel="0" collapsed="false">
      <c r="A200" s="22" t="n">
        <v>200</v>
      </c>
      <c r="B200" s="18" t="s">
        <v>378</v>
      </c>
      <c r="C200" s="23" t="s">
        <v>379</v>
      </c>
      <c r="D200" s="31" t="n">
        <v>0</v>
      </c>
      <c r="E200" s="31" t="n">
        <v>0</v>
      </c>
      <c r="F200" s="21" t="n">
        <f aca="false">+D200+E200</f>
        <v>0</v>
      </c>
      <c r="H200" s="30"/>
    </row>
    <row r="201" customFormat="false" ht="17.1" hidden="false" customHeight="true" outlineLevel="0" collapsed="false">
      <c r="A201" s="18" t="n">
        <v>201</v>
      </c>
      <c r="B201" s="18" t="s">
        <v>380</v>
      </c>
      <c r="C201" s="19" t="s">
        <v>381</v>
      </c>
      <c r="D201" s="20" t="n">
        <v>0</v>
      </c>
      <c r="E201" s="20" t="n">
        <v>0</v>
      </c>
      <c r="F201" s="24" t="n">
        <f aca="false">+D201+E201</f>
        <v>0</v>
      </c>
      <c r="H201" s="30"/>
    </row>
    <row r="202" customFormat="false" ht="17.1" hidden="false" customHeight="true" outlineLevel="0" collapsed="false">
      <c r="A202" s="22" t="n">
        <v>202</v>
      </c>
      <c r="B202" s="18" t="s">
        <v>382</v>
      </c>
      <c r="C202" s="23" t="s">
        <v>383</v>
      </c>
      <c r="D202" s="31" t="n">
        <v>0</v>
      </c>
      <c r="E202" s="31" t="n">
        <v>0</v>
      </c>
      <c r="F202" s="21" t="n">
        <f aca="false">+D202+E202</f>
        <v>0</v>
      </c>
      <c r="H202" s="30"/>
    </row>
    <row r="203" customFormat="false" ht="17.1" hidden="false" customHeight="true" outlineLevel="0" collapsed="false">
      <c r="A203" s="18" t="n">
        <v>203</v>
      </c>
      <c r="B203" s="18" t="s">
        <v>384</v>
      </c>
      <c r="C203" s="19" t="s">
        <v>385</v>
      </c>
      <c r="D203" s="20" t="n">
        <v>2040</v>
      </c>
      <c r="E203" s="20" t="n">
        <v>2040</v>
      </c>
      <c r="F203" s="24" t="n">
        <f aca="false">+D203+E203</f>
        <v>4080</v>
      </c>
      <c r="H203" s="30"/>
    </row>
    <row r="204" customFormat="false" ht="17.1" hidden="false" customHeight="true" outlineLevel="0" collapsed="false">
      <c r="A204" s="22" t="n">
        <v>204</v>
      </c>
      <c r="B204" s="18" t="s">
        <v>386</v>
      </c>
      <c r="C204" s="23" t="s">
        <v>387</v>
      </c>
      <c r="D204" s="31" t="n">
        <v>1000</v>
      </c>
      <c r="E204" s="31" t="n">
        <v>1000</v>
      </c>
      <c r="F204" s="21" t="n">
        <f aca="false">+D204+E204</f>
        <v>2000</v>
      </c>
      <c r="H204" s="30"/>
    </row>
    <row r="205" customFormat="false" ht="17.1" hidden="false" customHeight="true" outlineLevel="0" collapsed="false">
      <c r="A205" s="18" t="n">
        <v>205</v>
      </c>
      <c r="B205" s="18" t="s">
        <v>388</v>
      </c>
      <c r="C205" s="19" t="s">
        <v>389</v>
      </c>
      <c r="D205" s="20" t="n">
        <v>0</v>
      </c>
      <c r="E205" s="20" t="n">
        <v>0</v>
      </c>
      <c r="F205" s="24" t="n">
        <f aca="false">+D205+E205</f>
        <v>0</v>
      </c>
      <c r="H205" s="30"/>
    </row>
    <row r="206" customFormat="false" ht="17.1" hidden="false" customHeight="true" outlineLevel="0" collapsed="false">
      <c r="A206" s="22" t="n">
        <v>206</v>
      </c>
      <c r="B206" s="18" t="s">
        <v>390</v>
      </c>
      <c r="C206" s="23" t="s">
        <v>391</v>
      </c>
      <c r="D206" s="31" t="n">
        <v>0</v>
      </c>
      <c r="E206" s="31" t="n">
        <v>0</v>
      </c>
      <c r="F206" s="21" t="n">
        <f aca="false">+D206+E206</f>
        <v>0</v>
      </c>
      <c r="H206" s="30"/>
    </row>
    <row r="207" customFormat="false" ht="17.1" hidden="false" customHeight="true" outlineLevel="0" collapsed="false">
      <c r="A207" s="18" t="n">
        <v>207</v>
      </c>
      <c r="B207" s="18" t="s">
        <v>392</v>
      </c>
      <c r="C207" s="19" t="s">
        <v>393</v>
      </c>
      <c r="D207" s="20" t="n">
        <v>0</v>
      </c>
      <c r="E207" s="20" t="n">
        <v>0</v>
      </c>
      <c r="F207" s="24" t="n">
        <f aca="false">+D207+E207</f>
        <v>0</v>
      </c>
      <c r="H207" s="30"/>
    </row>
    <row r="208" customFormat="false" ht="17.1" hidden="false" customHeight="true" outlineLevel="0" collapsed="false">
      <c r="A208" s="22" t="n">
        <v>208</v>
      </c>
      <c r="B208" s="18" t="s">
        <v>394</v>
      </c>
      <c r="C208" s="23" t="s">
        <v>395</v>
      </c>
      <c r="D208" s="31" t="n">
        <v>0</v>
      </c>
      <c r="E208" s="31" t="n">
        <v>0</v>
      </c>
      <c r="F208" s="21" t="n">
        <f aca="false">+D208+E208</f>
        <v>0</v>
      </c>
      <c r="H208" s="30"/>
    </row>
    <row r="209" customFormat="false" ht="17.1" hidden="false" customHeight="true" outlineLevel="0" collapsed="false">
      <c r="A209" s="18" t="n">
        <v>209</v>
      </c>
      <c r="B209" s="18" t="s">
        <v>396</v>
      </c>
      <c r="C209" s="19" t="s">
        <v>397</v>
      </c>
      <c r="D209" s="20" t="n">
        <v>900</v>
      </c>
      <c r="E209" s="20" t="n">
        <v>900</v>
      </c>
      <c r="F209" s="24" t="n">
        <f aca="false">+D209+E209</f>
        <v>1800</v>
      </c>
      <c r="H209" s="30"/>
    </row>
    <row r="210" customFormat="false" ht="17.1" hidden="false" customHeight="true" outlineLevel="0" collapsed="false">
      <c r="A210" s="22" t="n">
        <v>210</v>
      </c>
      <c r="B210" s="18" t="s">
        <v>398</v>
      </c>
      <c r="C210" s="23" t="s">
        <v>399</v>
      </c>
      <c r="D210" s="31" t="n">
        <v>0</v>
      </c>
      <c r="E210" s="31" t="n">
        <v>0</v>
      </c>
      <c r="F210" s="21" t="n">
        <f aca="false">+D210+E210</f>
        <v>0</v>
      </c>
      <c r="H210" s="30"/>
    </row>
    <row r="211" customFormat="false" ht="17.1" hidden="false" customHeight="true" outlineLevel="0" collapsed="false">
      <c r="A211" s="18" t="n">
        <v>211</v>
      </c>
      <c r="B211" s="18" t="s">
        <v>400</v>
      </c>
      <c r="C211" s="19" t="s">
        <v>401</v>
      </c>
      <c r="D211" s="20" t="n">
        <v>0</v>
      </c>
      <c r="E211" s="20" t="n">
        <v>0</v>
      </c>
      <c r="F211" s="24" t="n">
        <f aca="false">+D211+E211</f>
        <v>0</v>
      </c>
      <c r="H211" s="30"/>
    </row>
    <row r="212" customFormat="false" ht="17.1" hidden="false" customHeight="true" outlineLevel="0" collapsed="false">
      <c r="A212" s="22" t="n">
        <v>212</v>
      </c>
      <c r="B212" s="18" t="s">
        <v>402</v>
      </c>
      <c r="C212" s="23" t="s">
        <v>403</v>
      </c>
      <c r="D212" s="31" t="n">
        <v>600</v>
      </c>
      <c r="E212" s="31" t="n">
        <v>600</v>
      </c>
      <c r="F212" s="21" t="n">
        <f aca="false">+D212+E212</f>
        <v>1200</v>
      </c>
      <c r="H212" s="30"/>
    </row>
    <row r="213" customFormat="false" ht="17.1" hidden="false" customHeight="true" outlineLevel="0" collapsed="false">
      <c r="A213" s="18" t="n">
        <v>213</v>
      </c>
      <c r="B213" s="18" t="s">
        <v>404</v>
      </c>
      <c r="C213" s="19" t="s">
        <v>405</v>
      </c>
      <c r="D213" s="20" t="n">
        <v>0</v>
      </c>
      <c r="E213" s="20" t="n">
        <v>0</v>
      </c>
      <c r="F213" s="24" t="n">
        <f aca="false">+D213+E213</f>
        <v>0</v>
      </c>
      <c r="H213" s="30"/>
    </row>
    <row r="214" customFormat="false" ht="17.1" hidden="false" customHeight="true" outlineLevel="0" collapsed="false">
      <c r="A214" s="22" t="n">
        <v>214</v>
      </c>
      <c r="B214" s="18" t="s">
        <v>406</v>
      </c>
      <c r="C214" s="23" t="s">
        <v>407</v>
      </c>
      <c r="D214" s="31" t="n">
        <v>500</v>
      </c>
      <c r="E214" s="31" t="n">
        <v>500</v>
      </c>
      <c r="F214" s="21" t="n">
        <f aca="false">+D214+E214</f>
        <v>1000</v>
      </c>
      <c r="H214" s="30"/>
    </row>
    <row r="215" customFormat="false" ht="17.1" hidden="false" customHeight="true" outlineLevel="0" collapsed="false">
      <c r="A215" s="18" t="n">
        <v>215</v>
      </c>
      <c r="B215" s="18" t="s">
        <v>408</v>
      </c>
      <c r="C215" s="19" t="s">
        <v>409</v>
      </c>
      <c r="D215" s="20" t="n">
        <v>0</v>
      </c>
      <c r="E215" s="20" t="n">
        <v>0</v>
      </c>
      <c r="F215" s="24" t="n">
        <f aca="false">+D215+E215</f>
        <v>0</v>
      </c>
      <c r="H215" s="30"/>
    </row>
    <row r="216" customFormat="false" ht="17.1" hidden="false" customHeight="true" outlineLevel="0" collapsed="false">
      <c r="A216" s="22" t="n">
        <v>216</v>
      </c>
      <c r="B216" s="18" t="s">
        <v>410</v>
      </c>
      <c r="C216" s="23" t="s">
        <v>411</v>
      </c>
      <c r="D216" s="31" t="n">
        <v>10</v>
      </c>
      <c r="E216" s="31" t="n">
        <v>10</v>
      </c>
      <c r="F216" s="21" t="n">
        <f aca="false">+D216+E216</f>
        <v>20</v>
      </c>
      <c r="H216" s="30"/>
    </row>
    <row r="217" customFormat="false" ht="17.1" hidden="false" customHeight="true" outlineLevel="0" collapsed="false">
      <c r="A217" s="18" t="n">
        <v>217</v>
      </c>
      <c r="B217" s="18" t="s">
        <v>412</v>
      </c>
      <c r="C217" s="19" t="s">
        <v>413</v>
      </c>
      <c r="D217" s="20" t="n">
        <v>0</v>
      </c>
      <c r="E217" s="20" t="n">
        <v>0</v>
      </c>
      <c r="F217" s="24" t="n">
        <f aca="false">+D217+E217</f>
        <v>0</v>
      </c>
      <c r="H217" s="30"/>
    </row>
    <row r="218" customFormat="false" ht="17.1" hidden="false" customHeight="true" outlineLevel="0" collapsed="false">
      <c r="A218" s="22" t="n">
        <v>218</v>
      </c>
      <c r="B218" s="18" t="s">
        <v>414</v>
      </c>
      <c r="C218" s="23" t="s">
        <v>415</v>
      </c>
      <c r="D218" s="31" t="n">
        <v>0</v>
      </c>
      <c r="E218" s="31" t="n">
        <v>0</v>
      </c>
      <c r="F218" s="21" t="n">
        <f aca="false">+D218+E218</f>
        <v>0</v>
      </c>
      <c r="H218" s="30"/>
    </row>
    <row r="219" customFormat="false" ht="17.1" hidden="false" customHeight="true" outlineLevel="0" collapsed="false">
      <c r="A219" s="18" t="n">
        <v>219</v>
      </c>
      <c r="B219" s="18" t="s">
        <v>416</v>
      </c>
      <c r="C219" s="19" t="s">
        <v>417</v>
      </c>
      <c r="D219" s="20" t="n">
        <v>0</v>
      </c>
      <c r="E219" s="20" t="n">
        <v>0</v>
      </c>
      <c r="F219" s="24" t="n">
        <f aca="false">+D219+E219</f>
        <v>0</v>
      </c>
      <c r="H219" s="30"/>
    </row>
    <row r="220" customFormat="false" ht="17.1" hidden="false" customHeight="true" outlineLevel="0" collapsed="false">
      <c r="A220" s="22" t="n">
        <v>221</v>
      </c>
      <c r="B220" s="18" t="s">
        <v>418</v>
      </c>
      <c r="C220" s="23" t="s">
        <v>419</v>
      </c>
      <c r="D220" s="31" t="n">
        <v>0</v>
      </c>
      <c r="E220" s="31" t="n">
        <v>0</v>
      </c>
      <c r="F220" s="21" t="n">
        <f aca="false">+D220+E220</f>
        <v>0</v>
      </c>
      <c r="H220" s="30"/>
    </row>
    <row r="221" customFormat="false" ht="17.1" hidden="false" customHeight="true" outlineLevel="0" collapsed="false">
      <c r="A221" s="18" t="n">
        <v>222</v>
      </c>
      <c r="B221" s="18" t="s">
        <v>420</v>
      </c>
      <c r="C221" s="19" t="s">
        <v>421</v>
      </c>
      <c r="D221" s="20" t="n">
        <v>0</v>
      </c>
      <c r="E221" s="20" t="n">
        <v>0</v>
      </c>
      <c r="F221" s="24" t="n">
        <f aca="false">+D221+E221</f>
        <v>0</v>
      </c>
      <c r="H221" s="30"/>
    </row>
    <row r="222" customFormat="false" ht="17.1" hidden="false" customHeight="true" outlineLevel="0" collapsed="false">
      <c r="A222" s="22" t="n">
        <v>223</v>
      </c>
      <c r="B222" s="18" t="s">
        <v>422</v>
      </c>
      <c r="C222" s="23" t="s">
        <v>423</v>
      </c>
      <c r="D222" s="31" t="n">
        <v>7500</v>
      </c>
      <c r="E222" s="31" t="n">
        <v>7500</v>
      </c>
      <c r="F222" s="21" t="n">
        <f aca="false">+D222+E222</f>
        <v>15000</v>
      </c>
      <c r="H222" s="30"/>
    </row>
    <row r="223" customFormat="false" ht="17.1" hidden="false" customHeight="true" outlineLevel="0" collapsed="false">
      <c r="A223" s="18" t="n">
        <v>224</v>
      </c>
      <c r="B223" s="18" t="s">
        <v>424</v>
      </c>
      <c r="C223" s="19" t="s">
        <v>425</v>
      </c>
      <c r="D223" s="20" t="n">
        <v>0</v>
      </c>
      <c r="E223" s="20" t="n">
        <v>0</v>
      </c>
      <c r="F223" s="24" t="n">
        <f aca="false">+D223+E223</f>
        <v>0</v>
      </c>
      <c r="H223" s="30"/>
    </row>
    <row r="224" customFormat="false" ht="17.1" hidden="false" customHeight="true" outlineLevel="0" collapsed="false">
      <c r="A224" s="22" t="n">
        <v>225</v>
      </c>
      <c r="B224" s="18" t="s">
        <v>426</v>
      </c>
      <c r="C224" s="23" t="s">
        <v>427</v>
      </c>
      <c r="D224" s="31" t="n">
        <v>10000</v>
      </c>
      <c r="E224" s="31" t="n">
        <v>10000</v>
      </c>
      <c r="F224" s="21" t="n">
        <f aca="false">+D224+E224</f>
        <v>20000</v>
      </c>
      <c r="H224" s="30"/>
    </row>
    <row r="225" customFormat="false" ht="17.1" hidden="false" customHeight="true" outlineLevel="0" collapsed="false">
      <c r="A225" s="18" t="n">
        <v>226</v>
      </c>
      <c r="B225" s="18" t="s">
        <v>428</v>
      </c>
      <c r="C225" s="19" t="s">
        <v>429</v>
      </c>
      <c r="D225" s="20" t="n">
        <v>10000</v>
      </c>
      <c r="E225" s="20" t="n">
        <v>10000</v>
      </c>
      <c r="F225" s="24" t="n">
        <f aca="false">+D225+E225</f>
        <v>20000</v>
      </c>
      <c r="H225" s="30"/>
    </row>
    <row r="226" customFormat="false" ht="17.1" hidden="false" customHeight="true" outlineLevel="0" collapsed="false">
      <c r="A226" s="22" t="n">
        <v>227</v>
      </c>
      <c r="B226" s="18" t="s">
        <v>430</v>
      </c>
      <c r="C226" s="23" t="s">
        <v>431</v>
      </c>
      <c r="D226" s="31" t="n">
        <v>0</v>
      </c>
      <c r="E226" s="31" t="n">
        <v>0</v>
      </c>
      <c r="F226" s="21" t="n">
        <f aca="false">+D226+E226</f>
        <v>0</v>
      </c>
      <c r="H226" s="30"/>
    </row>
    <row r="227" customFormat="false" ht="17.1" hidden="false" customHeight="true" outlineLevel="0" collapsed="false">
      <c r="A227" s="18" t="n">
        <v>228</v>
      </c>
      <c r="B227" s="18" t="s">
        <v>432</v>
      </c>
      <c r="C227" s="19" t="s">
        <v>433</v>
      </c>
      <c r="D227" s="20" t="n">
        <v>0</v>
      </c>
      <c r="E227" s="20" t="n">
        <v>0</v>
      </c>
      <c r="F227" s="24" t="n">
        <f aca="false">+D227+E227</f>
        <v>0</v>
      </c>
      <c r="H227" s="30"/>
    </row>
    <row r="228" customFormat="false" ht="17.1" hidden="false" customHeight="true" outlineLevel="0" collapsed="false">
      <c r="A228" s="22" t="n">
        <v>230</v>
      </c>
      <c r="B228" s="18" t="s">
        <v>434</v>
      </c>
      <c r="C228" s="23" t="s">
        <v>435</v>
      </c>
      <c r="D228" s="31" t="n">
        <v>0</v>
      </c>
      <c r="E228" s="31" t="n">
        <v>0</v>
      </c>
      <c r="F228" s="21" t="n">
        <f aca="false">+D228+E228</f>
        <v>0</v>
      </c>
      <c r="H228" s="30"/>
    </row>
    <row r="229" customFormat="false" ht="17.1" hidden="false" customHeight="true" outlineLevel="0" collapsed="false">
      <c r="A229" s="18" t="n">
        <v>231</v>
      </c>
      <c r="B229" s="18" t="s">
        <v>436</v>
      </c>
      <c r="C229" s="19" t="s">
        <v>437</v>
      </c>
      <c r="D229" s="20" t="n">
        <v>0</v>
      </c>
      <c r="E229" s="20" t="n">
        <v>0</v>
      </c>
      <c r="F229" s="24" t="n">
        <f aca="false">+D229+E229</f>
        <v>0</v>
      </c>
      <c r="H229" s="30"/>
    </row>
    <row r="230" customFormat="false" ht="17.1" hidden="false" customHeight="true" outlineLevel="0" collapsed="false">
      <c r="A230" s="22" t="n">
        <v>232</v>
      </c>
      <c r="B230" s="18" t="s">
        <v>438</v>
      </c>
      <c r="C230" s="23" t="s">
        <v>439</v>
      </c>
      <c r="D230" s="31" t="n">
        <v>0</v>
      </c>
      <c r="E230" s="31" t="n">
        <v>0</v>
      </c>
      <c r="F230" s="21" t="n">
        <f aca="false">+D230+E230</f>
        <v>0</v>
      </c>
      <c r="H230" s="30"/>
    </row>
    <row r="231" customFormat="false" ht="17.1" hidden="false" customHeight="true" outlineLevel="0" collapsed="false">
      <c r="A231" s="18" t="n">
        <v>233</v>
      </c>
      <c r="B231" s="18" t="s">
        <v>440</v>
      </c>
      <c r="C231" s="19" t="s">
        <v>441</v>
      </c>
      <c r="D231" s="20" t="n">
        <v>2520</v>
      </c>
      <c r="E231" s="20" t="n">
        <v>2520</v>
      </c>
      <c r="F231" s="24" t="n">
        <f aca="false">+D231+E231</f>
        <v>5040</v>
      </c>
      <c r="H231" s="30"/>
    </row>
    <row r="232" customFormat="false" ht="17.1" hidden="false" customHeight="true" outlineLevel="0" collapsed="false">
      <c r="A232" s="22" t="n">
        <v>234</v>
      </c>
      <c r="B232" s="18" t="s">
        <v>442</v>
      </c>
      <c r="C232" s="23" t="s">
        <v>443</v>
      </c>
      <c r="D232" s="31" t="n">
        <v>5040</v>
      </c>
      <c r="E232" s="31" t="n">
        <v>5040</v>
      </c>
      <c r="F232" s="21" t="n">
        <f aca="false">+D232+E232</f>
        <v>10080</v>
      </c>
      <c r="H232" s="30"/>
    </row>
    <row r="233" customFormat="false" ht="17.1" hidden="false" customHeight="true" outlineLevel="0" collapsed="false">
      <c r="A233" s="18" t="n">
        <v>235</v>
      </c>
      <c r="B233" s="18" t="s">
        <v>444</v>
      </c>
      <c r="C233" s="19" t="s">
        <v>445</v>
      </c>
      <c r="D233" s="20" t="n">
        <v>0</v>
      </c>
      <c r="E233" s="20" t="n">
        <v>0</v>
      </c>
      <c r="F233" s="24" t="n">
        <f aca="false">+D233+E233</f>
        <v>0</v>
      </c>
      <c r="H233" s="30"/>
    </row>
    <row r="234" customFormat="false" ht="17.1" hidden="false" customHeight="true" outlineLevel="0" collapsed="false">
      <c r="A234" s="22" t="n">
        <v>236</v>
      </c>
      <c r="B234" s="18" t="s">
        <v>446</v>
      </c>
      <c r="C234" s="23" t="s">
        <v>447</v>
      </c>
      <c r="D234" s="31" t="n">
        <v>0</v>
      </c>
      <c r="E234" s="31" t="n">
        <v>0</v>
      </c>
      <c r="F234" s="21" t="n">
        <f aca="false">+D234+E234</f>
        <v>0</v>
      </c>
      <c r="H234" s="30"/>
    </row>
    <row r="235" customFormat="false" ht="17.1" hidden="false" customHeight="true" outlineLevel="0" collapsed="false">
      <c r="A235" s="18" t="n">
        <v>237</v>
      </c>
      <c r="B235" s="18" t="s">
        <v>448</v>
      </c>
      <c r="C235" s="19" t="s">
        <v>449</v>
      </c>
      <c r="D235" s="20" t="n">
        <v>5000</v>
      </c>
      <c r="E235" s="20" t="n">
        <v>5000</v>
      </c>
      <c r="F235" s="24" t="n">
        <f aca="false">+D235+E235</f>
        <v>10000</v>
      </c>
      <c r="H235" s="30"/>
    </row>
    <row r="236" customFormat="false" ht="17.1" hidden="false" customHeight="true" outlineLevel="0" collapsed="false">
      <c r="A236" s="22" t="n">
        <v>238</v>
      </c>
      <c r="B236" s="18" t="s">
        <v>450</v>
      </c>
      <c r="C236" s="23" t="s">
        <v>451</v>
      </c>
      <c r="D236" s="31" t="n">
        <v>3000</v>
      </c>
      <c r="E236" s="31" t="n">
        <v>3000</v>
      </c>
      <c r="F236" s="21" t="n">
        <f aca="false">+D236+E236</f>
        <v>6000</v>
      </c>
      <c r="H236" s="30"/>
    </row>
    <row r="237" customFormat="false" ht="17.1" hidden="false" customHeight="true" outlineLevel="0" collapsed="false">
      <c r="A237" s="18" t="n">
        <v>240</v>
      </c>
      <c r="B237" s="18" t="s">
        <v>452</v>
      </c>
      <c r="C237" s="19" t="s">
        <v>453</v>
      </c>
      <c r="D237" s="20" t="n">
        <v>0</v>
      </c>
      <c r="E237" s="20" t="n">
        <v>0</v>
      </c>
      <c r="F237" s="24" t="n">
        <f aca="false">+D237+E237</f>
        <v>0</v>
      </c>
      <c r="H237" s="30"/>
    </row>
    <row r="238" customFormat="false" ht="17.1" hidden="false" customHeight="true" outlineLevel="0" collapsed="false">
      <c r="A238" s="22" t="n">
        <v>243</v>
      </c>
      <c r="B238" s="18" t="s">
        <v>454</v>
      </c>
      <c r="C238" s="23" t="s">
        <v>455</v>
      </c>
      <c r="D238" s="31" t="n">
        <v>0</v>
      </c>
      <c r="E238" s="31" t="n">
        <v>0</v>
      </c>
      <c r="F238" s="21" t="n">
        <f aca="false">+D238+E238</f>
        <v>0</v>
      </c>
      <c r="H238" s="30"/>
    </row>
    <row r="239" customFormat="false" ht="17.1" hidden="false" customHeight="true" outlineLevel="0" collapsed="false">
      <c r="A239" s="18" t="n">
        <v>244</v>
      </c>
      <c r="B239" s="18" t="s">
        <v>456</v>
      </c>
      <c r="C239" s="19" t="s">
        <v>457</v>
      </c>
      <c r="D239" s="20" t="n">
        <v>600</v>
      </c>
      <c r="E239" s="20" t="n">
        <v>600</v>
      </c>
      <c r="F239" s="24" t="n">
        <f aca="false">+D239+E239</f>
        <v>1200</v>
      </c>
      <c r="H239" s="30"/>
    </row>
    <row r="240" customFormat="false" ht="17.1" hidden="false" customHeight="true" outlineLevel="0" collapsed="false">
      <c r="A240" s="22" t="n">
        <v>245</v>
      </c>
      <c r="B240" s="18" t="s">
        <v>458</v>
      </c>
      <c r="C240" s="23" t="s">
        <v>459</v>
      </c>
      <c r="D240" s="31" t="n">
        <v>250</v>
      </c>
      <c r="E240" s="31" t="n">
        <v>250</v>
      </c>
      <c r="F240" s="21" t="n">
        <f aca="false">+D240+E240</f>
        <v>500</v>
      </c>
      <c r="H240" s="30"/>
    </row>
    <row r="241" customFormat="false" ht="17.1" hidden="false" customHeight="true" outlineLevel="0" collapsed="false">
      <c r="A241" s="18" t="n">
        <v>246</v>
      </c>
      <c r="B241" s="18" t="s">
        <v>460</v>
      </c>
      <c r="C241" s="19" t="s">
        <v>461</v>
      </c>
      <c r="D241" s="20" t="n">
        <v>0</v>
      </c>
      <c r="E241" s="20" t="n">
        <v>0</v>
      </c>
      <c r="F241" s="24" t="n">
        <f aca="false">+D241+E241</f>
        <v>0</v>
      </c>
      <c r="H241" s="30"/>
    </row>
    <row r="242" customFormat="false" ht="17.1" hidden="false" customHeight="true" outlineLevel="0" collapsed="false">
      <c r="A242" s="22" t="n">
        <v>247</v>
      </c>
      <c r="B242" s="18" t="s">
        <v>462</v>
      </c>
      <c r="C242" s="23" t="s">
        <v>463</v>
      </c>
      <c r="D242" s="31" t="n">
        <v>0</v>
      </c>
      <c r="E242" s="31" t="n">
        <v>0</v>
      </c>
      <c r="F242" s="21" t="n">
        <f aca="false">+D242+E242</f>
        <v>0</v>
      </c>
      <c r="H242" s="30"/>
    </row>
    <row r="243" customFormat="false" ht="17.1" hidden="false" customHeight="true" outlineLevel="0" collapsed="false">
      <c r="A243" s="18" t="n">
        <v>249</v>
      </c>
      <c r="B243" s="18" t="s">
        <v>464</v>
      </c>
      <c r="C243" s="19" t="s">
        <v>465</v>
      </c>
      <c r="D243" s="20" t="n">
        <v>0</v>
      </c>
      <c r="E243" s="20" t="n">
        <v>0</v>
      </c>
      <c r="F243" s="24" t="n">
        <f aca="false">+D243+E243</f>
        <v>0</v>
      </c>
      <c r="H243" s="30"/>
    </row>
    <row r="244" customFormat="false" ht="17.1" hidden="false" customHeight="true" outlineLevel="0" collapsed="false">
      <c r="A244" s="18" t="n">
        <v>251</v>
      </c>
      <c r="B244" s="18" t="s">
        <v>466</v>
      </c>
      <c r="C244" s="19" t="s">
        <v>467</v>
      </c>
      <c r="D244" s="20" t="n">
        <v>50</v>
      </c>
      <c r="E244" s="20" t="n">
        <v>50</v>
      </c>
      <c r="F244" s="24" t="n">
        <f aca="false">+D244+E244</f>
        <v>100</v>
      </c>
      <c r="H244" s="30"/>
    </row>
    <row r="245" customFormat="false" ht="17.1" hidden="false" customHeight="true" outlineLevel="0" collapsed="false">
      <c r="A245" s="22" t="n">
        <v>252</v>
      </c>
      <c r="B245" s="18" t="s">
        <v>468</v>
      </c>
      <c r="C245" s="23" t="s">
        <v>469</v>
      </c>
      <c r="D245" s="31" t="n">
        <v>0</v>
      </c>
      <c r="E245" s="31" t="n">
        <v>0</v>
      </c>
      <c r="F245" s="21" t="n">
        <f aca="false">+D245+E245</f>
        <v>0</v>
      </c>
      <c r="H245" s="30"/>
    </row>
    <row r="246" customFormat="false" ht="17.1" hidden="false" customHeight="true" outlineLevel="0" collapsed="false">
      <c r="A246" s="18" t="n">
        <v>253</v>
      </c>
      <c r="B246" s="18" t="s">
        <v>470</v>
      </c>
      <c r="C246" s="19" t="s">
        <v>471</v>
      </c>
      <c r="D246" s="20" t="n">
        <v>0</v>
      </c>
      <c r="E246" s="20" t="n">
        <v>0</v>
      </c>
      <c r="F246" s="24" t="n">
        <f aca="false">+D246+E246</f>
        <v>0</v>
      </c>
      <c r="H246" s="30"/>
    </row>
    <row r="247" customFormat="false" ht="17.1" hidden="false" customHeight="true" outlineLevel="0" collapsed="false">
      <c r="A247" s="22" t="n">
        <v>254</v>
      </c>
      <c r="B247" s="18" t="s">
        <v>472</v>
      </c>
      <c r="C247" s="23" t="s">
        <v>473</v>
      </c>
      <c r="D247" s="31" t="n">
        <v>3000</v>
      </c>
      <c r="E247" s="31" t="n">
        <v>3000</v>
      </c>
      <c r="F247" s="21" t="n">
        <f aca="false">+D247+E247</f>
        <v>6000</v>
      </c>
      <c r="H247" s="30"/>
    </row>
    <row r="248" customFormat="false" ht="17.1" hidden="false" customHeight="true" outlineLevel="0" collapsed="false">
      <c r="A248" s="18" t="n">
        <v>255</v>
      </c>
      <c r="B248" s="18" t="s">
        <v>474</v>
      </c>
      <c r="C248" s="19" t="s">
        <v>475</v>
      </c>
      <c r="D248" s="20" t="n">
        <v>0</v>
      </c>
      <c r="E248" s="20" t="n">
        <v>0</v>
      </c>
      <c r="F248" s="24" t="n">
        <f aca="false">+D248+E248</f>
        <v>0</v>
      </c>
      <c r="H248" s="30"/>
    </row>
    <row r="249" customFormat="false" ht="17.1" hidden="false" customHeight="true" outlineLevel="0" collapsed="false">
      <c r="A249" s="22" t="n">
        <v>257</v>
      </c>
      <c r="B249" s="18" t="s">
        <v>476</v>
      </c>
      <c r="C249" s="23" t="s">
        <v>477</v>
      </c>
      <c r="D249" s="31" t="n">
        <v>0</v>
      </c>
      <c r="E249" s="31" t="n">
        <v>0</v>
      </c>
      <c r="F249" s="21" t="n">
        <f aca="false">+D249+E249</f>
        <v>0</v>
      </c>
      <c r="H249" s="30"/>
    </row>
    <row r="250" customFormat="false" ht="17.1" hidden="false" customHeight="true" outlineLevel="0" collapsed="false">
      <c r="A250" s="18" t="n">
        <v>258</v>
      </c>
      <c r="B250" s="18" t="s">
        <v>478</v>
      </c>
      <c r="C250" s="19" t="s">
        <v>479</v>
      </c>
      <c r="D250" s="20" t="n">
        <v>60</v>
      </c>
      <c r="E250" s="20" t="n">
        <v>60</v>
      </c>
      <c r="F250" s="24" t="n">
        <f aca="false">+D250+E250</f>
        <v>120</v>
      </c>
      <c r="H250" s="30"/>
    </row>
    <row r="251" customFormat="false" ht="17.1" hidden="false" customHeight="true" outlineLevel="0" collapsed="false">
      <c r="A251" s="22" t="n">
        <v>259</v>
      </c>
      <c r="B251" s="18" t="s">
        <v>480</v>
      </c>
      <c r="C251" s="23" t="s">
        <v>481</v>
      </c>
      <c r="D251" s="31" t="n">
        <v>0</v>
      </c>
      <c r="E251" s="31" t="n">
        <v>0</v>
      </c>
      <c r="F251" s="21" t="n">
        <f aca="false">+D251+E251</f>
        <v>0</v>
      </c>
      <c r="H251" s="30"/>
    </row>
    <row r="252" customFormat="false" ht="17.1" hidden="false" customHeight="true" outlineLevel="0" collapsed="false">
      <c r="A252" s="18" t="n">
        <v>260</v>
      </c>
      <c r="B252" s="18" t="s">
        <v>482</v>
      </c>
      <c r="C252" s="19" t="s">
        <v>483</v>
      </c>
      <c r="D252" s="20" t="n">
        <v>0</v>
      </c>
      <c r="E252" s="20" t="n">
        <v>0</v>
      </c>
      <c r="F252" s="24" t="n">
        <f aca="false">+D252+E252</f>
        <v>0</v>
      </c>
      <c r="H252" s="30"/>
    </row>
    <row r="253" customFormat="false" ht="17.1" hidden="false" customHeight="true" outlineLevel="0" collapsed="false">
      <c r="A253" s="22" t="n">
        <v>261</v>
      </c>
      <c r="B253" s="18" t="s">
        <v>484</v>
      </c>
      <c r="C253" s="23" t="s">
        <v>485</v>
      </c>
      <c r="D253" s="31" t="n">
        <v>100000</v>
      </c>
      <c r="E253" s="31" t="n">
        <v>100000</v>
      </c>
      <c r="F253" s="21" t="n">
        <f aca="false">+D253+E253</f>
        <v>200000</v>
      </c>
      <c r="H253" s="30"/>
    </row>
    <row r="254" customFormat="false" ht="29.25" hidden="false" customHeight="true" outlineLevel="0" collapsed="false">
      <c r="A254" s="25" t="s">
        <v>486</v>
      </c>
      <c r="B254" s="25"/>
      <c r="C254" s="25"/>
      <c r="D254" s="27" t="n">
        <f aca="false">SUM(D17:D253)</f>
        <v>1194950</v>
      </c>
      <c r="E254" s="27" t="n">
        <f aca="false">SUM(E17:E253)</f>
        <v>1194950.5</v>
      </c>
      <c r="F254" s="27" t="n">
        <f aca="false">SUM(F17:F253)</f>
        <v>2389900.5</v>
      </c>
    </row>
    <row r="255" customFormat="false" ht="13.5" hidden="false" customHeight="false" outlineLevel="0" collapsed="false">
      <c r="D255" s="28"/>
      <c r="E255" s="28"/>
    </row>
    <row r="256" customFormat="false" ht="14.25" hidden="false" customHeight="false" outlineLevel="0" collapsed="false">
      <c r="A256" s="29"/>
    </row>
    <row r="257" customFormat="false" ht="14.25" hidden="false" customHeight="false" outlineLevel="0" collapsed="false">
      <c r="A257" s="29"/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254:C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60" activeCellId="0" sqref="A260"/>
    </sheetView>
  </sheetViews>
  <sheetFormatPr defaultColWidth="12.5625" defaultRowHeight="12.75" zeroHeight="false" outlineLevelRow="0" outlineLevelCol="0"/>
  <cols>
    <col collapsed="false" customWidth="false" hidden="false" outlineLevel="0" max="2" min="1" style="61" width="12.56"/>
    <col collapsed="false" customWidth="true" hidden="false" outlineLevel="0" max="3" min="3" style="61" width="68.41"/>
    <col collapsed="false" customWidth="true" hidden="false" outlineLevel="0" max="4" min="4" style="61" width="16.13"/>
    <col collapsed="false" customWidth="true" hidden="false" outlineLevel="0" max="5" min="5" style="61" width="15.56"/>
    <col collapsed="false" customWidth="false" hidden="false" outlineLevel="0" max="257" min="6" style="61" width="12.56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  <c r="D6" s="62"/>
      <c r="E6" s="62"/>
      <c r="F6" s="62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</row>
    <row r="8" customFormat="false" ht="15" hidden="false" customHeight="true" outlineLevel="0" collapsed="false">
      <c r="A8" s="62"/>
      <c r="B8" s="62"/>
      <c r="C8" s="62"/>
      <c r="D8" s="62"/>
      <c r="E8" s="62"/>
      <c r="F8" s="62"/>
    </row>
    <row r="9" customFormat="false" ht="15" hidden="false" customHeight="true" outlineLevel="0" collapsed="false"/>
    <row r="10" customFormat="false" ht="15" hidden="false" customHeight="true" outlineLevel="0" collapsed="false">
      <c r="A10" s="63" t="s">
        <v>0</v>
      </c>
      <c r="B10" s="63"/>
      <c r="C10" s="63"/>
      <c r="D10" s="63"/>
      <c r="E10" s="63"/>
      <c r="F10" s="63"/>
    </row>
    <row r="11" customFormat="false" ht="15" hidden="false" customHeight="true" outlineLevel="0" collapsed="false">
      <c r="A11" s="64" t="s">
        <v>516</v>
      </c>
      <c r="B11" s="64"/>
      <c r="C11" s="64"/>
      <c r="D11" s="64"/>
      <c r="E11" s="64"/>
      <c r="F11" s="64"/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</row>
    <row r="13" customFormat="false" ht="15" hidden="false" customHeight="true" outlineLevel="0" collapsed="false">
      <c r="A13" s="68" t="s">
        <v>2</v>
      </c>
      <c r="B13" s="68"/>
      <c r="C13" s="90" t="s">
        <v>524</v>
      </c>
      <c r="D13" s="91" t="s">
        <v>3</v>
      </c>
      <c r="E13" s="91" t="n">
        <v>220</v>
      </c>
      <c r="F13" s="89"/>
    </row>
    <row r="14" customFormat="false" ht="15" hidden="false" customHeight="true" outlineLevel="0" collapsed="false">
      <c r="A14" s="68" t="s">
        <v>4</v>
      </c>
      <c r="B14" s="68"/>
      <c r="C14" s="92" t="s">
        <v>525</v>
      </c>
      <c r="D14" s="92"/>
      <c r="E14" s="92"/>
      <c r="F14" s="89"/>
    </row>
    <row r="15" customFormat="false" ht="15" hidden="false" customHeight="true" outlineLevel="0" collapsed="false">
      <c r="A15" s="68" t="s">
        <v>5</v>
      </c>
      <c r="B15" s="68"/>
      <c r="C15" s="93" t="s">
        <v>526</v>
      </c>
      <c r="D15" s="93"/>
      <c r="E15" s="93"/>
      <c r="F15" s="89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</row>
    <row r="17" customFormat="false" ht="38.25" hidden="false" customHeight="false" outlineLevel="0" collapsed="false">
      <c r="A17" s="95" t="s">
        <v>6</v>
      </c>
      <c r="B17" s="96" t="s">
        <v>7</v>
      </c>
      <c r="C17" s="96" t="s">
        <v>8</v>
      </c>
      <c r="D17" s="96" t="s">
        <v>521</v>
      </c>
      <c r="E17" s="96" t="s">
        <v>522</v>
      </c>
      <c r="F17" s="96" t="s">
        <v>11</v>
      </c>
    </row>
    <row r="18" customFormat="false" ht="15" hidden="false" customHeight="true" outlineLevel="0" collapsed="false">
      <c r="A18" s="97" t="n">
        <v>1</v>
      </c>
      <c r="B18" s="98" t="s">
        <v>12</v>
      </c>
      <c r="C18" s="99" t="s">
        <v>13</v>
      </c>
      <c r="D18" s="100" t="n">
        <v>0</v>
      </c>
      <c r="E18" s="100" t="n">
        <v>0</v>
      </c>
      <c r="F18" s="101" t="n">
        <f aca="false">+D18+E18</f>
        <v>0</v>
      </c>
    </row>
    <row r="19" customFormat="false" ht="15" hidden="false" customHeight="true" outlineLevel="0" collapsed="false">
      <c r="A19" s="102" t="n">
        <v>2</v>
      </c>
      <c r="B19" s="98" t="s">
        <v>14</v>
      </c>
      <c r="C19" s="103" t="s">
        <v>15</v>
      </c>
      <c r="D19" s="104" t="n">
        <v>0</v>
      </c>
      <c r="E19" s="104" t="n">
        <v>0</v>
      </c>
      <c r="F19" s="101" t="n">
        <f aca="false">+D19+E19</f>
        <v>0</v>
      </c>
    </row>
    <row r="20" customFormat="false" ht="15" hidden="false" customHeight="true" outlineLevel="0" collapsed="false">
      <c r="A20" s="97" t="n">
        <v>3</v>
      </c>
      <c r="B20" s="98" t="s">
        <v>16</v>
      </c>
      <c r="C20" s="99" t="s">
        <v>17</v>
      </c>
      <c r="D20" s="100" t="n">
        <v>0</v>
      </c>
      <c r="E20" s="100" t="n">
        <v>0</v>
      </c>
      <c r="F20" s="105" t="n">
        <f aca="false">+D20+E20</f>
        <v>0</v>
      </c>
    </row>
    <row r="21" customFormat="false" ht="15" hidden="false" customHeight="true" outlineLevel="0" collapsed="false">
      <c r="A21" s="102" t="n">
        <v>4</v>
      </c>
      <c r="B21" s="98" t="s">
        <v>18</v>
      </c>
      <c r="C21" s="103" t="s">
        <v>19</v>
      </c>
      <c r="D21" s="104" t="n">
        <v>600</v>
      </c>
      <c r="E21" s="104" t="n">
        <v>600</v>
      </c>
      <c r="F21" s="101" t="n">
        <f aca="false">+D21+E21</f>
        <v>1200</v>
      </c>
    </row>
    <row r="22" customFormat="false" ht="15" hidden="false" customHeight="true" outlineLevel="0" collapsed="false">
      <c r="A22" s="97" t="n">
        <v>5</v>
      </c>
      <c r="B22" s="98" t="s">
        <v>20</v>
      </c>
      <c r="C22" s="99" t="s">
        <v>21</v>
      </c>
      <c r="D22" s="100" t="n">
        <v>0</v>
      </c>
      <c r="E22" s="100" t="n">
        <v>0</v>
      </c>
      <c r="F22" s="105" t="n">
        <f aca="false">+D22+E22</f>
        <v>0</v>
      </c>
    </row>
    <row r="23" customFormat="false" ht="15" hidden="false" customHeight="true" outlineLevel="0" collapsed="false">
      <c r="A23" s="102" t="n">
        <v>6</v>
      </c>
      <c r="B23" s="98" t="s">
        <v>22</v>
      </c>
      <c r="C23" s="103" t="s">
        <v>23</v>
      </c>
      <c r="D23" s="104" t="n">
        <v>0</v>
      </c>
      <c r="E23" s="104" t="n">
        <v>0</v>
      </c>
      <c r="F23" s="101" t="n">
        <f aca="false">+D23+E23</f>
        <v>0</v>
      </c>
    </row>
    <row r="24" customFormat="false" ht="15" hidden="false" customHeight="true" outlineLevel="0" collapsed="false">
      <c r="A24" s="97" t="n">
        <v>7</v>
      </c>
      <c r="B24" s="98" t="s">
        <v>24</v>
      </c>
      <c r="C24" s="99" t="s">
        <v>25</v>
      </c>
      <c r="D24" s="100" t="n">
        <v>500</v>
      </c>
      <c r="E24" s="100" t="n">
        <v>500</v>
      </c>
      <c r="F24" s="105" t="n">
        <f aca="false">+D24+E24</f>
        <v>1000</v>
      </c>
    </row>
    <row r="25" customFormat="false" ht="15" hidden="false" customHeight="true" outlineLevel="0" collapsed="false">
      <c r="A25" s="102" t="n">
        <v>8</v>
      </c>
      <c r="B25" s="98" t="s">
        <v>26</v>
      </c>
      <c r="C25" s="103" t="s">
        <v>27</v>
      </c>
      <c r="D25" s="104" t="n">
        <v>0</v>
      </c>
      <c r="E25" s="104" t="n">
        <v>0</v>
      </c>
      <c r="F25" s="101" t="n">
        <f aca="false">+D25+E25</f>
        <v>0</v>
      </c>
    </row>
    <row r="26" customFormat="false" ht="15" hidden="false" customHeight="true" outlineLevel="0" collapsed="false">
      <c r="A26" s="97" t="n">
        <v>9</v>
      </c>
      <c r="B26" s="98" t="s">
        <v>28</v>
      </c>
      <c r="C26" s="99" t="s">
        <v>29</v>
      </c>
      <c r="D26" s="100" t="n">
        <v>0</v>
      </c>
      <c r="E26" s="100" t="n">
        <v>0</v>
      </c>
      <c r="F26" s="105" t="n">
        <f aca="false">+D26+E26</f>
        <v>0</v>
      </c>
    </row>
    <row r="27" customFormat="false" ht="15" hidden="false" customHeight="true" outlineLevel="0" collapsed="false">
      <c r="A27" s="102" t="n">
        <v>10</v>
      </c>
      <c r="B27" s="98" t="s">
        <v>30</v>
      </c>
      <c r="C27" s="103" t="s">
        <v>31</v>
      </c>
      <c r="D27" s="104" t="n">
        <v>0</v>
      </c>
      <c r="E27" s="104" t="n">
        <v>0</v>
      </c>
      <c r="F27" s="101" t="n">
        <f aca="false">+D27+E27</f>
        <v>0</v>
      </c>
    </row>
    <row r="28" customFormat="false" ht="15" hidden="false" customHeight="true" outlineLevel="0" collapsed="false">
      <c r="A28" s="97" t="n">
        <v>11</v>
      </c>
      <c r="B28" s="98" t="s">
        <v>32</v>
      </c>
      <c r="C28" s="99" t="s">
        <v>33</v>
      </c>
      <c r="D28" s="100" t="n">
        <v>500</v>
      </c>
      <c r="E28" s="100" t="n">
        <v>500</v>
      </c>
      <c r="F28" s="105" t="n">
        <f aca="false">+D28+E28</f>
        <v>1000</v>
      </c>
    </row>
    <row r="29" customFormat="false" ht="15" hidden="false" customHeight="true" outlineLevel="0" collapsed="false">
      <c r="A29" s="102" t="n">
        <v>12</v>
      </c>
      <c r="B29" s="98" t="s">
        <v>34</v>
      </c>
      <c r="C29" s="103" t="s">
        <v>35</v>
      </c>
      <c r="D29" s="104" t="n">
        <v>0</v>
      </c>
      <c r="E29" s="104" t="n">
        <v>0</v>
      </c>
      <c r="F29" s="101" t="n">
        <f aca="false">+D29+E29</f>
        <v>0</v>
      </c>
    </row>
    <row r="30" customFormat="false" ht="15" hidden="false" customHeight="true" outlineLevel="0" collapsed="false">
      <c r="A30" s="97" t="n">
        <v>13</v>
      </c>
      <c r="B30" s="98" t="s">
        <v>36</v>
      </c>
      <c r="C30" s="99" t="s">
        <v>37</v>
      </c>
      <c r="D30" s="100" t="n">
        <v>0</v>
      </c>
      <c r="E30" s="100" t="n">
        <v>0</v>
      </c>
      <c r="F30" s="105" t="n">
        <f aca="false">+D30+E30</f>
        <v>0</v>
      </c>
    </row>
    <row r="31" customFormat="false" ht="15" hidden="false" customHeight="false" outlineLevel="0" collapsed="false">
      <c r="A31" s="102" t="n">
        <v>14</v>
      </c>
      <c r="B31" s="98" t="s">
        <v>38</v>
      </c>
      <c r="C31" s="103" t="s">
        <v>39</v>
      </c>
      <c r="D31" s="104" t="n">
        <v>0</v>
      </c>
      <c r="E31" s="104" t="n">
        <v>0</v>
      </c>
      <c r="F31" s="101" t="n">
        <f aca="false">+D31+E31</f>
        <v>0</v>
      </c>
    </row>
    <row r="32" customFormat="false" ht="15" hidden="false" customHeight="false" outlineLevel="0" collapsed="false">
      <c r="A32" s="97" t="n">
        <v>15</v>
      </c>
      <c r="B32" s="98" t="s">
        <v>40</v>
      </c>
      <c r="C32" s="99" t="s">
        <v>41</v>
      </c>
      <c r="D32" s="100" t="n">
        <v>0</v>
      </c>
      <c r="E32" s="100" t="n">
        <v>0</v>
      </c>
      <c r="F32" s="105" t="n">
        <f aca="false">+D32+E32</f>
        <v>0</v>
      </c>
    </row>
    <row r="33" customFormat="false" ht="15" hidden="false" customHeight="false" outlineLevel="0" collapsed="false">
      <c r="A33" s="102" t="n">
        <v>16</v>
      </c>
      <c r="B33" s="98" t="s">
        <v>42</v>
      </c>
      <c r="C33" s="103" t="s">
        <v>43</v>
      </c>
      <c r="D33" s="104" t="n">
        <v>0</v>
      </c>
      <c r="E33" s="104" t="n">
        <v>0</v>
      </c>
      <c r="F33" s="101" t="n">
        <f aca="false">+D33+E33</f>
        <v>0</v>
      </c>
    </row>
    <row r="34" customFormat="false" ht="15" hidden="false" customHeight="false" outlineLevel="0" collapsed="false">
      <c r="A34" s="97" t="n">
        <v>17</v>
      </c>
      <c r="B34" s="98" t="s">
        <v>44</v>
      </c>
      <c r="C34" s="99" t="s">
        <v>45</v>
      </c>
      <c r="D34" s="100" t="n">
        <v>0</v>
      </c>
      <c r="E34" s="100" t="n">
        <v>0</v>
      </c>
      <c r="F34" s="105" t="n">
        <f aca="false">+D34+E34</f>
        <v>0</v>
      </c>
    </row>
    <row r="35" customFormat="false" ht="15" hidden="false" customHeight="false" outlineLevel="0" collapsed="false">
      <c r="A35" s="102" t="n">
        <v>18</v>
      </c>
      <c r="B35" s="98" t="s">
        <v>46</v>
      </c>
      <c r="C35" s="103" t="s">
        <v>47</v>
      </c>
      <c r="D35" s="104" t="n">
        <v>50</v>
      </c>
      <c r="E35" s="104" t="n">
        <v>50</v>
      </c>
      <c r="F35" s="101" t="n">
        <f aca="false">+D35+E35</f>
        <v>100</v>
      </c>
    </row>
    <row r="36" customFormat="false" ht="15" hidden="false" customHeight="false" outlineLevel="0" collapsed="false">
      <c r="A36" s="97" t="n">
        <v>19</v>
      </c>
      <c r="B36" s="98" t="s">
        <v>48</v>
      </c>
      <c r="C36" s="99" t="s">
        <v>49</v>
      </c>
      <c r="D36" s="100" t="n">
        <v>1</v>
      </c>
      <c r="E36" s="100" t="n">
        <v>1</v>
      </c>
      <c r="F36" s="105" t="n">
        <f aca="false">+D36+E36</f>
        <v>2</v>
      </c>
    </row>
    <row r="37" customFormat="false" ht="15" hidden="false" customHeight="false" outlineLevel="0" collapsed="false">
      <c r="A37" s="102" t="n">
        <v>20</v>
      </c>
      <c r="B37" s="98" t="s">
        <v>50</v>
      </c>
      <c r="C37" s="103" t="s">
        <v>51</v>
      </c>
      <c r="D37" s="104" t="n">
        <v>10</v>
      </c>
      <c r="E37" s="104" t="n">
        <v>10</v>
      </c>
      <c r="F37" s="101" t="n">
        <f aca="false">+D37+E37</f>
        <v>20</v>
      </c>
    </row>
    <row r="38" customFormat="false" ht="15" hidden="false" customHeight="false" outlineLevel="0" collapsed="false">
      <c r="A38" s="97" t="n">
        <v>21</v>
      </c>
      <c r="B38" s="98" t="s">
        <v>52</v>
      </c>
      <c r="C38" s="99" t="s">
        <v>53</v>
      </c>
      <c r="D38" s="100" t="n">
        <v>0</v>
      </c>
      <c r="E38" s="100" t="n">
        <v>0</v>
      </c>
      <c r="F38" s="105" t="n">
        <f aca="false">+D38+E38</f>
        <v>0</v>
      </c>
    </row>
    <row r="39" customFormat="false" ht="15" hidden="false" customHeight="false" outlineLevel="0" collapsed="false">
      <c r="A39" s="102" t="n">
        <v>22</v>
      </c>
      <c r="B39" s="98" t="s">
        <v>54</v>
      </c>
      <c r="C39" s="103" t="s">
        <v>55</v>
      </c>
      <c r="D39" s="104" t="n">
        <v>0</v>
      </c>
      <c r="E39" s="104" t="n">
        <v>0</v>
      </c>
      <c r="F39" s="101" t="n">
        <f aca="false">+D39+E39</f>
        <v>0</v>
      </c>
    </row>
    <row r="40" customFormat="false" ht="15" hidden="false" customHeight="false" outlineLevel="0" collapsed="false">
      <c r="A40" s="97" t="n">
        <v>23</v>
      </c>
      <c r="B40" s="98" t="s">
        <v>56</v>
      </c>
      <c r="C40" s="99" t="s">
        <v>57</v>
      </c>
      <c r="D40" s="100" t="n">
        <v>0</v>
      </c>
      <c r="E40" s="100" t="n">
        <v>0</v>
      </c>
      <c r="F40" s="105" t="n">
        <f aca="false">+D40+E40</f>
        <v>0</v>
      </c>
    </row>
    <row r="41" customFormat="false" ht="15" hidden="false" customHeight="false" outlineLevel="0" collapsed="false">
      <c r="A41" s="102" t="n">
        <v>24</v>
      </c>
      <c r="B41" s="98" t="s">
        <v>58</v>
      </c>
      <c r="C41" s="103" t="s">
        <v>59</v>
      </c>
      <c r="D41" s="104" t="n">
        <v>200</v>
      </c>
      <c r="E41" s="104" t="n">
        <v>200</v>
      </c>
      <c r="F41" s="101" t="n">
        <f aca="false">+D41+E41</f>
        <v>400</v>
      </c>
    </row>
    <row r="42" customFormat="false" ht="15" hidden="false" customHeight="false" outlineLevel="0" collapsed="false">
      <c r="A42" s="97" t="n">
        <v>25</v>
      </c>
      <c r="B42" s="98" t="s">
        <v>60</v>
      </c>
      <c r="C42" s="99" t="s">
        <v>61</v>
      </c>
      <c r="D42" s="100" t="n">
        <v>0</v>
      </c>
      <c r="E42" s="100" t="n">
        <v>0</v>
      </c>
      <c r="F42" s="105" t="n">
        <f aca="false">+D42+E42</f>
        <v>0</v>
      </c>
    </row>
    <row r="43" customFormat="false" ht="15" hidden="false" customHeight="false" outlineLevel="0" collapsed="false">
      <c r="A43" s="102" t="n">
        <v>26</v>
      </c>
      <c r="B43" s="98" t="s">
        <v>62</v>
      </c>
      <c r="C43" s="103" t="s">
        <v>63</v>
      </c>
      <c r="D43" s="104" t="n">
        <v>10</v>
      </c>
      <c r="E43" s="104" t="n">
        <v>10</v>
      </c>
      <c r="F43" s="101" t="n">
        <f aca="false">+D43+E43</f>
        <v>20</v>
      </c>
    </row>
    <row r="44" customFormat="false" ht="15" hidden="false" customHeight="false" outlineLevel="0" collapsed="false">
      <c r="A44" s="97" t="n">
        <v>27</v>
      </c>
      <c r="B44" s="98" t="s">
        <v>64</v>
      </c>
      <c r="C44" s="99" t="s">
        <v>65</v>
      </c>
      <c r="D44" s="100" t="n">
        <v>60</v>
      </c>
      <c r="E44" s="100" t="n">
        <v>60</v>
      </c>
      <c r="F44" s="105" t="n">
        <f aca="false">+D44+E44</f>
        <v>120</v>
      </c>
    </row>
    <row r="45" customFormat="false" ht="15" hidden="false" customHeight="false" outlineLevel="0" collapsed="false">
      <c r="A45" s="102" t="n">
        <v>28</v>
      </c>
      <c r="B45" s="98" t="s">
        <v>66</v>
      </c>
      <c r="C45" s="103" t="s">
        <v>67</v>
      </c>
      <c r="D45" s="104" t="n">
        <v>0</v>
      </c>
      <c r="E45" s="104" t="n">
        <v>0</v>
      </c>
      <c r="F45" s="101" t="n">
        <f aca="false">+D45+E45</f>
        <v>0</v>
      </c>
    </row>
    <row r="46" customFormat="false" ht="15" hidden="false" customHeight="false" outlineLevel="0" collapsed="false">
      <c r="A46" s="97" t="n">
        <v>29</v>
      </c>
      <c r="B46" s="98" t="s">
        <v>68</v>
      </c>
      <c r="C46" s="99" t="s">
        <v>69</v>
      </c>
      <c r="D46" s="100" t="n">
        <v>0</v>
      </c>
      <c r="E46" s="100" t="n">
        <v>0</v>
      </c>
      <c r="F46" s="105" t="n">
        <f aca="false">+D46+E46</f>
        <v>0</v>
      </c>
    </row>
    <row r="47" customFormat="false" ht="15" hidden="false" customHeight="false" outlineLevel="0" collapsed="false">
      <c r="A47" s="102" t="n">
        <v>30</v>
      </c>
      <c r="B47" s="98" t="s">
        <v>70</v>
      </c>
      <c r="C47" s="103" t="s">
        <v>71</v>
      </c>
      <c r="D47" s="104" t="n">
        <v>0</v>
      </c>
      <c r="E47" s="104" t="n">
        <v>0</v>
      </c>
      <c r="F47" s="101" t="n">
        <f aca="false">+D47+E47</f>
        <v>0</v>
      </c>
    </row>
    <row r="48" customFormat="false" ht="15" hidden="false" customHeight="false" outlineLevel="0" collapsed="false">
      <c r="A48" s="97" t="n">
        <v>31</v>
      </c>
      <c r="B48" s="98" t="s">
        <v>72</v>
      </c>
      <c r="C48" s="99" t="s">
        <v>73</v>
      </c>
      <c r="D48" s="100" t="n">
        <v>0</v>
      </c>
      <c r="E48" s="100" t="n">
        <v>0</v>
      </c>
      <c r="F48" s="105" t="n">
        <f aca="false">+D48+E48</f>
        <v>0</v>
      </c>
    </row>
    <row r="49" customFormat="false" ht="15" hidden="false" customHeight="false" outlineLevel="0" collapsed="false">
      <c r="A49" s="102" t="n">
        <v>32</v>
      </c>
      <c r="B49" s="98" t="s">
        <v>74</v>
      </c>
      <c r="C49" s="103" t="s">
        <v>75</v>
      </c>
      <c r="D49" s="104" t="n">
        <v>0</v>
      </c>
      <c r="E49" s="104" t="n">
        <v>0</v>
      </c>
      <c r="F49" s="101" t="n">
        <f aca="false">+D49+E49</f>
        <v>0</v>
      </c>
    </row>
    <row r="50" customFormat="false" ht="15" hidden="false" customHeight="false" outlineLevel="0" collapsed="false">
      <c r="A50" s="97" t="n">
        <v>33</v>
      </c>
      <c r="B50" s="98" t="s">
        <v>76</v>
      </c>
      <c r="C50" s="99" t="s">
        <v>77</v>
      </c>
      <c r="D50" s="100" t="n">
        <v>0</v>
      </c>
      <c r="E50" s="100" t="n">
        <v>0</v>
      </c>
      <c r="F50" s="105" t="n">
        <f aca="false">+D50+E50</f>
        <v>0</v>
      </c>
    </row>
    <row r="51" customFormat="false" ht="15" hidden="false" customHeight="false" outlineLevel="0" collapsed="false">
      <c r="A51" s="102" t="n">
        <v>34</v>
      </c>
      <c r="B51" s="98" t="s">
        <v>78</v>
      </c>
      <c r="C51" s="103" t="s">
        <v>79</v>
      </c>
      <c r="D51" s="104" t="n">
        <v>0</v>
      </c>
      <c r="E51" s="104" t="n">
        <v>0</v>
      </c>
      <c r="F51" s="101" t="n">
        <f aca="false">+D51+E51</f>
        <v>0</v>
      </c>
    </row>
    <row r="52" customFormat="false" ht="15" hidden="false" customHeight="false" outlineLevel="0" collapsed="false">
      <c r="A52" s="97" t="n">
        <v>35</v>
      </c>
      <c r="B52" s="98" t="s">
        <v>80</v>
      </c>
      <c r="C52" s="99" t="s">
        <v>81</v>
      </c>
      <c r="D52" s="100" t="n">
        <v>0</v>
      </c>
      <c r="E52" s="100" t="n">
        <v>0</v>
      </c>
      <c r="F52" s="105" t="n">
        <f aca="false">+D52+E52</f>
        <v>0</v>
      </c>
    </row>
    <row r="53" customFormat="false" ht="15" hidden="false" customHeight="false" outlineLevel="0" collapsed="false">
      <c r="A53" s="102" t="n">
        <v>36</v>
      </c>
      <c r="B53" s="98" t="s">
        <v>82</v>
      </c>
      <c r="C53" s="103" t="s">
        <v>83</v>
      </c>
      <c r="D53" s="104" t="n">
        <v>600</v>
      </c>
      <c r="E53" s="104" t="n">
        <v>600</v>
      </c>
      <c r="F53" s="101" t="n">
        <f aca="false">+D53+E53</f>
        <v>1200</v>
      </c>
    </row>
    <row r="54" customFormat="false" ht="15" hidden="false" customHeight="false" outlineLevel="0" collapsed="false">
      <c r="A54" s="97" t="n">
        <v>37</v>
      </c>
      <c r="B54" s="98" t="s">
        <v>84</v>
      </c>
      <c r="C54" s="99" t="s">
        <v>85</v>
      </c>
      <c r="D54" s="100" t="n">
        <v>300</v>
      </c>
      <c r="E54" s="100" t="n">
        <v>300</v>
      </c>
      <c r="F54" s="105" t="n">
        <f aca="false">+D54+E54</f>
        <v>600</v>
      </c>
    </row>
    <row r="55" customFormat="false" ht="15" hidden="false" customHeight="false" outlineLevel="0" collapsed="false">
      <c r="A55" s="102" t="n">
        <v>38</v>
      </c>
      <c r="B55" s="98" t="s">
        <v>86</v>
      </c>
      <c r="C55" s="103" t="s">
        <v>87</v>
      </c>
      <c r="D55" s="104" t="n">
        <v>300</v>
      </c>
      <c r="E55" s="104" t="n">
        <v>300</v>
      </c>
      <c r="F55" s="101" t="n">
        <f aca="false">+D55+E55</f>
        <v>600</v>
      </c>
    </row>
    <row r="56" customFormat="false" ht="15" hidden="false" customHeight="false" outlineLevel="0" collapsed="false">
      <c r="A56" s="97" t="n">
        <v>39</v>
      </c>
      <c r="B56" s="98" t="s">
        <v>88</v>
      </c>
      <c r="C56" s="99" t="s">
        <v>89</v>
      </c>
      <c r="D56" s="100" t="n">
        <v>0</v>
      </c>
      <c r="E56" s="100" t="n">
        <v>0</v>
      </c>
      <c r="F56" s="105" t="n">
        <f aca="false">+D56+E56</f>
        <v>0</v>
      </c>
    </row>
    <row r="57" customFormat="false" ht="15" hidden="false" customHeight="false" outlineLevel="0" collapsed="false">
      <c r="A57" s="102" t="n">
        <v>40</v>
      </c>
      <c r="B57" s="98" t="s">
        <v>90</v>
      </c>
      <c r="C57" s="103" t="s">
        <v>91</v>
      </c>
      <c r="D57" s="104" t="n">
        <v>0</v>
      </c>
      <c r="E57" s="104" t="n">
        <v>0</v>
      </c>
      <c r="F57" s="101" t="n">
        <f aca="false">+D57+E57</f>
        <v>0</v>
      </c>
    </row>
    <row r="58" customFormat="false" ht="15" hidden="false" customHeight="false" outlineLevel="0" collapsed="false">
      <c r="A58" s="97" t="n">
        <v>42</v>
      </c>
      <c r="B58" s="98" t="s">
        <v>92</v>
      </c>
      <c r="C58" s="99" t="s">
        <v>93</v>
      </c>
      <c r="D58" s="100" t="n">
        <v>10</v>
      </c>
      <c r="E58" s="100" t="n">
        <v>10</v>
      </c>
      <c r="F58" s="105" t="n">
        <f aca="false">+D58+E58</f>
        <v>20</v>
      </c>
    </row>
    <row r="59" customFormat="false" ht="15" hidden="false" customHeight="false" outlineLevel="0" collapsed="false">
      <c r="A59" s="102" t="n">
        <v>43</v>
      </c>
      <c r="B59" s="98" t="s">
        <v>94</v>
      </c>
      <c r="C59" s="103" t="s">
        <v>95</v>
      </c>
      <c r="D59" s="104" t="n">
        <v>0</v>
      </c>
      <c r="E59" s="104" t="n">
        <v>0</v>
      </c>
      <c r="F59" s="101" t="n">
        <f aca="false">+D59+E59</f>
        <v>0</v>
      </c>
    </row>
    <row r="60" customFormat="false" ht="15" hidden="false" customHeight="false" outlineLevel="0" collapsed="false">
      <c r="A60" s="97" t="n">
        <v>44</v>
      </c>
      <c r="B60" s="98" t="s">
        <v>96</v>
      </c>
      <c r="C60" s="99" t="s">
        <v>97</v>
      </c>
      <c r="D60" s="100" t="n">
        <v>0</v>
      </c>
      <c r="E60" s="100" t="n">
        <v>0</v>
      </c>
      <c r="F60" s="105" t="n">
        <f aca="false">+D60+E60</f>
        <v>0</v>
      </c>
    </row>
    <row r="61" customFormat="false" ht="15" hidden="false" customHeight="false" outlineLevel="0" collapsed="false">
      <c r="A61" s="102" t="n">
        <v>45</v>
      </c>
      <c r="B61" s="98" t="s">
        <v>98</v>
      </c>
      <c r="C61" s="103" t="s">
        <v>99</v>
      </c>
      <c r="D61" s="104" t="n">
        <v>500</v>
      </c>
      <c r="E61" s="104" t="n">
        <v>500</v>
      </c>
      <c r="F61" s="101" t="n">
        <f aca="false">+D61+E61</f>
        <v>1000</v>
      </c>
    </row>
    <row r="62" customFormat="false" ht="15" hidden="false" customHeight="false" outlineLevel="0" collapsed="false">
      <c r="A62" s="97" t="n">
        <v>46</v>
      </c>
      <c r="B62" s="98" t="s">
        <v>100</v>
      </c>
      <c r="C62" s="99" t="s">
        <v>101</v>
      </c>
      <c r="D62" s="100" t="n">
        <v>500</v>
      </c>
      <c r="E62" s="100" t="n">
        <v>500</v>
      </c>
      <c r="F62" s="105" t="n">
        <f aca="false">+D62+E62</f>
        <v>1000</v>
      </c>
    </row>
    <row r="63" customFormat="false" ht="15" hidden="false" customHeight="false" outlineLevel="0" collapsed="false">
      <c r="A63" s="102" t="n">
        <v>47</v>
      </c>
      <c r="B63" s="98" t="s">
        <v>102</v>
      </c>
      <c r="C63" s="103" t="s">
        <v>103</v>
      </c>
      <c r="D63" s="104" t="n">
        <v>240</v>
      </c>
      <c r="E63" s="104" t="n">
        <v>240</v>
      </c>
      <c r="F63" s="101" t="n">
        <f aca="false">+D63+E63</f>
        <v>480</v>
      </c>
    </row>
    <row r="64" customFormat="false" ht="15" hidden="false" customHeight="false" outlineLevel="0" collapsed="false">
      <c r="A64" s="97" t="n">
        <v>48</v>
      </c>
      <c r="B64" s="98" t="s">
        <v>104</v>
      </c>
      <c r="C64" s="99" t="s">
        <v>105</v>
      </c>
      <c r="D64" s="100" t="n">
        <v>60</v>
      </c>
      <c r="E64" s="100" t="n">
        <v>60</v>
      </c>
      <c r="F64" s="105" t="n">
        <f aca="false">+D64+E64</f>
        <v>120</v>
      </c>
    </row>
    <row r="65" customFormat="false" ht="15" hidden="false" customHeight="false" outlineLevel="0" collapsed="false">
      <c r="A65" s="102" t="n">
        <v>49</v>
      </c>
      <c r="B65" s="98" t="s">
        <v>106</v>
      </c>
      <c r="C65" s="103" t="s">
        <v>107</v>
      </c>
      <c r="D65" s="104" t="n">
        <v>0</v>
      </c>
      <c r="E65" s="104" t="n">
        <v>0</v>
      </c>
      <c r="F65" s="101" t="n">
        <f aca="false">+D65+E65</f>
        <v>0</v>
      </c>
    </row>
    <row r="66" customFormat="false" ht="15" hidden="false" customHeight="false" outlineLevel="0" collapsed="false">
      <c r="A66" s="97" t="n">
        <v>50</v>
      </c>
      <c r="B66" s="98" t="s">
        <v>108</v>
      </c>
      <c r="C66" s="99" t="s">
        <v>109</v>
      </c>
      <c r="D66" s="100" t="n">
        <v>0</v>
      </c>
      <c r="E66" s="100" t="n">
        <v>0</v>
      </c>
      <c r="F66" s="105" t="n">
        <f aca="false">+D66+E66</f>
        <v>0</v>
      </c>
    </row>
    <row r="67" customFormat="false" ht="15" hidden="false" customHeight="false" outlineLevel="0" collapsed="false">
      <c r="A67" s="102" t="n">
        <v>51</v>
      </c>
      <c r="B67" s="98" t="s">
        <v>110</v>
      </c>
      <c r="C67" s="103" t="s">
        <v>111</v>
      </c>
      <c r="D67" s="104" t="n">
        <v>0</v>
      </c>
      <c r="E67" s="104" t="n">
        <v>0</v>
      </c>
      <c r="F67" s="101" t="n">
        <f aca="false">+D67+E67</f>
        <v>0</v>
      </c>
    </row>
    <row r="68" customFormat="false" ht="15" hidden="false" customHeight="false" outlineLevel="0" collapsed="false">
      <c r="A68" s="97" t="n">
        <v>52</v>
      </c>
      <c r="B68" s="98" t="s">
        <v>112</v>
      </c>
      <c r="C68" s="99" t="s">
        <v>113</v>
      </c>
      <c r="D68" s="100" t="n">
        <v>0</v>
      </c>
      <c r="E68" s="100" t="n">
        <v>0</v>
      </c>
      <c r="F68" s="105" t="n">
        <f aca="false">+D68+E68</f>
        <v>0</v>
      </c>
    </row>
    <row r="69" customFormat="false" ht="15" hidden="false" customHeight="false" outlineLevel="0" collapsed="false">
      <c r="A69" s="102" t="n">
        <v>53</v>
      </c>
      <c r="B69" s="98" t="s">
        <v>114</v>
      </c>
      <c r="C69" s="103" t="s">
        <v>115</v>
      </c>
      <c r="D69" s="104" t="n">
        <v>0</v>
      </c>
      <c r="E69" s="104" t="n">
        <v>0</v>
      </c>
      <c r="F69" s="101" t="n">
        <f aca="false">+D69+E69</f>
        <v>0</v>
      </c>
    </row>
    <row r="70" customFormat="false" ht="15" hidden="false" customHeight="false" outlineLevel="0" collapsed="false">
      <c r="A70" s="97" t="n">
        <v>54</v>
      </c>
      <c r="B70" s="98" t="s">
        <v>116</v>
      </c>
      <c r="C70" s="99" t="s">
        <v>117</v>
      </c>
      <c r="D70" s="100" t="n">
        <v>500</v>
      </c>
      <c r="E70" s="100" t="n">
        <v>500</v>
      </c>
      <c r="F70" s="105" t="n">
        <f aca="false">+D70+E70</f>
        <v>1000</v>
      </c>
    </row>
    <row r="71" customFormat="false" ht="15" hidden="false" customHeight="false" outlineLevel="0" collapsed="false">
      <c r="A71" s="102" t="n">
        <v>55</v>
      </c>
      <c r="B71" s="98" t="s">
        <v>118</v>
      </c>
      <c r="C71" s="103" t="s">
        <v>119</v>
      </c>
      <c r="D71" s="104" t="n">
        <v>0</v>
      </c>
      <c r="E71" s="104" t="n">
        <v>0</v>
      </c>
      <c r="F71" s="101" t="n">
        <f aca="false">+D71+E71</f>
        <v>0</v>
      </c>
    </row>
    <row r="72" customFormat="false" ht="15" hidden="false" customHeight="false" outlineLevel="0" collapsed="false">
      <c r="A72" s="97" t="n">
        <v>56</v>
      </c>
      <c r="B72" s="98" t="s">
        <v>120</v>
      </c>
      <c r="C72" s="99" t="s">
        <v>121</v>
      </c>
      <c r="D72" s="100" t="n">
        <v>0</v>
      </c>
      <c r="E72" s="100" t="n">
        <v>0</v>
      </c>
      <c r="F72" s="105" t="n">
        <f aca="false">+D72+E72</f>
        <v>0</v>
      </c>
    </row>
    <row r="73" customFormat="false" ht="15" hidden="false" customHeight="false" outlineLevel="0" collapsed="false">
      <c r="A73" s="102" t="n">
        <v>58</v>
      </c>
      <c r="B73" s="98" t="s">
        <v>122</v>
      </c>
      <c r="C73" s="103" t="s">
        <v>123</v>
      </c>
      <c r="D73" s="104" t="n">
        <v>0</v>
      </c>
      <c r="E73" s="104" t="n">
        <v>0</v>
      </c>
      <c r="F73" s="101" t="n">
        <f aca="false">+D73+E73</f>
        <v>0</v>
      </c>
    </row>
    <row r="74" customFormat="false" ht="15" hidden="false" customHeight="false" outlineLevel="0" collapsed="false">
      <c r="A74" s="97" t="n">
        <v>61</v>
      </c>
      <c r="B74" s="98" t="s">
        <v>124</v>
      </c>
      <c r="C74" s="99" t="s">
        <v>125</v>
      </c>
      <c r="D74" s="100" t="n">
        <v>0</v>
      </c>
      <c r="E74" s="100" t="n">
        <v>0</v>
      </c>
      <c r="F74" s="105" t="n">
        <f aca="false">+D74+E74</f>
        <v>0</v>
      </c>
    </row>
    <row r="75" customFormat="false" ht="15" hidden="false" customHeight="false" outlineLevel="0" collapsed="false">
      <c r="A75" s="102" t="n">
        <v>62</v>
      </c>
      <c r="B75" s="98" t="s">
        <v>126</v>
      </c>
      <c r="C75" s="103" t="s">
        <v>127</v>
      </c>
      <c r="D75" s="104" t="n">
        <v>5</v>
      </c>
      <c r="E75" s="104" t="n">
        <v>5</v>
      </c>
      <c r="F75" s="101" t="n">
        <f aca="false">+D75+E75</f>
        <v>10</v>
      </c>
    </row>
    <row r="76" customFormat="false" ht="15" hidden="false" customHeight="false" outlineLevel="0" collapsed="false">
      <c r="A76" s="97" t="n">
        <v>63</v>
      </c>
      <c r="B76" s="98" t="s">
        <v>128</v>
      </c>
      <c r="C76" s="99" t="s">
        <v>129</v>
      </c>
      <c r="D76" s="100" t="n">
        <v>3</v>
      </c>
      <c r="E76" s="100" t="n">
        <v>3</v>
      </c>
      <c r="F76" s="105" t="n">
        <f aca="false">+D76+E76</f>
        <v>6</v>
      </c>
    </row>
    <row r="77" customFormat="false" ht="15" hidden="false" customHeight="false" outlineLevel="0" collapsed="false">
      <c r="A77" s="102" t="n">
        <v>64</v>
      </c>
      <c r="B77" s="98" t="s">
        <v>130</v>
      </c>
      <c r="C77" s="103" t="s">
        <v>131</v>
      </c>
      <c r="D77" s="104" t="n">
        <v>0</v>
      </c>
      <c r="E77" s="104" t="n">
        <v>0</v>
      </c>
      <c r="F77" s="101" t="n">
        <f aca="false">+D77+E77</f>
        <v>0</v>
      </c>
    </row>
    <row r="78" customFormat="false" ht="15" hidden="false" customHeight="false" outlineLevel="0" collapsed="false">
      <c r="A78" s="97" t="n">
        <v>65</v>
      </c>
      <c r="B78" s="98" t="s">
        <v>132</v>
      </c>
      <c r="C78" s="99" t="s">
        <v>133</v>
      </c>
      <c r="D78" s="100" t="n">
        <v>320</v>
      </c>
      <c r="E78" s="100" t="n">
        <v>320</v>
      </c>
      <c r="F78" s="105" t="n">
        <f aca="false">+D78+E78</f>
        <v>640</v>
      </c>
    </row>
    <row r="79" customFormat="false" ht="15" hidden="false" customHeight="false" outlineLevel="0" collapsed="false">
      <c r="A79" s="102" t="n">
        <v>66</v>
      </c>
      <c r="B79" s="98" t="s">
        <v>134</v>
      </c>
      <c r="C79" s="103" t="s">
        <v>135</v>
      </c>
      <c r="D79" s="104" t="n">
        <v>560</v>
      </c>
      <c r="E79" s="104" t="n">
        <v>560</v>
      </c>
      <c r="F79" s="101" t="n">
        <f aca="false">+D79+E79</f>
        <v>1120</v>
      </c>
    </row>
    <row r="80" customFormat="false" ht="15" hidden="false" customHeight="false" outlineLevel="0" collapsed="false">
      <c r="A80" s="97" t="n">
        <v>67</v>
      </c>
      <c r="B80" s="98" t="s">
        <v>136</v>
      </c>
      <c r="C80" s="99" t="s">
        <v>137</v>
      </c>
      <c r="D80" s="100" t="n">
        <v>0</v>
      </c>
      <c r="E80" s="100" t="n">
        <v>0</v>
      </c>
      <c r="F80" s="105" t="n">
        <f aca="false">+D80+E80</f>
        <v>0</v>
      </c>
    </row>
    <row r="81" customFormat="false" ht="15" hidden="false" customHeight="false" outlineLevel="0" collapsed="false">
      <c r="A81" s="102" t="n">
        <v>68</v>
      </c>
      <c r="B81" s="98" t="s">
        <v>138</v>
      </c>
      <c r="C81" s="103" t="s">
        <v>139</v>
      </c>
      <c r="D81" s="104" t="n">
        <v>0</v>
      </c>
      <c r="E81" s="104" t="n">
        <v>0</v>
      </c>
      <c r="F81" s="101" t="n">
        <f aca="false">+D81+E81</f>
        <v>0</v>
      </c>
    </row>
    <row r="82" customFormat="false" ht="15" hidden="false" customHeight="false" outlineLevel="0" collapsed="false">
      <c r="A82" s="97" t="n">
        <v>69</v>
      </c>
      <c r="B82" s="98" t="s">
        <v>140</v>
      </c>
      <c r="C82" s="99" t="s">
        <v>141</v>
      </c>
      <c r="D82" s="100" t="n">
        <v>0</v>
      </c>
      <c r="E82" s="100" t="n">
        <v>0</v>
      </c>
      <c r="F82" s="105" t="n">
        <f aca="false">+D82+E82</f>
        <v>0</v>
      </c>
    </row>
    <row r="83" customFormat="false" ht="15" hidden="false" customHeight="false" outlineLevel="0" collapsed="false">
      <c r="A83" s="102" t="n">
        <v>70</v>
      </c>
      <c r="B83" s="98" t="s">
        <v>142</v>
      </c>
      <c r="C83" s="103" t="s">
        <v>143</v>
      </c>
      <c r="D83" s="104" t="n">
        <v>0</v>
      </c>
      <c r="E83" s="104" t="n">
        <v>0</v>
      </c>
      <c r="F83" s="101" t="n">
        <f aca="false">+D83+E83</f>
        <v>0</v>
      </c>
    </row>
    <row r="84" customFormat="false" ht="15" hidden="false" customHeight="false" outlineLevel="0" collapsed="false">
      <c r="A84" s="97" t="n">
        <v>71</v>
      </c>
      <c r="B84" s="98" t="s">
        <v>144</v>
      </c>
      <c r="C84" s="99" t="s">
        <v>145</v>
      </c>
      <c r="D84" s="100" t="n">
        <v>640</v>
      </c>
      <c r="E84" s="100" t="n">
        <v>640</v>
      </c>
      <c r="F84" s="105" t="n">
        <f aca="false">+D84+E84</f>
        <v>1280</v>
      </c>
    </row>
    <row r="85" customFormat="false" ht="15" hidden="false" customHeight="false" outlineLevel="0" collapsed="false">
      <c r="A85" s="102" t="n">
        <v>72</v>
      </c>
      <c r="B85" s="98" t="s">
        <v>146</v>
      </c>
      <c r="C85" s="103" t="s">
        <v>147</v>
      </c>
      <c r="D85" s="104" t="n">
        <v>0</v>
      </c>
      <c r="E85" s="104" t="n">
        <v>0</v>
      </c>
      <c r="F85" s="101" t="n">
        <f aca="false">+D85+E85</f>
        <v>0</v>
      </c>
    </row>
    <row r="86" customFormat="false" ht="15" hidden="false" customHeight="false" outlineLevel="0" collapsed="false">
      <c r="A86" s="97" t="n">
        <v>73</v>
      </c>
      <c r="B86" s="98" t="s">
        <v>148</v>
      </c>
      <c r="C86" s="99" t="s">
        <v>149</v>
      </c>
      <c r="D86" s="100" t="n">
        <v>0</v>
      </c>
      <c r="E86" s="100" t="n">
        <v>0</v>
      </c>
      <c r="F86" s="105" t="n">
        <f aca="false">+D86+E86</f>
        <v>0</v>
      </c>
    </row>
    <row r="87" customFormat="false" ht="15" hidden="false" customHeight="false" outlineLevel="0" collapsed="false">
      <c r="A87" s="102" t="n">
        <v>74</v>
      </c>
      <c r="B87" s="98" t="s">
        <v>150</v>
      </c>
      <c r="C87" s="103" t="s">
        <v>151</v>
      </c>
      <c r="D87" s="104" t="n">
        <v>0</v>
      </c>
      <c r="E87" s="104" t="n">
        <v>0</v>
      </c>
      <c r="F87" s="101" t="n">
        <f aca="false">+D87+E87</f>
        <v>0</v>
      </c>
    </row>
    <row r="88" customFormat="false" ht="15" hidden="false" customHeight="false" outlineLevel="0" collapsed="false">
      <c r="A88" s="97" t="n">
        <v>76</v>
      </c>
      <c r="B88" s="98" t="s">
        <v>152</v>
      </c>
      <c r="C88" s="99" t="s">
        <v>153</v>
      </c>
      <c r="D88" s="100" t="n">
        <v>0</v>
      </c>
      <c r="E88" s="100" t="n">
        <v>0</v>
      </c>
      <c r="F88" s="105" t="n">
        <f aca="false">+D88+E88</f>
        <v>0</v>
      </c>
    </row>
    <row r="89" customFormat="false" ht="15" hidden="false" customHeight="false" outlineLevel="0" collapsed="false">
      <c r="A89" s="102" t="n">
        <v>78</v>
      </c>
      <c r="B89" s="98" t="s">
        <v>154</v>
      </c>
      <c r="C89" s="103" t="s">
        <v>155</v>
      </c>
      <c r="D89" s="104" t="n">
        <v>1</v>
      </c>
      <c r="E89" s="104" t="n">
        <v>1</v>
      </c>
      <c r="F89" s="101" t="n">
        <f aca="false">+D89+E89</f>
        <v>2</v>
      </c>
    </row>
    <row r="90" customFormat="false" ht="15" hidden="false" customHeight="false" outlineLevel="0" collapsed="false">
      <c r="A90" s="97" t="n">
        <v>79</v>
      </c>
      <c r="B90" s="98" t="s">
        <v>156</v>
      </c>
      <c r="C90" s="99" t="s">
        <v>157</v>
      </c>
      <c r="D90" s="100" t="n">
        <v>0</v>
      </c>
      <c r="E90" s="100" t="n">
        <v>0</v>
      </c>
      <c r="F90" s="105" t="n">
        <f aca="false">+D90+E90</f>
        <v>0</v>
      </c>
    </row>
    <row r="91" customFormat="false" ht="15" hidden="false" customHeight="false" outlineLevel="0" collapsed="false">
      <c r="A91" s="102" t="n">
        <v>80</v>
      </c>
      <c r="B91" s="98" t="s">
        <v>158</v>
      </c>
      <c r="C91" s="103" t="s">
        <v>159</v>
      </c>
      <c r="D91" s="104" t="n">
        <v>0</v>
      </c>
      <c r="E91" s="104" t="n">
        <v>0</v>
      </c>
      <c r="F91" s="101" t="n">
        <f aca="false">+D91+E91</f>
        <v>0</v>
      </c>
    </row>
    <row r="92" customFormat="false" ht="15" hidden="false" customHeight="false" outlineLevel="0" collapsed="false">
      <c r="A92" s="97" t="n">
        <v>81</v>
      </c>
      <c r="B92" s="98" t="s">
        <v>160</v>
      </c>
      <c r="C92" s="99" t="s">
        <v>161</v>
      </c>
      <c r="D92" s="100" t="n">
        <v>0</v>
      </c>
      <c r="E92" s="100" t="n">
        <v>0</v>
      </c>
      <c r="F92" s="105" t="n">
        <f aca="false">+D92+E92</f>
        <v>0</v>
      </c>
    </row>
    <row r="93" customFormat="false" ht="15" hidden="false" customHeight="false" outlineLevel="0" collapsed="false">
      <c r="A93" s="102" t="n">
        <v>82</v>
      </c>
      <c r="B93" s="98" t="s">
        <v>162</v>
      </c>
      <c r="C93" s="103" t="s">
        <v>163</v>
      </c>
      <c r="D93" s="104" t="n">
        <v>60</v>
      </c>
      <c r="E93" s="104" t="n">
        <v>60</v>
      </c>
      <c r="F93" s="101" t="n">
        <f aca="false">+D93+E93</f>
        <v>120</v>
      </c>
    </row>
    <row r="94" customFormat="false" ht="15" hidden="false" customHeight="false" outlineLevel="0" collapsed="false">
      <c r="A94" s="97" t="n">
        <v>83</v>
      </c>
      <c r="B94" s="98" t="s">
        <v>164</v>
      </c>
      <c r="C94" s="99" t="s">
        <v>165</v>
      </c>
      <c r="D94" s="100" t="n">
        <v>0</v>
      </c>
      <c r="E94" s="100" t="n">
        <v>0</v>
      </c>
      <c r="F94" s="105" t="n">
        <f aca="false">+D94+E94</f>
        <v>0</v>
      </c>
    </row>
    <row r="95" customFormat="false" ht="15" hidden="false" customHeight="false" outlineLevel="0" collapsed="false">
      <c r="A95" s="102" t="n">
        <v>84</v>
      </c>
      <c r="B95" s="98" t="s">
        <v>166</v>
      </c>
      <c r="C95" s="103" t="s">
        <v>167</v>
      </c>
      <c r="D95" s="104" t="n">
        <v>0</v>
      </c>
      <c r="E95" s="104" t="n">
        <v>0</v>
      </c>
      <c r="F95" s="101" t="n">
        <f aca="false">+D95+E95</f>
        <v>0</v>
      </c>
    </row>
    <row r="96" customFormat="false" ht="15" hidden="false" customHeight="false" outlineLevel="0" collapsed="false">
      <c r="A96" s="97" t="n">
        <v>85</v>
      </c>
      <c r="B96" s="98" t="s">
        <v>168</v>
      </c>
      <c r="C96" s="99" t="s">
        <v>169</v>
      </c>
      <c r="D96" s="100" t="n">
        <v>0</v>
      </c>
      <c r="E96" s="100" t="n">
        <v>0</v>
      </c>
      <c r="F96" s="105" t="n">
        <f aca="false">+D96+E96</f>
        <v>0</v>
      </c>
    </row>
    <row r="97" customFormat="false" ht="15" hidden="false" customHeight="false" outlineLevel="0" collapsed="false">
      <c r="A97" s="102" t="n">
        <v>86</v>
      </c>
      <c r="B97" s="98" t="s">
        <v>170</v>
      </c>
      <c r="C97" s="103" t="s">
        <v>171</v>
      </c>
      <c r="D97" s="104" t="n">
        <v>40</v>
      </c>
      <c r="E97" s="104" t="n">
        <v>40</v>
      </c>
      <c r="F97" s="101" t="n">
        <f aca="false">+D97+E97</f>
        <v>80</v>
      </c>
    </row>
    <row r="98" customFormat="false" ht="15" hidden="false" customHeight="false" outlineLevel="0" collapsed="false">
      <c r="A98" s="97" t="n">
        <v>87</v>
      </c>
      <c r="B98" s="98" t="s">
        <v>172</v>
      </c>
      <c r="C98" s="99" t="s">
        <v>173</v>
      </c>
      <c r="D98" s="100" t="n">
        <v>0</v>
      </c>
      <c r="E98" s="100" t="n">
        <v>0</v>
      </c>
      <c r="F98" s="105" t="n">
        <f aca="false">+D98+E98</f>
        <v>0</v>
      </c>
    </row>
    <row r="99" customFormat="false" ht="15" hidden="false" customHeight="false" outlineLevel="0" collapsed="false">
      <c r="A99" s="102" t="n">
        <v>88</v>
      </c>
      <c r="B99" s="98" t="s">
        <v>174</v>
      </c>
      <c r="C99" s="103" t="s">
        <v>175</v>
      </c>
      <c r="D99" s="104" t="n">
        <v>0</v>
      </c>
      <c r="E99" s="104" t="n">
        <v>0</v>
      </c>
      <c r="F99" s="101" t="n">
        <f aca="false">+D99+E99</f>
        <v>0</v>
      </c>
    </row>
    <row r="100" customFormat="false" ht="15" hidden="false" customHeight="false" outlineLevel="0" collapsed="false">
      <c r="A100" s="97" t="n">
        <v>90</v>
      </c>
      <c r="B100" s="98" t="s">
        <v>176</v>
      </c>
      <c r="C100" s="99" t="s">
        <v>177</v>
      </c>
      <c r="D100" s="100" t="n">
        <v>0</v>
      </c>
      <c r="E100" s="100" t="n">
        <v>0</v>
      </c>
      <c r="F100" s="105" t="n">
        <f aca="false">+D100+E100</f>
        <v>0</v>
      </c>
    </row>
    <row r="101" customFormat="false" ht="15" hidden="false" customHeight="false" outlineLevel="0" collapsed="false">
      <c r="A101" s="102" t="n">
        <v>91</v>
      </c>
      <c r="B101" s="98" t="s">
        <v>178</v>
      </c>
      <c r="C101" s="103" t="s">
        <v>179</v>
      </c>
      <c r="D101" s="104" t="n">
        <v>0</v>
      </c>
      <c r="E101" s="104" t="n">
        <v>0</v>
      </c>
      <c r="F101" s="101" t="n">
        <f aca="false">+D101+E101</f>
        <v>0</v>
      </c>
    </row>
    <row r="102" customFormat="false" ht="15" hidden="false" customHeight="false" outlineLevel="0" collapsed="false">
      <c r="A102" s="97" t="n">
        <v>92</v>
      </c>
      <c r="B102" s="98" t="s">
        <v>180</v>
      </c>
      <c r="C102" s="99" t="s">
        <v>181</v>
      </c>
      <c r="D102" s="100" t="n">
        <v>0</v>
      </c>
      <c r="E102" s="100" t="n">
        <v>0</v>
      </c>
      <c r="F102" s="105" t="n">
        <f aca="false">+D102+E102</f>
        <v>0</v>
      </c>
    </row>
    <row r="103" customFormat="false" ht="15" hidden="false" customHeight="false" outlineLevel="0" collapsed="false">
      <c r="A103" s="102" t="n">
        <v>93</v>
      </c>
      <c r="B103" s="98" t="s">
        <v>182</v>
      </c>
      <c r="C103" s="103" t="s">
        <v>183</v>
      </c>
      <c r="D103" s="104" t="n">
        <v>0</v>
      </c>
      <c r="E103" s="104" t="n">
        <v>0</v>
      </c>
      <c r="F103" s="101" t="n">
        <f aca="false">+D103+E103</f>
        <v>0</v>
      </c>
    </row>
    <row r="104" customFormat="false" ht="15" hidden="false" customHeight="false" outlineLevel="0" collapsed="false">
      <c r="A104" s="97" t="n">
        <v>94</v>
      </c>
      <c r="B104" s="98" t="s">
        <v>184</v>
      </c>
      <c r="C104" s="99" t="s">
        <v>185</v>
      </c>
      <c r="D104" s="100" t="n">
        <v>0</v>
      </c>
      <c r="E104" s="100" t="n">
        <v>0</v>
      </c>
      <c r="F104" s="105" t="n">
        <f aca="false">+D104+E104</f>
        <v>0</v>
      </c>
    </row>
    <row r="105" customFormat="false" ht="15" hidden="false" customHeight="false" outlineLevel="0" collapsed="false">
      <c r="A105" s="102" t="n">
        <v>96</v>
      </c>
      <c r="B105" s="98" t="s">
        <v>186</v>
      </c>
      <c r="C105" s="103" t="s">
        <v>187</v>
      </c>
      <c r="D105" s="104" t="n">
        <v>30</v>
      </c>
      <c r="E105" s="104" t="n">
        <v>30</v>
      </c>
      <c r="F105" s="101" t="n">
        <f aca="false">+D105+E105</f>
        <v>60</v>
      </c>
    </row>
    <row r="106" customFormat="false" ht="15" hidden="false" customHeight="false" outlineLevel="0" collapsed="false">
      <c r="A106" s="97" t="n">
        <v>97</v>
      </c>
      <c r="B106" s="98" t="s">
        <v>188</v>
      </c>
      <c r="C106" s="99" t="s">
        <v>189</v>
      </c>
      <c r="D106" s="100" t="n">
        <v>0</v>
      </c>
      <c r="E106" s="100" t="n">
        <v>0</v>
      </c>
      <c r="F106" s="105" t="n">
        <f aca="false">+D106+E106</f>
        <v>0</v>
      </c>
    </row>
    <row r="107" customFormat="false" ht="15" hidden="false" customHeight="false" outlineLevel="0" collapsed="false">
      <c r="A107" s="102" t="n">
        <v>98</v>
      </c>
      <c r="B107" s="98" t="s">
        <v>190</v>
      </c>
      <c r="C107" s="103" t="s">
        <v>191</v>
      </c>
      <c r="D107" s="104" t="n">
        <v>0</v>
      </c>
      <c r="E107" s="104" t="n">
        <v>0</v>
      </c>
      <c r="F107" s="101" t="n">
        <f aca="false">+D107+E107</f>
        <v>0</v>
      </c>
    </row>
    <row r="108" customFormat="false" ht="15" hidden="false" customHeight="false" outlineLevel="0" collapsed="false">
      <c r="A108" s="97" t="n">
        <v>99</v>
      </c>
      <c r="B108" s="98" t="s">
        <v>192</v>
      </c>
      <c r="C108" s="99" t="s">
        <v>193</v>
      </c>
      <c r="D108" s="100" t="n">
        <v>0</v>
      </c>
      <c r="E108" s="100" t="n">
        <v>0</v>
      </c>
      <c r="F108" s="105" t="n">
        <f aca="false">+D108+E108</f>
        <v>0</v>
      </c>
    </row>
    <row r="109" customFormat="false" ht="15" hidden="false" customHeight="false" outlineLevel="0" collapsed="false">
      <c r="A109" s="102" t="n">
        <v>100</v>
      </c>
      <c r="B109" s="98" t="s">
        <v>194</v>
      </c>
      <c r="C109" s="103" t="s">
        <v>195</v>
      </c>
      <c r="D109" s="104" t="n">
        <v>0</v>
      </c>
      <c r="E109" s="104" t="n">
        <v>0</v>
      </c>
      <c r="F109" s="101" t="n">
        <f aca="false">+D109+E109</f>
        <v>0</v>
      </c>
    </row>
    <row r="110" customFormat="false" ht="15" hidden="false" customHeight="false" outlineLevel="0" collapsed="false">
      <c r="A110" s="97" t="n">
        <v>101</v>
      </c>
      <c r="B110" s="98" t="s">
        <v>196</v>
      </c>
      <c r="C110" s="99" t="s">
        <v>197</v>
      </c>
      <c r="D110" s="100" t="n">
        <v>0</v>
      </c>
      <c r="E110" s="100" t="n">
        <v>0</v>
      </c>
      <c r="F110" s="105" t="n">
        <f aca="false">+D110+E110</f>
        <v>0</v>
      </c>
    </row>
    <row r="111" customFormat="false" ht="15" hidden="false" customHeight="false" outlineLevel="0" collapsed="false">
      <c r="A111" s="102" t="n">
        <v>102</v>
      </c>
      <c r="B111" s="98" t="s">
        <v>198</v>
      </c>
      <c r="C111" s="103" t="s">
        <v>199</v>
      </c>
      <c r="D111" s="104" t="n">
        <v>0</v>
      </c>
      <c r="E111" s="104" t="n">
        <v>0</v>
      </c>
      <c r="F111" s="101" t="n">
        <f aca="false">+D111+E111</f>
        <v>0</v>
      </c>
    </row>
    <row r="112" customFormat="false" ht="15" hidden="false" customHeight="false" outlineLevel="0" collapsed="false">
      <c r="A112" s="97" t="n">
        <v>103</v>
      </c>
      <c r="B112" s="98" t="s">
        <v>200</v>
      </c>
      <c r="C112" s="99" t="s">
        <v>201</v>
      </c>
      <c r="D112" s="100" t="n">
        <v>0</v>
      </c>
      <c r="E112" s="100" t="n">
        <v>0</v>
      </c>
      <c r="F112" s="105" t="n">
        <f aca="false">+D112+E112</f>
        <v>0</v>
      </c>
    </row>
    <row r="113" customFormat="false" ht="15" hidden="false" customHeight="false" outlineLevel="0" collapsed="false">
      <c r="A113" s="102" t="n">
        <v>104</v>
      </c>
      <c r="B113" s="98" t="s">
        <v>202</v>
      </c>
      <c r="C113" s="103" t="s">
        <v>203</v>
      </c>
      <c r="D113" s="104" t="n">
        <v>0</v>
      </c>
      <c r="E113" s="104" t="n">
        <v>0</v>
      </c>
      <c r="F113" s="101" t="n">
        <f aca="false">+D113+E113</f>
        <v>0</v>
      </c>
    </row>
    <row r="114" customFormat="false" ht="15" hidden="false" customHeight="false" outlineLevel="0" collapsed="false">
      <c r="A114" s="97" t="n">
        <v>105</v>
      </c>
      <c r="B114" s="98" t="s">
        <v>204</v>
      </c>
      <c r="C114" s="99" t="s">
        <v>205</v>
      </c>
      <c r="D114" s="100" t="n">
        <v>0</v>
      </c>
      <c r="E114" s="100" t="n">
        <v>0</v>
      </c>
      <c r="F114" s="105" t="n">
        <f aca="false">+D114+E114</f>
        <v>0</v>
      </c>
    </row>
    <row r="115" customFormat="false" ht="15" hidden="false" customHeight="false" outlineLevel="0" collapsed="false">
      <c r="A115" s="102" t="n">
        <v>106</v>
      </c>
      <c r="B115" s="98" t="s">
        <v>206</v>
      </c>
      <c r="C115" s="103" t="s">
        <v>207</v>
      </c>
      <c r="D115" s="104" t="n">
        <v>0</v>
      </c>
      <c r="E115" s="104" t="n">
        <v>0</v>
      </c>
      <c r="F115" s="101" t="n">
        <f aca="false">+D115+E115</f>
        <v>0</v>
      </c>
    </row>
    <row r="116" customFormat="false" ht="15" hidden="false" customHeight="false" outlineLevel="0" collapsed="false">
      <c r="A116" s="97" t="n">
        <v>107</v>
      </c>
      <c r="B116" s="98" t="s">
        <v>208</v>
      </c>
      <c r="C116" s="99" t="s">
        <v>209</v>
      </c>
      <c r="D116" s="100" t="n">
        <v>0</v>
      </c>
      <c r="E116" s="100" t="n">
        <v>0</v>
      </c>
      <c r="F116" s="105" t="n">
        <f aca="false">+D116+E116</f>
        <v>0</v>
      </c>
    </row>
    <row r="117" customFormat="false" ht="15" hidden="false" customHeight="false" outlineLevel="0" collapsed="false">
      <c r="A117" s="102" t="n">
        <v>108</v>
      </c>
      <c r="B117" s="98" t="s">
        <v>210</v>
      </c>
      <c r="C117" s="103" t="s">
        <v>211</v>
      </c>
      <c r="D117" s="104" t="n">
        <v>0</v>
      </c>
      <c r="E117" s="104" t="n">
        <v>0</v>
      </c>
      <c r="F117" s="101" t="n">
        <f aca="false">+D117+E117</f>
        <v>0</v>
      </c>
    </row>
    <row r="118" customFormat="false" ht="15" hidden="false" customHeight="false" outlineLevel="0" collapsed="false">
      <c r="A118" s="97" t="n">
        <v>109</v>
      </c>
      <c r="B118" s="98" t="s">
        <v>212</v>
      </c>
      <c r="C118" s="99" t="s">
        <v>213</v>
      </c>
      <c r="D118" s="100" t="n">
        <v>0</v>
      </c>
      <c r="E118" s="100" t="n">
        <v>0</v>
      </c>
      <c r="F118" s="105" t="n">
        <f aca="false">+D118+E118</f>
        <v>0</v>
      </c>
    </row>
    <row r="119" customFormat="false" ht="15" hidden="false" customHeight="false" outlineLevel="0" collapsed="false">
      <c r="A119" s="102" t="n">
        <v>110</v>
      </c>
      <c r="B119" s="98" t="s">
        <v>214</v>
      </c>
      <c r="C119" s="103" t="s">
        <v>215</v>
      </c>
      <c r="D119" s="104" t="n">
        <v>0</v>
      </c>
      <c r="E119" s="104" t="n">
        <v>0</v>
      </c>
      <c r="F119" s="101" t="n">
        <f aca="false">+D119+E119</f>
        <v>0</v>
      </c>
    </row>
    <row r="120" customFormat="false" ht="15" hidden="false" customHeight="false" outlineLevel="0" collapsed="false">
      <c r="A120" s="97" t="n">
        <v>111</v>
      </c>
      <c r="B120" s="98" t="s">
        <v>216</v>
      </c>
      <c r="C120" s="99" t="s">
        <v>217</v>
      </c>
      <c r="D120" s="100" t="n">
        <v>120</v>
      </c>
      <c r="E120" s="100" t="n">
        <v>120</v>
      </c>
      <c r="F120" s="105" t="n">
        <f aca="false">+D120+E120</f>
        <v>240</v>
      </c>
    </row>
    <row r="121" customFormat="false" ht="15" hidden="false" customHeight="false" outlineLevel="0" collapsed="false">
      <c r="A121" s="102" t="n">
        <v>112</v>
      </c>
      <c r="B121" s="98" t="s">
        <v>218</v>
      </c>
      <c r="C121" s="103" t="s">
        <v>219</v>
      </c>
      <c r="D121" s="104" t="n">
        <v>0</v>
      </c>
      <c r="E121" s="104" t="n">
        <v>0</v>
      </c>
      <c r="F121" s="101" t="n">
        <f aca="false">+D121+E121</f>
        <v>0</v>
      </c>
    </row>
    <row r="122" customFormat="false" ht="15" hidden="false" customHeight="false" outlineLevel="0" collapsed="false">
      <c r="A122" s="97" t="n">
        <v>113</v>
      </c>
      <c r="B122" s="98" t="s">
        <v>220</v>
      </c>
      <c r="C122" s="99" t="s">
        <v>221</v>
      </c>
      <c r="D122" s="100" t="n">
        <v>0</v>
      </c>
      <c r="E122" s="100" t="n">
        <v>0</v>
      </c>
      <c r="F122" s="105" t="n">
        <f aca="false">+D122+E122</f>
        <v>0</v>
      </c>
    </row>
    <row r="123" customFormat="false" ht="15" hidden="false" customHeight="false" outlineLevel="0" collapsed="false">
      <c r="A123" s="102" t="n">
        <v>114</v>
      </c>
      <c r="B123" s="98" t="s">
        <v>222</v>
      </c>
      <c r="C123" s="103" t="s">
        <v>223</v>
      </c>
      <c r="D123" s="104" t="n">
        <v>0</v>
      </c>
      <c r="E123" s="104" t="n">
        <v>0</v>
      </c>
      <c r="F123" s="101" t="n">
        <f aca="false">+D123+E123</f>
        <v>0</v>
      </c>
    </row>
    <row r="124" customFormat="false" ht="15" hidden="false" customHeight="false" outlineLevel="0" collapsed="false">
      <c r="A124" s="97" t="n">
        <v>115</v>
      </c>
      <c r="B124" s="98" t="s">
        <v>224</v>
      </c>
      <c r="C124" s="99" t="s">
        <v>225</v>
      </c>
      <c r="D124" s="100" t="n">
        <v>0</v>
      </c>
      <c r="E124" s="100" t="n">
        <v>0</v>
      </c>
      <c r="F124" s="105" t="n">
        <f aca="false">+D124+E124</f>
        <v>0</v>
      </c>
    </row>
    <row r="125" customFormat="false" ht="15" hidden="false" customHeight="false" outlineLevel="0" collapsed="false">
      <c r="A125" s="102" t="n">
        <v>116</v>
      </c>
      <c r="B125" s="98" t="s">
        <v>226</v>
      </c>
      <c r="C125" s="103" t="s">
        <v>227</v>
      </c>
      <c r="D125" s="104" t="n">
        <v>0</v>
      </c>
      <c r="E125" s="104" t="n">
        <v>0</v>
      </c>
      <c r="F125" s="101" t="n">
        <f aca="false">+D125+E125</f>
        <v>0</v>
      </c>
    </row>
    <row r="126" customFormat="false" ht="15" hidden="false" customHeight="false" outlineLevel="0" collapsed="false">
      <c r="A126" s="97" t="n">
        <v>117</v>
      </c>
      <c r="B126" s="98" t="s">
        <v>228</v>
      </c>
      <c r="C126" s="99" t="s">
        <v>229</v>
      </c>
      <c r="D126" s="100" t="n">
        <v>0</v>
      </c>
      <c r="E126" s="100" t="n">
        <v>0</v>
      </c>
      <c r="F126" s="105" t="n">
        <f aca="false">+D126+E126</f>
        <v>0</v>
      </c>
    </row>
    <row r="127" customFormat="false" ht="15" hidden="false" customHeight="false" outlineLevel="0" collapsed="false">
      <c r="A127" s="102" t="n">
        <v>118</v>
      </c>
      <c r="B127" s="98" t="s">
        <v>230</v>
      </c>
      <c r="C127" s="103" t="s">
        <v>231</v>
      </c>
      <c r="D127" s="104" t="n">
        <v>0</v>
      </c>
      <c r="E127" s="104" t="n">
        <v>0</v>
      </c>
      <c r="F127" s="101" t="n">
        <f aca="false">+D127+E127</f>
        <v>0</v>
      </c>
    </row>
    <row r="128" customFormat="false" ht="15" hidden="false" customHeight="false" outlineLevel="0" collapsed="false">
      <c r="A128" s="97" t="n">
        <v>119</v>
      </c>
      <c r="B128" s="98" t="s">
        <v>232</v>
      </c>
      <c r="C128" s="99" t="s">
        <v>233</v>
      </c>
      <c r="D128" s="100" t="n">
        <v>0</v>
      </c>
      <c r="E128" s="100" t="n">
        <v>0</v>
      </c>
      <c r="F128" s="105" t="n">
        <f aca="false">+D128+E128</f>
        <v>0</v>
      </c>
    </row>
    <row r="129" customFormat="false" ht="15" hidden="false" customHeight="false" outlineLevel="0" collapsed="false">
      <c r="A129" s="102" t="n">
        <v>120</v>
      </c>
      <c r="B129" s="98" t="s">
        <v>234</v>
      </c>
      <c r="C129" s="103" t="s">
        <v>235</v>
      </c>
      <c r="D129" s="104" t="n">
        <v>0</v>
      </c>
      <c r="E129" s="104" t="n">
        <v>0</v>
      </c>
      <c r="F129" s="101" t="n">
        <f aca="false">+D129+E129</f>
        <v>0</v>
      </c>
    </row>
    <row r="130" customFormat="false" ht="15" hidden="false" customHeight="false" outlineLevel="0" collapsed="false">
      <c r="A130" s="97" t="n">
        <v>121</v>
      </c>
      <c r="B130" s="98" t="s">
        <v>236</v>
      </c>
      <c r="C130" s="99" t="s">
        <v>237</v>
      </c>
      <c r="D130" s="100" t="n">
        <v>0</v>
      </c>
      <c r="E130" s="100" t="n">
        <v>0</v>
      </c>
      <c r="F130" s="105" t="n">
        <f aca="false">+D130+E130</f>
        <v>0</v>
      </c>
    </row>
    <row r="131" customFormat="false" ht="15" hidden="false" customHeight="false" outlineLevel="0" collapsed="false">
      <c r="A131" s="102" t="n">
        <v>122</v>
      </c>
      <c r="B131" s="98" t="s">
        <v>238</v>
      </c>
      <c r="C131" s="103" t="s">
        <v>239</v>
      </c>
      <c r="D131" s="104" t="n">
        <v>0</v>
      </c>
      <c r="E131" s="104" t="n">
        <v>0</v>
      </c>
      <c r="F131" s="101" t="n">
        <f aca="false">+D131+E131</f>
        <v>0</v>
      </c>
    </row>
    <row r="132" customFormat="false" ht="15" hidden="false" customHeight="false" outlineLevel="0" collapsed="false">
      <c r="A132" s="97" t="n">
        <v>123</v>
      </c>
      <c r="B132" s="98" t="s">
        <v>240</v>
      </c>
      <c r="C132" s="99" t="s">
        <v>241</v>
      </c>
      <c r="D132" s="100" t="n">
        <v>0</v>
      </c>
      <c r="E132" s="100" t="n">
        <v>0</v>
      </c>
      <c r="F132" s="105" t="n">
        <f aca="false">+D132+E132</f>
        <v>0</v>
      </c>
    </row>
    <row r="133" customFormat="false" ht="15" hidden="false" customHeight="false" outlineLevel="0" collapsed="false">
      <c r="A133" s="102" t="n">
        <v>125</v>
      </c>
      <c r="B133" s="98" t="s">
        <v>242</v>
      </c>
      <c r="C133" s="103" t="s">
        <v>243</v>
      </c>
      <c r="D133" s="104" t="n">
        <v>60</v>
      </c>
      <c r="E133" s="104" t="n">
        <v>60</v>
      </c>
      <c r="F133" s="101" t="n">
        <f aca="false">+D133+E133</f>
        <v>120</v>
      </c>
    </row>
    <row r="134" customFormat="false" ht="15" hidden="false" customHeight="false" outlineLevel="0" collapsed="false">
      <c r="A134" s="97" t="n">
        <v>126</v>
      </c>
      <c r="B134" s="98" t="s">
        <v>244</v>
      </c>
      <c r="C134" s="99" t="s">
        <v>245</v>
      </c>
      <c r="D134" s="100" t="n">
        <v>0</v>
      </c>
      <c r="E134" s="100" t="n">
        <v>0</v>
      </c>
      <c r="F134" s="105" t="n">
        <f aca="false">+D134+E134</f>
        <v>0</v>
      </c>
    </row>
    <row r="135" customFormat="false" ht="15" hidden="false" customHeight="false" outlineLevel="0" collapsed="false">
      <c r="A135" s="102" t="n">
        <v>127</v>
      </c>
      <c r="B135" s="98" t="s">
        <v>246</v>
      </c>
      <c r="C135" s="103" t="s">
        <v>247</v>
      </c>
      <c r="D135" s="104" t="n">
        <v>0</v>
      </c>
      <c r="E135" s="104" t="n">
        <v>0</v>
      </c>
      <c r="F135" s="101" t="n">
        <f aca="false">+D135+E135</f>
        <v>0</v>
      </c>
    </row>
    <row r="136" customFormat="false" ht="15" hidden="false" customHeight="false" outlineLevel="0" collapsed="false">
      <c r="A136" s="97" t="n">
        <v>128</v>
      </c>
      <c r="B136" s="98" t="s">
        <v>248</v>
      </c>
      <c r="C136" s="99" t="s">
        <v>249</v>
      </c>
      <c r="D136" s="100" t="n">
        <v>0</v>
      </c>
      <c r="E136" s="100" t="n">
        <v>0</v>
      </c>
      <c r="F136" s="105" t="n">
        <f aca="false">+D136+E136</f>
        <v>0</v>
      </c>
    </row>
    <row r="137" customFormat="false" ht="15" hidden="false" customHeight="false" outlineLevel="0" collapsed="false">
      <c r="A137" s="102" t="n">
        <v>129</v>
      </c>
      <c r="B137" s="98" t="s">
        <v>250</v>
      </c>
      <c r="C137" s="103" t="s">
        <v>251</v>
      </c>
      <c r="D137" s="104" t="n">
        <v>0</v>
      </c>
      <c r="E137" s="104" t="n">
        <v>0</v>
      </c>
      <c r="F137" s="101" t="n">
        <f aca="false">+D137+E137</f>
        <v>0</v>
      </c>
    </row>
    <row r="138" customFormat="false" ht="15" hidden="false" customHeight="false" outlineLevel="0" collapsed="false">
      <c r="A138" s="97" t="n">
        <v>130</v>
      </c>
      <c r="B138" s="98" t="s">
        <v>252</v>
      </c>
      <c r="C138" s="99" t="s">
        <v>253</v>
      </c>
      <c r="D138" s="100" t="n">
        <v>0</v>
      </c>
      <c r="E138" s="100" t="n">
        <v>0</v>
      </c>
      <c r="F138" s="105" t="n">
        <f aca="false">+D138+E138</f>
        <v>0</v>
      </c>
    </row>
    <row r="139" customFormat="false" ht="15" hidden="false" customHeight="false" outlineLevel="0" collapsed="false">
      <c r="A139" s="102" t="n">
        <v>131</v>
      </c>
      <c r="B139" s="98" t="s">
        <v>254</v>
      </c>
      <c r="C139" s="103" t="s">
        <v>255</v>
      </c>
      <c r="D139" s="104" t="n">
        <v>0</v>
      </c>
      <c r="E139" s="104" t="n">
        <v>0</v>
      </c>
      <c r="F139" s="101" t="n">
        <f aca="false">+D139+E139</f>
        <v>0</v>
      </c>
    </row>
    <row r="140" customFormat="false" ht="15" hidden="false" customHeight="false" outlineLevel="0" collapsed="false">
      <c r="A140" s="97" t="n">
        <v>132</v>
      </c>
      <c r="B140" s="98" t="s">
        <v>256</v>
      </c>
      <c r="C140" s="99" t="s">
        <v>257</v>
      </c>
      <c r="D140" s="100" t="n">
        <v>0</v>
      </c>
      <c r="E140" s="100" t="n">
        <v>0</v>
      </c>
      <c r="F140" s="105" t="n">
        <f aca="false">+D140+E140</f>
        <v>0</v>
      </c>
    </row>
    <row r="141" customFormat="false" ht="15" hidden="false" customHeight="false" outlineLevel="0" collapsed="false">
      <c r="A141" s="102" t="n">
        <v>133</v>
      </c>
      <c r="B141" s="98" t="s">
        <v>258</v>
      </c>
      <c r="C141" s="103" t="s">
        <v>259</v>
      </c>
      <c r="D141" s="104" t="n">
        <v>0</v>
      </c>
      <c r="E141" s="104" t="n">
        <v>0</v>
      </c>
      <c r="F141" s="101" t="n">
        <f aca="false">+D141+E141</f>
        <v>0</v>
      </c>
    </row>
    <row r="142" customFormat="false" ht="15" hidden="false" customHeight="false" outlineLevel="0" collapsed="false">
      <c r="A142" s="97" t="n">
        <v>134</v>
      </c>
      <c r="B142" s="98" t="s">
        <v>260</v>
      </c>
      <c r="C142" s="99" t="s">
        <v>261</v>
      </c>
      <c r="D142" s="100" t="n">
        <v>0</v>
      </c>
      <c r="E142" s="100" t="n">
        <v>0</v>
      </c>
      <c r="F142" s="105" t="n">
        <f aca="false">+D142+E142</f>
        <v>0</v>
      </c>
    </row>
    <row r="143" customFormat="false" ht="15" hidden="false" customHeight="false" outlineLevel="0" collapsed="false">
      <c r="A143" s="102" t="n">
        <v>135</v>
      </c>
      <c r="B143" s="98" t="s">
        <v>262</v>
      </c>
      <c r="C143" s="103" t="s">
        <v>263</v>
      </c>
      <c r="D143" s="104" t="n">
        <v>0</v>
      </c>
      <c r="E143" s="104" t="n">
        <v>0</v>
      </c>
      <c r="F143" s="101" t="n">
        <f aca="false">+D143+E143</f>
        <v>0</v>
      </c>
    </row>
    <row r="144" customFormat="false" ht="15" hidden="false" customHeight="false" outlineLevel="0" collapsed="false">
      <c r="A144" s="97" t="n">
        <v>136</v>
      </c>
      <c r="B144" s="98" t="s">
        <v>264</v>
      </c>
      <c r="C144" s="99" t="s">
        <v>265</v>
      </c>
      <c r="D144" s="100" t="n">
        <v>0</v>
      </c>
      <c r="E144" s="100" t="n">
        <v>0</v>
      </c>
      <c r="F144" s="105" t="n">
        <f aca="false">+D144+E144</f>
        <v>0</v>
      </c>
    </row>
    <row r="145" customFormat="false" ht="15" hidden="false" customHeight="false" outlineLevel="0" collapsed="false">
      <c r="A145" s="102" t="n">
        <v>138</v>
      </c>
      <c r="B145" s="98" t="s">
        <v>266</v>
      </c>
      <c r="C145" s="103" t="s">
        <v>267</v>
      </c>
      <c r="D145" s="104" t="n">
        <v>5</v>
      </c>
      <c r="E145" s="104" t="n">
        <v>5</v>
      </c>
      <c r="F145" s="101" t="n">
        <f aca="false">+D145+E145</f>
        <v>10</v>
      </c>
    </row>
    <row r="146" customFormat="false" ht="15" hidden="false" customHeight="false" outlineLevel="0" collapsed="false">
      <c r="A146" s="97" t="n">
        <v>139</v>
      </c>
      <c r="B146" s="98" t="s">
        <v>268</v>
      </c>
      <c r="C146" s="99" t="s">
        <v>269</v>
      </c>
      <c r="D146" s="100" t="n">
        <v>10</v>
      </c>
      <c r="E146" s="100" t="n">
        <v>10</v>
      </c>
      <c r="F146" s="105" t="n">
        <f aca="false">+D146+E146</f>
        <v>20</v>
      </c>
    </row>
    <row r="147" customFormat="false" ht="15" hidden="false" customHeight="false" outlineLevel="0" collapsed="false">
      <c r="A147" s="102" t="n">
        <v>140</v>
      </c>
      <c r="B147" s="98" t="s">
        <v>270</v>
      </c>
      <c r="C147" s="103" t="s">
        <v>271</v>
      </c>
      <c r="D147" s="104" t="n">
        <v>0</v>
      </c>
      <c r="E147" s="104" t="n">
        <v>0</v>
      </c>
      <c r="F147" s="101" t="n">
        <f aca="false">+D147+E147</f>
        <v>0</v>
      </c>
    </row>
    <row r="148" customFormat="false" ht="15" hidden="false" customHeight="false" outlineLevel="0" collapsed="false">
      <c r="A148" s="97" t="n">
        <v>141</v>
      </c>
      <c r="B148" s="98" t="s">
        <v>272</v>
      </c>
      <c r="C148" s="99" t="s">
        <v>273</v>
      </c>
      <c r="D148" s="100" t="n">
        <v>0</v>
      </c>
      <c r="E148" s="100" t="n">
        <v>0</v>
      </c>
      <c r="F148" s="105" t="n">
        <f aca="false">+D148+E148</f>
        <v>0</v>
      </c>
    </row>
    <row r="149" customFormat="false" ht="15" hidden="false" customHeight="false" outlineLevel="0" collapsed="false">
      <c r="A149" s="102" t="n">
        <v>142</v>
      </c>
      <c r="B149" s="98" t="s">
        <v>274</v>
      </c>
      <c r="C149" s="103" t="s">
        <v>275</v>
      </c>
      <c r="D149" s="104" t="n">
        <v>1120</v>
      </c>
      <c r="E149" s="104" t="n">
        <v>1120</v>
      </c>
      <c r="F149" s="101" t="n">
        <f aca="false">+D149+E149</f>
        <v>2240</v>
      </c>
    </row>
    <row r="150" customFormat="false" ht="15" hidden="false" customHeight="false" outlineLevel="0" collapsed="false">
      <c r="A150" s="97" t="n">
        <v>143</v>
      </c>
      <c r="B150" s="98" t="s">
        <v>276</v>
      </c>
      <c r="C150" s="99" t="s">
        <v>277</v>
      </c>
      <c r="D150" s="100" t="n">
        <v>0</v>
      </c>
      <c r="E150" s="100" t="n">
        <v>0</v>
      </c>
      <c r="F150" s="105" t="n">
        <f aca="false">+D150+E150</f>
        <v>0</v>
      </c>
    </row>
    <row r="151" customFormat="false" ht="15" hidden="false" customHeight="false" outlineLevel="0" collapsed="false">
      <c r="A151" s="102" t="n">
        <v>144</v>
      </c>
      <c r="B151" s="98" t="s">
        <v>278</v>
      </c>
      <c r="C151" s="103" t="s">
        <v>279</v>
      </c>
      <c r="D151" s="104" t="n">
        <v>1</v>
      </c>
      <c r="E151" s="104" t="n">
        <v>0</v>
      </c>
      <c r="F151" s="101" t="n">
        <f aca="false">+D151+E151</f>
        <v>1</v>
      </c>
    </row>
    <row r="152" customFormat="false" ht="15" hidden="false" customHeight="false" outlineLevel="0" collapsed="false">
      <c r="A152" s="97" t="n">
        <v>145</v>
      </c>
      <c r="B152" s="98" t="s">
        <v>280</v>
      </c>
      <c r="C152" s="99" t="s">
        <v>281</v>
      </c>
      <c r="D152" s="100" t="n">
        <v>50</v>
      </c>
      <c r="E152" s="100" t="n">
        <v>50</v>
      </c>
      <c r="F152" s="105" t="n">
        <f aca="false">+D152+E152</f>
        <v>100</v>
      </c>
    </row>
    <row r="153" customFormat="false" ht="15" hidden="false" customHeight="false" outlineLevel="0" collapsed="false">
      <c r="A153" s="102" t="n">
        <v>146</v>
      </c>
      <c r="B153" s="98" t="s">
        <v>282</v>
      </c>
      <c r="C153" s="103" t="s">
        <v>283</v>
      </c>
      <c r="D153" s="104" t="n">
        <v>0</v>
      </c>
      <c r="E153" s="104" t="n">
        <v>0</v>
      </c>
      <c r="F153" s="101" t="n">
        <f aca="false">+D153+E153</f>
        <v>0</v>
      </c>
    </row>
    <row r="154" customFormat="false" ht="15" hidden="false" customHeight="false" outlineLevel="0" collapsed="false">
      <c r="A154" s="97" t="n">
        <v>147</v>
      </c>
      <c r="B154" s="98" t="s">
        <v>284</v>
      </c>
      <c r="C154" s="99" t="s">
        <v>285</v>
      </c>
      <c r="D154" s="100" t="n">
        <v>0</v>
      </c>
      <c r="E154" s="100" t="n">
        <v>0</v>
      </c>
      <c r="F154" s="105" t="n">
        <f aca="false">+D154+E154</f>
        <v>0</v>
      </c>
    </row>
    <row r="155" customFormat="false" ht="15" hidden="false" customHeight="false" outlineLevel="0" collapsed="false">
      <c r="A155" s="102" t="n">
        <v>150</v>
      </c>
      <c r="B155" s="98" t="s">
        <v>286</v>
      </c>
      <c r="C155" s="103" t="s">
        <v>287</v>
      </c>
      <c r="D155" s="104" t="n">
        <v>10</v>
      </c>
      <c r="E155" s="104" t="n">
        <v>10</v>
      </c>
      <c r="F155" s="101" t="n">
        <f aca="false">+D155+E155</f>
        <v>20</v>
      </c>
    </row>
    <row r="156" customFormat="false" ht="15" hidden="false" customHeight="false" outlineLevel="0" collapsed="false">
      <c r="A156" s="97" t="n">
        <v>153</v>
      </c>
      <c r="B156" s="98" t="s">
        <v>288</v>
      </c>
      <c r="C156" s="99" t="s">
        <v>289</v>
      </c>
      <c r="D156" s="100" t="n">
        <v>0</v>
      </c>
      <c r="E156" s="100" t="n">
        <v>0</v>
      </c>
      <c r="F156" s="105" t="n">
        <f aca="false">+D156+E156</f>
        <v>0</v>
      </c>
    </row>
    <row r="157" customFormat="false" ht="15" hidden="false" customHeight="false" outlineLevel="0" collapsed="false">
      <c r="A157" s="102" t="n">
        <v>154</v>
      </c>
      <c r="B157" s="98" t="s">
        <v>290</v>
      </c>
      <c r="C157" s="103" t="s">
        <v>291</v>
      </c>
      <c r="D157" s="104" t="n">
        <v>0</v>
      </c>
      <c r="E157" s="104" t="n">
        <v>0</v>
      </c>
      <c r="F157" s="101" t="n">
        <f aca="false">+D157+E157</f>
        <v>0</v>
      </c>
    </row>
    <row r="158" customFormat="false" ht="15" hidden="false" customHeight="false" outlineLevel="0" collapsed="false">
      <c r="A158" s="97" t="n">
        <v>155</v>
      </c>
      <c r="B158" s="98" t="s">
        <v>292</v>
      </c>
      <c r="C158" s="99" t="s">
        <v>293</v>
      </c>
      <c r="D158" s="100" t="n">
        <v>0</v>
      </c>
      <c r="E158" s="100" t="n">
        <v>0</v>
      </c>
      <c r="F158" s="105" t="n">
        <f aca="false">+D158+E158</f>
        <v>0</v>
      </c>
    </row>
    <row r="159" customFormat="false" ht="15" hidden="false" customHeight="false" outlineLevel="0" collapsed="false">
      <c r="A159" s="102" t="n">
        <v>156</v>
      </c>
      <c r="B159" s="98" t="s">
        <v>294</v>
      </c>
      <c r="C159" s="103" t="s">
        <v>295</v>
      </c>
      <c r="D159" s="104" t="n">
        <v>30</v>
      </c>
      <c r="E159" s="104" t="n">
        <v>30</v>
      </c>
      <c r="F159" s="101" t="n">
        <f aca="false">+D159+E159</f>
        <v>60</v>
      </c>
    </row>
    <row r="160" customFormat="false" ht="15" hidden="false" customHeight="false" outlineLevel="0" collapsed="false">
      <c r="A160" s="97" t="n">
        <v>157</v>
      </c>
      <c r="B160" s="98" t="s">
        <v>296</v>
      </c>
      <c r="C160" s="99" t="s">
        <v>297</v>
      </c>
      <c r="D160" s="100" t="n">
        <v>30</v>
      </c>
      <c r="E160" s="100" t="n">
        <v>30</v>
      </c>
      <c r="F160" s="105" t="n">
        <f aca="false">+D160+E160</f>
        <v>60</v>
      </c>
    </row>
    <row r="161" customFormat="false" ht="15" hidden="false" customHeight="false" outlineLevel="0" collapsed="false">
      <c r="A161" s="102" t="n">
        <v>158</v>
      </c>
      <c r="B161" s="98" t="s">
        <v>298</v>
      </c>
      <c r="C161" s="103" t="s">
        <v>299</v>
      </c>
      <c r="D161" s="104" t="n">
        <v>0</v>
      </c>
      <c r="E161" s="104" t="n">
        <v>0</v>
      </c>
      <c r="F161" s="101" t="n">
        <f aca="false">+D161+E161</f>
        <v>0</v>
      </c>
    </row>
    <row r="162" customFormat="false" ht="15" hidden="false" customHeight="false" outlineLevel="0" collapsed="false">
      <c r="A162" s="97" t="n">
        <v>159</v>
      </c>
      <c r="B162" s="98" t="s">
        <v>300</v>
      </c>
      <c r="C162" s="99" t="s">
        <v>301</v>
      </c>
      <c r="D162" s="100" t="n">
        <v>0</v>
      </c>
      <c r="E162" s="100" t="n">
        <v>0</v>
      </c>
      <c r="F162" s="105" t="n">
        <f aca="false">+D162+E162</f>
        <v>0</v>
      </c>
    </row>
    <row r="163" customFormat="false" ht="15" hidden="false" customHeight="false" outlineLevel="0" collapsed="false">
      <c r="A163" s="102" t="n">
        <v>160</v>
      </c>
      <c r="B163" s="98" t="s">
        <v>302</v>
      </c>
      <c r="C163" s="103" t="s">
        <v>303</v>
      </c>
      <c r="D163" s="104" t="n">
        <v>0</v>
      </c>
      <c r="E163" s="104" t="n">
        <v>0</v>
      </c>
      <c r="F163" s="101" t="n">
        <f aca="false">+D163+E163</f>
        <v>0</v>
      </c>
    </row>
    <row r="164" customFormat="false" ht="15" hidden="false" customHeight="false" outlineLevel="0" collapsed="false">
      <c r="A164" s="97" t="n">
        <v>161</v>
      </c>
      <c r="B164" s="98" t="s">
        <v>304</v>
      </c>
      <c r="C164" s="99" t="s">
        <v>305</v>
      </c>
      <c r="D164" s="100" t="n">
        <v>0</v>
      </c>
      <c r="E164" s="100" t="n">
        <v>0</v>
      </c>
      <c r="F164" s="105" t="n">
        <f aca="false">+D164+E164</f>
        <v>0</v>
      </c>
    </row>
    <row r="165" customFormat="false" ht="15" hidden="false" customHeight="false" outlineLevel="0" collapsed="false">
      <c r="A165" s="102" t="n">
        <v>162</v>
      </c>
      <c r="B165" s="98" t="s">
        <v>306</v>
      </c>
      <c r="C165" s="103" t="s">
        <v>307</v>
      </c>
      <c r="D165" s="104" t="n">
        <v>0</v>
      </c>
      <c r="E165" s="104" t="n">
        <v>0</v>
      </c>
      <c r="F165" s="101" t="n">
        <f aca="false">+D165+E165</f>
        <v>0</v>
      </c>
    </row>
    <row r="166" customFormat="false" ht="15" hidden="false" customHeight="false" outlineLevel="0" collapsed="false">
      <c r="A166" s="97" t="n">
        <v>163</v>
      </c>
      <c r="B166" s="98" t="s">
        <v>308</v>
      </c>
      <c r="C166" s="99" t="s">
        <v>309</v>
      </c>
      <c r="D166" s="100" t="n">
        <v>0</v>
      </c>
      <c r="E166" s="100" t="n">
        <v>0</v>
      </c>
      <c r="F166" s="105" t="n">
        <f aca="false">+D166+E166</f>
        <v>0</v>
      </c>
    </row>
    <row r="167" customFormat="false" ht="15" hidden="false" customHeight="false" outlineLevel="0" collapsed="false">
      <c r="A167" s="102" t="n">
        <v>164</v>
      </c>
      <c r="B167" s="98" t="s">
        <v>310</v>
      </c>
      <c r="C167" s="103" t="s">
        <v>311</v>
      </c>
      <c r="D167" s="104" t="n">
        <v>0</v>
      </c>
      <c r="E167" s="104" t="n">
        <v>0</v>
      </c>
      <c r="F167" s="101" t="n">
        <f aca="false">+D167+E167</f>
        <v>0</v>
      </c>
    </row>
    <row r="168" customFormat="false" ht="15" hidden="false" customHeight="false" outlineLevel="0" collapsed="false">
      <c r="A168" s="97" t="n">
        <v>165</v>
      </c>
      <c r="B168" s="98" t="s">
        <v>312</v>
      </c>
      <c r="C168" s="99" t="s">
        <v>313</v>
      </c>
      <c r="D168" s="100" t="n">
        <v>0</v>
      </c>
      <c r="E168" s="100" t="n">
        <v>0</v>
      </c>
      <c r="F168" s="105" t="n">
        <f aca="false">+D168+E168</f>
        <v>0</v>
      </c>
    </row>
    <row r="169" customFormat="false" ht="15" hidden="false" customHeight="false" outlineLevel="0" collapsed="false">
      <c r="A169" s="102" t="n">
        <v>166</v>
      </c>
      <c r="B169" s="98" t="s">
        <v>314</v>
      </c>
      <c r="C169" s="103" t="s">
        <v>315</v>
      </c>
      <c r="D169" s="104" t="n">
        <v>0</v>
      </c>
      <c r="E169" s="104" t="n">
        <v>0</v>
      </c>
      <c r="F169" s="101" t="n">
        <f aca="false">+D169+E169</f>
        <v>0</v>
      </c>
    </row>
    <row r="170" customFormat="false" ht="15" hidden="false" customHeight="false" outlineLevel="0" collapsed="false">
      <c r="A170" s="97" t="n">
        <v>167</v>
      </c>
      <c r="B170" s="98" t="s">
        <v>316</v>
      </c>
      <c r="C170" s="99" t="s">
        <v>317</v>
      </c>
      <c r="D170" s="100" t="n">
        <v>0</v>
      </c>
      <c r="E170" s="100" t="n">
        <v>0</v>
      </c>
      <c r="F170" s="105" t="n">
        <f aca="false">+D170+E170</f>
        <v>0</v>
      </c>
    </row>
    <row r="171" customFormat="false" ht="15" hidden="false" customHeight="false" outlineLevel="0" collapsed="false">
      <c r="A171" s="102" t="n">
        <v>168</v>
      </c>
      <c r="B171" s="98" t="s">
        <v>318</v>
      </c>
      <c r="C171" s="103" t="s">
        <v>319</v>
      </c>
      <c r="D171" s="104" t="n">
        <v>0</v>
      </c>
      <c r="E171" s="104" t="n">
        <v>0</v>
      </c>
      <c r="F171" s="101" t="n">
        <f aca="false">+D171+E171</f>
        <v>0</v>
      </c>
    </row>
    <row r="172" customFormat="false" ht="15" hidden="false" customHeight="false" outlineLevel="0" collapsed="false">
      <c r="A172" s="97" t="n">
        <v>169</v>
      </c>
      <c r="B172" s="98" t="s">
        <v>320</v>
      </c>
      <c r="C172" s="99" t="s">
        <v>321</v>
      </c>
      <c r="D172" s="100" t="n">
        <v>0</v>
      </c>
      <c r="E172" s="100" t="n">
        <v>0</v>
      </c>
      <c r="F172" s="105" t="n">
        <f aca="false">+D172+E172</f>
        <v>0</v>
      </c>
    </row>
    <row r="173" customFormat="false" ht="15" hidden="false" customHeight="false" outlineLevel="0" collapsed="false">
      <c r="A173" s="102" t="n">
        <v>170</v>
      </c>
      <c r="B173" s="98" t="s">
        <v>322</v>
      </c>
      <c r="C173" s="103" t="s">
        <v>323</v>
      </c>
      <c r="D173" s="104" t="n">
        <v>0</v>
      </c>
      <c r="E173" s="104" t="n">
        <v>0</v>
      </c>
      <c r="F173" s="101" t="n">
        <f aca="false">+D173+E173</f>
        <v>0</v>
      </c>
    </row>
    <row r="174" customFormat="false" ht="15" hidden="false" customHeight="false" outlineLevel="0" collapsed="false">
      <c r="A174" s="97" t="n">
        <v>171</v>
      </c>
      <c r="B174" s="98" t="s">
        <v>324</v>
      </c>
      <c r="C174" s="99" t="s">
        <v>325</v>
      </c>
      <c r="D174" s="100" t="n">
        <v>0</v>
      </c>
      <c r="E174" s="100" t="n">
        <v>0</v>
      </c>
      <c r="F174" s="105" t="n">
        <f aca="false">+D174+E174</f>
        <v>0</v>
      </c>
    </row>
    <row r="175" customFormat="false" ht="15" hidden="false" customHeight="false" outlineLevel="0" collapsed="false">
      <c r="A175" s="102" t="n">
        <v>172</v>
      </c>
      <c r="B175" s="98" t="s">
        <v>326</v>
      </c>
      <c r="C175" s="103" t="s">
        <v>327</v>
      </c>
      <c r="D175" s="104" t="n">
        <v>0</v>
      </c>
      <c r="E175" s="104" t="n">
        <v>0</v>
      </c>
      <c r="F175" s="101" t="n">
        <f aca="false">+D175+E175</f>
        <v>0</v>
      </c>
    </row>
    <row r="176" customFormat="false" ht="15" hidden="false" customHeight="false" outlineLevel="0" collapsed="false">
      <c r="A176" s="97" t="n">
        <v>173</v>
      </c>
      <c r="B176" s="98" t="s">
        <v>328</v>
      </c>
      <c r="C176" s="99" t="s">
        <v>329</v>
      </c>
      <c r="D176" s="100" t="n">
        <v>1</v>
      </c>
      <c r="E176" s="100" t="n">
        <v>0</v>
      </c>
      <c r="F176" s="105" t="n">
        <f aca="false">+D176+E176</f>
        <v>1</v>
      </c>
    </row>
    <row r="177" customFormat="false" ht="15" hidden="false" customHeight="false" outlineLevel="0" collapsed="false">
      <c r="A177" s="102" t="n">
        <v>174</v>
      </c>
      <c r="B177" s="98" t="s">
        <v>330</v>
      </c>
      <c r="C177" s="103" t="s">
        <v>331</v>
      </c>
      <c r="D177" s="104" t="n">
        <v>0</v>
      </c>
      <c r="E177" s="104" t="n">
        <v>0</v>
      </c>
      <c r="F177" s="101" t="n">
        <f aca="false">+D177+E177</f>
        <v>0</v>
      </c>
    </row>
    <row r="178" customFormat="false" ht="15" hidden="false" customHeight="false" outlineLevel="0" collapsed="false">
      <c r="A178" s="97" t="n">
        <v>175</v>
      </c>
      <c r="B178" s="98" t="s">
        <v>332</v>
      </c>
      <c r="C178" s="99" t="s">
        <v>333</v>
      </c>
      <c r="D178" s="100" t="n">
        <v>0</v>
      </c>
      <c r="E178" s="100" t="n">
        <v>0</v>
      </c>
      <c r="F178" s="105" t="n">
        <f aca="false">+D178+E178</f>
        <v>0</v>
      </c>
    </row>
    <row r="179" customFormat="false" ht="15" hidden="false" customHeight="false" outlineLevel="0" collapsed="false">
      <c r="A179" s="102" t="n">
        <v>176</v>
      </c>
      <c r="B179" s="98" t="s">
        <v>334</v>
      </c>
      <c r="C179" s="103" t="s">
        <v>335</v>
      </c>
      <c r="D179" s="104" t="n">
        <v>0</v>
      </c>
      <c r="E179" s="104" t="n">
        <v>0</v>
      </c>
      <c r="F179" s="101" t="n">
        <f aca="false">+D179+E179</f>
        <v>0</v>
      </c>
    </row>
    <row r="180" customFormat="false" ht="15" hidden="false" customHeight="false" outlineLevel="0" collapsed="false">
      <c r="A180" s="97" t="n">
        <v>177</v>
      </c>
      <c r="B180" s="98" t="s">
        <v>336</v>
      </c>
      <c r="C180" s="99" t="s">
        <v>337</v>
      </c>
      <c r="D180" s="100" t="n">
        <v>0</v>
      </c>
      <c r="E180" s="100" t="n">
        <v>0</v>
      </c>
      <c r="F180" s="105" t="n">
        <f aca="false">+D180+E180</f>
        <v>0</v>
      </c>
    </row>
    <row r="181" customFormat="false" ht="15" hidden="false" customHeight="false" outlineLevel="0" collapsed="false">
      <c r="A181" s="102" t="n">
        <v>178</v>
      </c>
      <c r="B181" s="98" t="s">
        <v>338</v>
      </c>
      <c r="C181" s="103" t="s">
        <v>339</v>
      </c>
      <c r="D181" s="104" t="n">
        <v>0</v>
      </c>
      <c r="E181" s="104" t="n">
        <v>0</v>
      </c>
      <c r="F181" s="101" t="n">
        <f aca="false">+D181+E181</f>
        <v>0</v>
      </c>
    </row>
    <row r="182" customFormat="false" ht="15" hidden="false" customHeight="false" outlineLevel="0" collapsed="false">
      <c r="A182" s="97" t="n">
        <v>179</v>
      </c>
      <c r="B182" s="98" t="s">
        <v>340</v>
      </c>
      <c r="C182" s="99" t="s">
        <v>341</v>
      </c>
      <c r="D182" s="100" t="n">
        <v>0</v>
      </c>
      <c r="E182" s="100" t="n">
        <v>0</v>
      </c>
      <c r="F182" s="105" t="n">
        <f aca="false">+D182+E182</f>
        <v>0</v>
      </c>
    </row>
    <row r="183" customFormat="false" ht="15" hidden="false" customHeight="false" outlineLevel="0" collapsed="false">
      <c r="A183" s="102" t="n">
        <v>180</v>
      </c>
      <c r="B183" s="98" t="s">
        <v>342</v>
      </c>
      <c r="C183" s="103" t="s">
        <v>343</v>
      </c>
      <c r="D183" s="104" t="n">
        <v>0</v>
      </c>
      <c r="E183" s="104" t="n">
        <v>0</v>
      </c>
      <c r="F183" s="101" t="n">
        <f aca="false">+D183+E183</f>
        <v>0</v>
      </c>
    </row>
    <row r="184" customFormat="false" ht="15" hidden="false" customHeight="false" outlineLevel="0" collapsed="false">
      <c r="A184" s="97" t="n">
        <v>181</v>
      </c>
      <c r="B184" s="98" t="s">
        <v>344</v>
      </c>
      <c r="C184" s="99" t="s">
        <v>345</v>
      </c>
      <c r="D184" s="100" t="n">
        <v>0</v>
      </c>
      <c r="E184" s="100" t="n">
        <v>0</v>
      </c>
      <c r="F184" s="105" t="n">
        <f aca="false">+D184+E184</f>
        <v>0</v>
      </c>
    </row>
    <row r="185" customFormat="false" ht="15" hidden="false" customHeight="false" outlineLevel="0" collapsed="false">
      <c r="A185" s="102" t="n">
        <v>182</v>
      </c>
      <c r="B185" s="98" t="s">
        <v>346</v>
      </c>
      <c r="C185" s="103" t="s">
        <v>347</v>
      </c>
      <c r="D185" s="104" t="n">
        <v>0</v>
      </c>
      <c r="E185" s="104" t="n">
        <v>0</v>
      </c>
      <c r="F185" s="101" t="n">
        <f aca="false">+D185+E185</f>
        <v>0</v>
      </c>
    </row>
    <row r="186" customFormat="false" ht="15" hidden="false" customHeight="false" outlineLevel="0" collapsed="false">
      <c r="A186" s="97" t="n">
        <v>183</v>
      </c>
      <c r="B186" s="98" t="s">
        <v>348</v>
      </c>
      <c r="C186" s="99" t="s">
        <v>349</v>
      </c>
      <c r="D186" s="100" t="n">
        <v>0</v>
      </c>
      <c r="E186" s="100" t="n">
        <v>0</v>
      </c>
      <c r="F186" s="105" t="n">
        <f aca="false">+D186+E186</f>
        <v>0</v>
      </c>
    </row>
    <row r="187" customFormat="false" ht="15" hidden="false" customHeight="false" outlineLevel="0" collapsed="false">
      <c r="A187" s="102" t="n">
        <v>184</v>
      </c>
      <c r="B187" s="98" t="s">
        <v>350</v>
      </c>
      <c r="C187" s="103" t="s">
        <v>351</v>
      </c>
      <c r="D187" s="104" t="n">
        <v>0</v>
      </c>
      <c r="E187" s="104" t="n">
        <v>0</v>
      </c>
      <c r="F187" s="101" t="n">
        <f aca="false">+D187+E187</f>
        <v>0</v>
      </c>
    </row>
    <row r="188" customFormat="false" ht="15" hidden="false" customHeight="false" outlineLevel="0" collapsed="false">
      <c r="A188" s="97" t="n">
        <v>185</v>
      </c>
      <c r="B188" s="98" t="s">
        <v>352</v>
      </c>
      <c r="C188" s="99" t="s">
        <v>353</v>
      </c>
      <c r="D188" s="100" t="n">
        <v>0</v>
      </c>
      <c r="E188" s="100" t="n">
        <v>0</v>
      </c>
      <c r="F188" s="105" t="n">
        <f aca="false">+D188+E188</f>
        <v>0</v>
      </c>
    </row>
    <row r="189" customFormat="false" ht="15" hidden="false" customHeight="false" outlineLevel="0" collapsed="false">
      <c r="A189" s="102" t="n">
        <v>186</v>
      </c>
      <c r="B189" s="98" t="s">
        <v>354</v>
      </c>
      <c r="C189" s="103" t="s">
        <v>355</v>
      </c>
      <c r="D189" s="104" t="n">
        <v>0</v>
      </c>
      <c r="E189" s="104" t="n">
        <v>0</v>
      </c>
      <c r="F189" s="101" t="n">
        <v>0</v>
      </c>
    </row>
    <row r="190" customFormat="false" ht="15" hidden="false" customHeight="false" outlineLevel="0" collapsed="false">
      <c r="A190" s="97" t="n">
        <v>187</v>
      </c>
      <c r="B190" s="98" t="s">
        <v>356</v>
      </c>
      <c r="C190" s="99" t="s">
        <v>357</v>
      </c>
      <c r="D190" s="100" t="n">
        <v>0</v>
      </c>
      <c r="E190" s="100" t="n">
        <v>0</v>
      </c>
      <c r="F190" s="105" t="n">
        <f aca="false">+D190+E190</f>
        <v>0</v>
      </c>
    </row>
    <row r="191" customFormat="false" ht="15" hidden="false" customHeight="false" outlineLevel="0" collapsed="false">
      <c r="A191" s="102" t="n">
        <v>188</v>
      </c>
      <c r="B191" s="98" t="s">
        <v>358</v>
      </c>
      <c r="C191" s="103" t="s">
        <v>359</v>
      </c>
      <c r="D191" s="104" t="n">
        <v>0</v>
      </c>
      <c r="E191" s="104" t="n">
        <v>0</v>
      </c>
      <c r="F191" s="101" t="n">
        <f aca="false">+D191+E191</f>
        <v>0</v>
      </c>
    </row>
    <row r="192" customFormat="false" ht="15" hidden="false" customHeight="false" outlineLevel="0" collapsed="false">
      <c r="A192" s="97" t="n">
        <v>189</v>
      </c>
      <c r="B192" s="98" t="s">
        <v>360</v>
      </c>
      <c r="C192" s="99" t="s">
        <v>361</v>
      </c>
      <c r="D192" s="100" t="n">
        <v>0</v>
      </c>
      <c r="E192" s="100" t="n">
        <v>0</v>
      </c>
      <c r="F192" s="105" t="n">
        <f aca="false">+D192+E192</f>
        <v>0</v>
      </c>
    </row>
    <row r="193" customFormat="false" ht="15" hidden="false" customHeight="false" outlineLevel="0" collapsed="false">
      <c r="A193" s="102" t="n">
        <v>191</v>
      </c>
      <c r="B193" s="98" t="s">
        <v>362</v>
      </c>
      <c r="C193" s="103" t="s">
        <v>363</v>
      </c>
      <c r="D193" s="104" t="n">
        <v>0</v>
      </c>
      <c r="E193" s="104" t="n">
        <v>0</v>
      </c>
      <c r="F193" s="101" t="n">
        <f aca="false">+D193+E193</f>
        <v>0</v>
      </c>
    </row>
    <row r="194" customFormat="false" ht="15" hidden="false" customHeight="false" outlineLevel="0" collapsed="false">
      <c r="A194" s="97" t="n">
        <v>192</v>
      </c>
      <c r="B194" s="98" t="s">
        <v>364</v>
      </c>
      <c r="C194" s="99" t="s">
        <v>365</v>
      </c>
      <c r="D194" s="100" t="n">
        <v>0</v>
      </c>
      <c r="E194" s="100" t="n">
        <v>0</v>
      </c>
      <c r="F194" s="105" t="n">
        <f aca="false">+D194+E194</f>
        <v>0</v>
      </c>
    </row>
    <row r="195" customFormat="false" ht="15" hidden="false" customHeight="false" outlineLevel="0" collapsed="false">
      <c r="A195" s="102" t="n">
        <v>193</v>
      </c>
      <c r="B195" s="98" t="s">
        <v>366</v>
      </c>
      <c r="C195" s="103" t="s">
        <v>367</v>
      </c>
      <c r="D195" s="104" t="n">
        <v>0</v>
      </c>
      <c r="E195" s="104" t="n">
        <v>0</v>
      </c>
      <c r="F195" s="101" t="n">
        <f aca="false">+D195+E195</f>
        <v>0</v>
      </c>
    </row>
    <row r="196" customFormat="false" ht="15" hidden="false" customHeight="false" outlineLevel="0" collapsed="false">
      <c r="A196" s="97" t="n">
        <v>194</v>
      </c>
      <c r="B196" s="98" t="s">
        <v>368</v>
      </c>
      <c r="C196" s="99" t="s">
        <v>369</v>
      </c>
      <c r="D196" s="100" t="n">
        <v>0</v>
      </c>
      <c r="E196" s="100" t="n">
        <v>0</v>
      </c>
      <c r="F196" s="105" t="n">
        <f aca="false">+D196+E196</f>
        <v>0</v>
      </c>
    </row>
    <row r="197" customFormat="false" ht="15" hidden="false" customHeight="false" outlineLevel="0" collapsed="false">
      <c r="A197" s="102" t="n">
        <v>195</v>
      </c>
      <c r="B197" s="98" t="s">
        <v>370</v>
      </c>
      <c r="C197" s="103" t="s">
        <v>371</v>
      </c>
      <c r="D197" s="104" t="n">
        <v>0</v>
      </c>
      <c r="E197" s="104" t="n">
        <v>0</v>
      </c>
      <c r="F197" s="101" t="n">
        <f aca="false">+D197+E197</f>
        <v>0</v>
      </c>
    </row>
    <row r="198" customFormat="false" ht="15" hidden="false" customHeight="false" outlineLevel="0" collapsed="false">
      <c r="A198" s="97" t="n">
        <v>196</v>
      </c>
      <c r="B198" s="98" t="s">
        <v>372</v>
      </c>
      <c r="C198" s="99" t="s">
        <v>373</v>
      </c>
      <c r="D198" s="100" t="n">
        <v>0</v>
      </c>
      <c r="E198" s="100" t="n">
        <v>0</v>
      </c>
      <c r="F198" s="105" t="n">
        <f aca="false">+D198+E198</f>
        <v>0</v>
      </c>
    </row>
    <row r="199" customFormat="false" ht="15" hidden="false" customHeight="false" outlineLevel="0" collapsed="false">
      <c r="A199" s="102" t="n">
        <v>198</v>
      </c>
      <c r="B199" s="98" t="s">
        <v>374</v>
      </c>
      <c r="C199" s="103" t="s">
        <v>375</v>
      </c>
      <c r="D199" s="104" t="n">
        <v>0</v>
      </c>
      <c r="E199" s="104" t="n">
        <v>0</v>
      </c>
      <c r="F199" s="101" t="n">
        <f aca="false">+D199+E199</f>
        <v>0</v>
      </c>
    </row>
    <row r="200" customFormat="false" ht="15" hidden="false" customHeight="false" outlineLevel="0" collapsed="false">
      <c r="A200" s="97" t="n">
        <v>199</v>
      </c>
      <c r="B200" s="98" t="s">
        <v>376</v>
      </c>
      <c r="C200" s="99" t="s">
        <v>377</v>
      </c>
      <c r="D200" s="100" t="n">
        <v>300</v>
      </c>
      <c r="E200" s="100" t="n">
        <v>300</v>
      </c>
      <c r="F200" s="105" t="n">
        <f aca="false">+D200+E200</f>
        <v>600</v>
      </c>
    </row>
    <row r="201" customFormat="false" ht="15" hidden="false" customHeight="false" outlineLevel="0" collapsed="false">
      <c r="A201" s="102" t="n">
        <v>200</v>
      </c>
      <c r="B201" s="98" t="s">
        <v>378</v>
      </c>
      <c r="C201" s="103" t="s">
        <v>379</v>
      </c>
      <c r="D201" s="104" t="n">
        <v>200</v>
      </c>
      <c r="E201" s="104" t="n">
        <v>200</v>
      </c>
      <c r="F201" s="101" t="n">
        <f aca="false">+D201+E201</f>
        <v>400</v>
      </c>
    </row>
    <row r="202" customFormat="false" ht="15" hidden="false" customHeight="false" outlineLevel="0" collapsed="false">
      <c r="A202" s="97" t="n">
        <v>201</v>
      </c>
      <c r="B202" s="98" t="s">
        <v>380</v>
      </c>
      <c r="C202" s="99" t="s">
        <v>381</v>
      </c>
      <c r="D202" s="100" t="n">
        <v>0</v>
      </c>
      <c r="E202" s="100" t="n">
        <v>0</v>
      </c>
      <c r="F202" s="105" t="n">
        <f aca="false">+D202+E202</f>
        <v>0</v>
      </c>
    </row>
    <row r="203" customFormat="false" ht="15" hidden="false" customHeight="false" outlineLevel="0" collapsed="false">
      <c r="A203" s="102" t="n">
        <v>202</v>
      </c>
      <c r="B203" s="98" t="s">
        <v>382</v>
      </c>
      <c r="C203" s="103" t="s">
        <v>383</v>
      </c>
      <c r="D203" s="104" t="n">
        <v>0</v>
      </c>
      <c r="E203" s="104" t="n">
        <v>0</v>
      </c>
      <c r="F203" s="101" t="n">
        <f aca="false">+D203+E203</f>
        <v>0</v>
      </c>
    </row>
    <row r="204" customFormat="false" ht="15" hidden="false" customHeight="false" outlineLevel="0" collapsed="false">
      <c r="A204" s="97" t="n">
        <v>203</v>
      </c>
      <c r="B204" s="98" t="s">
        <v>384</v>
      </c>
      <c r="C204" s="99" t="s">
        <v>385</v>
      </c>
      <c r="D204" s="100" t="n">
        <v>60</v>
      </c>
      <c r="E204" s="100" t="n">
        <v>60</v>
      </c>
      <c r="F204" s="105" t="n">
        <f aca="false">+D204+E204</f>
        <v>120</v>
      </c>
    </row>
    <row r="205" customFormat="false" ht="15" hidden="false" customHeight="false" outlineLevel="0" collapsed="false">
      <c r="A205" s="102" t="n">
        <v>204</v>
      </c>
      <c r="B205" s="98" t="s">
        <v>386</v>
      </c>
      <c r="C205" s="103" t="s">
        <v>387</v>
      </c>
      <c r="D205" s="104" t="n">
        <v>0</v>
      </c>
      <c r="E205" s="104" t="n">
        <v>0</v>
      </c>
      <c r="F205" s="101" t="n">
        <f aca="false">+D205+E205</f>
        <v>0</v>
      </c>
    </row>
    <row r="206" customFormat="false" ht="15" hidden="false" customHeight="false" outlineLevel="0" collapsed="false">
      <c r="A206" s="97" t="n">
        <v>205</v>
      </c>
      <c r="B206" s="98" t="s">
        <v>388</v>
      </c>
      <c r="C206" s="99" t="s">
        <v>389</v>
      </c>
      <c r="D206" s="100" t="n">
        <v>0</v>
      </c>
      <c r="E206" s="100" t="n">
        <v>0</v>
      </c>
      <c r="F206" s="105" t="n">
        <f aca="false">+D206+E206</f>
        <v>0</v>
      </c>
    </row>
    <row r="207" customFormat="false" ht="15" hidden="false" customHeight="false" outlineLevel="0" collapsed="false">
      <c r="A207" s="102" t="n">
        <v>206</v>
      </c>
      <c r="B207" s="98" t="s">
        <v>390</v>
      </c>
      <c r="C207" s="103" t="s">
        <v>391</v>
      </c>
      <c r="D207" s="104" t="n">
        <v>0</v>
      </c>
      <c r="E207" s="104" t="n">
        <v>0</v>
      </c>
      <c r="F207" s="101" t="n">
        <f aca="false">+D207+E207</f>
        <v>0</v>
      </c>
    </row>
    <row r="208" customFormat="false" ht="15" hidden="false" customHeight="false" outlineLevel="0" collapsed="false">
      <c r="A208" s="97" t="n">
        <v>207</v>
      </c>
      <c r="B208" s="98" t="s">
        <v>392</v>
      </c>
      <c r="C208" s="99" t="s">
        <v>393</v>
      </c>
      <c r="D208" s="100" t="n">
        <v>0</v>
      </c>
      <c r="E208" s="100" t="n">
        <v>0</v>
      </c>
      <c r="F208" s="105" t="n">
        <f aca="false">+D208+E208</f>
        <v>0</v>
      </c>
    </row>
    <row r="209" customFormat="false" ht="15" hidden="false" customHeight="false" outlineLevel="0" collapsed="false">
      <c r="A209" s="102" t="n">
        <v>208</v>
      </c>
      <c r="B209" s="98" t="s">
        <v>394</v>
      </c>
      <c r="C209" s="103" t="s">
        <v>395</v>
      </c>
      <c r="D209" s="104" t="n">
        <v>500</v>
      </c>
      <c r="E209" s="104" t="n">
        <v>500</v>
      </c>
      <c r="F209" s="101" t="n">
        <f aca="false">+D209+E209</f>
        <v>1000</v>
      </c>
    </row>
    <row r="210" customFormat="false" ht="15" hidden="false" customHeight="false" outlineLevel="0" collapsed="false">
      <c r="A210" s="97" t="n">
        <v>209</v>
      </c>
      <c r="B210" s="98" t="s">
        <v>396</v>
      </c>
      <c r="C210" s="99" t="s">
        <v>397</v>
      </c>
      <c r="D210" s="100" t="n">
        <v>100</v>
      </c>
      <c r="E210" s="100" t="n">
        <v>100</v>
      </c>
      <c r="F210" s="105" t="n">
        <f aca="false">+D210+E210</f>
        <v>200</v>
      </c>
    </row>
    <row r="211" customFormat="false" ht="15" hidden="false" customHeight="false" outlineLevel="0" collapsed="false">
      <c r="A211" s="102" t="n">
        <v>210</v>
      </c>
      <c r="B211" s="98" t="s">
        <v>398</v>
      </c>
      <c r="C211" s="103" t="s">
        <v>399</v>
      </c>
      <c r="D211" s="104" t="n">
        <v>0</v>
      </c>
      <c r="E211" s="104" t="n">
        <v>0</v>
      </c>
      <c r="F211" s="101" t="n">
        <f aca="false">+D211+E211</f>
        <v>0</v>
      </c>
    </row>
    <row r="212" customFormat="false" ht="15" hidden="false" customHeight="false" outlineLevel="0" collapsed="false">
      <c r="A212" s="97" t="n">
        <v>211</v>
      </c>
      <c r="B212" s="98" t="s">
        <v>400</v>
      </c>
      <c r="C212" s="99" t="s">
        <v>401</v>
      </c>
      <c r="D212" s="100" t="n">
        <v>0</v>
      </c>
      <c r="E212" s="100" t="n">
        <v>0</v>
      </c>
      <c r="F212" s="105" t="n">
        <f aca="false">+D212+E212</f>
        <v>0</v>
      </c>
    </row>
    <row r="213" customFormat="false" ht="15" hidden="false" customHeight="false" outlineLevel="0" collapsed="false">
      <c r="A213" s="102" t="n">
        <v>212</v>
      </c>
      <c r="B213" s="98" t="s">
        <v>402</v>
      </c>
      <c r="C213" s="103" t="s">
        <v>403</v>
      </c>
      <c r="D213" s="104" t="n">
        <v>0</v>
      </c>
      <c r="E213" s="104" t="n">
        <v>0</v>
      </c>
      <c r="F213" s="101" t="n">
        <f aca="false">+D213+E213</f>
        <v>0</v>
      </c>
    </row>
    <row r="214" customFormat="false" ht="15" hidden="false" customHeight="false" outlineLevel="0" collapsed="false">
      <c r="A214" s="97" t="n">
        <v>213</v>
      </c>
      <c r="B214" s="98" t="s">
        <v>404</v>
      </c>
      <c r="C214" s="99" t="s">
        <v>405</v>
      </c>
      <c r="D214" s="100" t="n">
        <v>120</v>
      </c>
      <c r="E214" s="100" t="n">
        <v>120</v>
      </c>
      <c r="F214" s="105" t="n">
        <f aca="false">+D214+E214</f>
        <v>240</v>
      </c>
    </row>
    <row r="215" customFormat="false" ht="15" hidden="false" customHeight="false" outlineLevel="0" collapsed="false">
      <c r="A215" s="102" t="n">
        <v>214</v>
      </c>
      <c r="B215" s="98" t="s">
        <v>406</v>
      </c>
      <c r="C215" s="103" t="s">
        <v>407</v>
      </c>
      <c r="D215" s="104" t="n">
        <v>60</v>
      </c>
      <c r="E215" s="104" t="n">
        <v>60</v>
      </c>
      <c r="F215" s="101" t="n">
        <f aca="false">+D215+E215</f>
        <v>120</v>
      </c>
    </row>
    <row r="216" customFormat="false" ht="15" hidden="false" customHeight="false" outlineLevel="0" collapsed="false">
      <c r="A216" s="97" t="n">
        <v>215</v>
      </c>
      <c r="B216" s="98" t="s">
        <v>408</v>
      </c>
      <c r="C216" s="99" t="s">
        <v>409</v>
      </c>
      <c r="D216" s="100" t="n">
        <v>0</v>
      </c>
      <c r="E216" s="100" t="n">
        <v>0</v>
      </c>
      <c r="F216" s="105" t="n">
        <f aca="false">+D216+E216</f>
        <v>0</v>
      </c>
    </row>
    <row r="217" customFormat="false" ht="15" hidden="false" customHeight="false" outlineLevel="0" collapsed="false">
      <c r="A217" s="102" t="n">
        <v>216</v>
      </c>
      <c r="B217" s="98" t="s">
        <v>410</v>
      </c>
      <c r="C217" s="103" t="s">
        <v>411</v>
      </c>
      <c r="D217" s="104" t="n">
        <v>0</v>
      </c>
      <c r="E217" s="104" t="n">
        <v>0</v>
      </c>
      <c r="F217" s="101" t="n">
        <f aca="false">+D217+E217</f>
        <v>0</v>
      </c>
    </row>
    <row r="218" customFormat="false" ht="15" hidden="false" customHeight="false" outlineLevel="0" collapsed="false">
      <c r="A218" s="97" t="n">
        <v>217</v>
      </c>
      <c r="B218" s="98" t="s">
        <v>412</v>
      </c>
      <c r="C218" s="99" t="s">
        <v>413</v>
      </c>
      <c r="D218" s="100" t="n">
        <v>120</v>
      </c>
      <c r="E218" s="100" t="n">
        <v>120</v>
      </c>
      <c r="F218" s="105" t="n">
        <f aca="false">+D218+E218</f>
        <v>240</v>
      </c>
    </row>
    <row r="219" customFormat="false" ht="15" hidden="false" customHeight="false" outlineLevel="0" collapsed="false">
      <c r="A219" s="102" t="n">
        <v>218</v>
      </c>
      <c r="B219" s="98" t="s">
        <v>414</v>
      </c>
      <c r="C219" s="103" t="s">
        <v>415</v>
      </c>
      <c r="D219" s="104" t="n">
        <v>0</v>
      </c>
      <c r="E219" s="104" t="n">
        <v>0</v>
      </c>
      <c r="F219" s="101" t="n">
        <f aca="false">E219+D219</f>
        <v>0</v>
      </c>
    </row>
    <row r="220" customFormat="false" ht="15" hidden="false" customHeight="false" outlineLevel="0" collapsed="false">
      <c r="A220" s="97" t="n">
        <v>219</v>
      </c>
      <c r="B220" s="98" t="s">
        <v>416</v>
      </c>
      <c r="C220" s="99" t="s">
        <v>417</v>
      </c>
      <c r="D220" s="100" t="n">
        <v>5</v>
      </c>
      <c r="E220" s="100" t="n">
        <v>5</v>
      </c>
      <c r="F220" s="105" t="n">
        <f aca="false">+D220+E220</f>
        <v>10</v>
      </c>
    </row>
    <row r="221" customFormat="false" ht="15" hidden="false" customHeight="false" outlineLevel="0" collapsed="false">
      <c r="A221" s="102" t="n">
        <v>221</v>
      </c>
      <c r="B221" s="98" t="s">
        <v>418</v>
      </c>
      <c r="C221" s="103" t="s">
        <v>419</v>
      </c>
      <c r="D221" s="104" t="n">
        <v>3</v>
      </c>
      <c r="E221" s="104" t="n">
        <v>3</v>
      </c>
      <c r="F221" s="101" t="n">
        <f aca="false">+D221+E221</f>
        <v>6</v>
      </c>
    </row>
    <row r="222" customFormat="false" ht="15" hidden="false" customHeight="false" outlineLevel="0" collapsed="false">
      <c r="A222" s="97" t="n">
        <v>222</v>
      </c>
      <c r="B222" s="98" t="s">
        <v>420</v>
      </c>
      <c r="C222" s="99" t="s">
        <v>421</v>
      </c>
      <c r="D222" s="100" t="n">
        <v>0</v>
      </c>
      <c r="E222" s="100" t="n">
        <v>0</v>
      </c>
      <c r="F222" s="105" t="n">
        <f aca="false">+D222+E222</f>
        <v>0</v>
      </c>
    </row>
    <row r="223" customFormat="false" ht="15" hidden="false" customHeight="false" outlineLevel="0" collapsed="false">
      <c r="A223" s="102" t="n">
        <v>223</v>
      </c>
      <c r="B223" s="98" t="s">
        <v>422</v>
      </c>
      <c r="C223" s="103" t="s">
        <v>423</v>
      </c>
      <c r="D223" s="104" t="n">
        <v>500</v>
      </c>
      <c r="E223" s="104" t="n">
        <v>500</v>
      </c>
      <c r="F223" s="101" t="n">
        <f aca="false">+D223+E223</f>
        <v>1000</v>
      </c>
    </row>
    <row r="224" customFormat="false" ht="15" hidden="false" customHeight="false" outlineLevel="0" collapsed="false">
      <c r="A224" s="97" t="n">
        <v>224</v>
      </c>
      <c r="B224" s="98" t="s">
        <v>424</v>
      </c>
      <c r="C224" s="99" t="s">
        <v>425</v>
      </c>
      <c r="D224" s="100" t="n">
        <v>0</v>
      </c>
      <c r="E224" s="100" t="n">
        <v>0</v>
      </c>
      <c r="F224" s="105" t="n">
        <f aca="false">+D224+E224</f>
        <v>0</v>
      </c>
    </row>
    <row r="225" customFormat="false" ht="15" hidden="false" customHeight="false" outlineLevel="0" collapsed="false">
      <c r="A225" s="102" t="n">
        <v>225</v>
      </c>
      <c r="B225" s="98" t="s">
        <v>426</v>
      </c>
      <c r="C225" s="103" t="s">
        <v>427</v>
      </c>
      <c r="D225" s="104" t="n">
        <v>500</v>
      </c>
      <c r="E225" s="104" t="n">
        <v>500</v>
      </c>
      <c r="F225" s="101" t="n">
        <f aca="false">+D225+E225</f>
        <v>1000</v>
      </c>
    </row>
    <row r="226" customFormat="false" ht="15" hidden="false" customHeight="false" outlineLevel="0" collapsed="false">
      <c r="A226" s="97" t="n">
        <v>226</v>
      </c>
      <c r="B226" s="98" t="s">
        <v>428</v>
      </c>
      <c r="C226" s="99" t="s">
        <v>429</v>
      </c>
      <c r="D226" s="100" t="n">
        <v>500</v>
      </c>
      <c r="E226" s="100" t="n">
        <v>500</v>
      </c>
      <c r="F226" s="105" t="n">
        <f aca="false">+D226+E226</f>
        <v>1000</v>
      </c>
    </row>
    <row r="227" customFormat="false" ht="15" hidden="false" customHeight="false" outlineLevel="0" collapsed="false">
      <c r="A227" s="102" t="n">
        <v>227</v>
      </c>
      <c r="B227" s="98" t="s">
        <v>430</v>
      </c>
      <c r="C227" s="103" t="s">
        <v>431</v>
      </c>
      <c r="D227" s="104" t="n">
        <v>0</v>
      </c>
      <c r="E227" s="104" t="n">
        <v>0</v>
      </c>
      <c r="F227" s="101" t="n">
        <f aca="false">+D227+E227</f>
        <v>0</v>
      </c>
    </row>
    <row r="228" customFormat="false" ht="15" hidden="false" customHeight="false" outlineLevel="0" collapsed="false">
      <c r="A228" s="97" t="n">
        <v>228</v>
      </c>
      <c r="B228" s="98" t="s">
        <v>432</v>
      </c>
      <c r="C228" s="99" t="s">
        <v>433</v>
      </c>
      <c r="D228" s="100" t="n">
        <v>120</v>
      </c>
      <c r="E228" s="100" t="n">
        <v>120</v>
      </c>
      <c r="F228" s="105" t="n">
        <f aca="false">+D228+E228</f>
        <v>240</v>
      </c>
    </row>
    <row r="229" customFormat="false" ht="15" hidden="false" customHeight="false" outlineLevel="0" collapsed="false">
      <c r="A229" s="102" t="n">
        <v>230</v>
      </c>
      <c r="B229" s="98" t="s">
        <v>434</v>
      </c>
      <c r="C229" s="103" t="s">
        <v>435</v>
      </c>
      <c r="D229" s="104" t="n">
        <v>0</v>
      </c>
      <c r="E229" s="104" t="n">
        <v>0</v>
      </c>
      <c r="F229" s="101" t="n">
        <f aca="false">+D229+E229</f>
        <v>0</v>
      </c>
    </row>
    <row r="230" customFormat="false" ht="15" hidden="false" customHeight="false" outlineLevel="0" collapsed="false">
      <c r="A230" s="97" t="n">
        <v>231</v>
      </c>
      <c r="B230" s="98" t="s">
        <v>436</v>
      </c>
      <c r="C230" s="99" t="s">
        <v>437</v>
      </c>
      <c r="D230" s="100" t="n">
        <v>0</v>
      </c>
      <c r="E230" s="100" t="n">
        <v>0</v>
      </c>
      <c r="F230" s="105" t="n">
        <f aca="false">+D230+E230</f>
        <v>0</v>
      </c>
    </row>
    <row r="231" customFormat="false" ht="15" hidden="false" customHeight="false" outlineLevel="0" collapsed="false">
      <c r="A231" s="102" t="n">
        <v>232</v>
      </c>
      <c r="B231" s="98" t="s">
        <v>438</v>
      </c>
      <c r="C231" s="103" t="s">
        <v>439</v>
      </c>
      <c r="D231" s="104" t="n">
        <v>0</v>
      </c>
      <c r="E231" s="104" t="n">
        <v>0</v>
      </c>
      <c r="F231" s="101" t="n">
        <f aca="false">+D231+E231</f>
        <v>0</v>
      </c>
    </row>
    <row r="232" customFormat="false" ht="15" hidden="false" customHeight="false" outlineLevel="0" collapsed="false">
      <c r="A232" s="97" t="n">
        <v>233</v>
      </c>
      <c r="B232" s="98" t="s">
        <v>440</v>
      </c>
      <c r="C232" s="99" t="s">
        <v>441</v>
      </c>
      <c r="D232" s="100" t="n">
        <v>300</v>
      </c>
      <c r="E232" s="100" t="n">
        <v>300</v>
      </c>
      <c r="F232" s="105" t="n">
        <f aca="false">+D232+E232</f>
        <v>600</v>
      </c>
    </row>
    <row r="233" customFormat="false" ht="15" hidden="false" customHeight="false" outlineLevel="0" collapsed="false">
      <c r="A233" s="102" t="n">
        <v>234</v>
      </c>
      <c r="B233" s="98" t="s">
        <v>442</v>
      </c>
      <c r="C233" s="103" t="s">
        <v>443</v>
      </c>
      <c r="D233" s="104" t="n">
        <v>300</v>
      </c>
      <c r="E233" s="104" t="n">
        <v>300</v>
      </c>
      <c r="F233" s="101" t="n">
        <f aca="false">+D233+E233</f>
        <v>600</v>
      </c>
    </row>
    <row r="234" customFormat="false" ht="15" hidden="false" customHeight="false" outlineLevel="0" collapsed="false">
      <c r="A234" s="97" t="n">
        <v>235</v>
      </c>
      <c r="B234" s="98" t="s">
        <v>444</v>
      </c>
      <c r="C234" s="99" t="s">
        <v>445</v>
      </c>
      <c r="D234" s="100" t="n">
        <v>500</v>
      </c>
      <c r="E234" s="100" t="n">
        <v>500</v>
      </c>
      <c r="F234" s="105" t="n">
        <f aca="false">+D234+E234</f>
        <v>1000</v>
      </c>
    </row>
    <row r="235" customFormat="false" ht="15" hidden="false" customHeight="false" outlineLevel="0" collapsed="false">
      <c r="A235" s="102" t="n">
        <v>236</v>
      </c>
      <c r="B235" s="98" t="s">
        <v>446</v>
      </c>
      <c r="C235" s="103" t="s">
        <v>447</v>
      </c>
      <c r="D235" s="104" t="n">
        <v>0</v>
      </c>
      <c r="E235" s="104" t="n">
        <v>0</v>
      </c>
      <c r="F235" s="101" t="n">
        <f aca="false">+D235+E235</f>
        <v>0</v>
      </c>
    </row>
    <row r="236" customFormat="false" ht="15" hidden="false" customHeight="false" outlineLevel="0" collapsed="false">
      <c r="A236" s="97" t="n">
        <v>237</v>
      </c>
      <c r="B236" s="98" t="s">
        <v>448</v>
      </c>
      <c r="C236" s="99" t="s">
        <v>449</v>
      </c>
      <c r="D236" s="100" t="n">
        <v>450</v>
      </c>
      <c r="E236" s="100" t="n">
        <v>450</v>
      </c>
      <c r="F236" s="105" t="n">
        <f aca="false">+D236+E236</f>
        <v>900</v>
      </c>
    </row>
    <row r="237" customFormat="false" ht="15" hidden="false" customHeight="false" outlineLevel="0" collapsed="false">
      <c r="A237" s="102" t="n">
        <v>238</v>
      </c>
      <c r="B237" s="98" t="s">
        <v>450</v>
      </c>
      <c r="C237" s="103" t="s">
        <v>451</v>
      </c>
      <c r="D237" s="104" t="n">
        <v>0</v>
      </c>
      <c r="E237" s="104" t="n">
        <v>0</v>
      </c>
      <c r="F237" s="101" t="n">
        <f aca="false">+D237+E237</f>
        <v>0</v>
      </c>
    </row>
    <row r="238" customFormat="false" ht="15" hidden="false" customHeight="false" outlineLevel="0" collapsed="false">
      <c r="A238" s="97" t="n">
        <v>240</v>
      </c>
      <c r="B238" s="98" t="s">
        <v>452</v>
      </c>
      <c r="C238" s="99" t="s">
        <v>453</v>
      </c>
      <c r="D238" s="100" t="n">
        <v>0</v>
      </c>
      <c r="E238" s="100" t="n">
        <v>0</v>
      </c>
      <c r="F238" s="105" t="n">
        <f aca="false">+D238+E238</f>
        <v>0</v>
      </c>
    </row>
    <row r="239" customFormat="false" ht="15" hidden="false" customHeight="false" outlineLevel="0" collapsed="false">
      <c r="A239" s="102" t="n">
        <v>243</v>
      </c>
      <c r="B239" s="98" t="s">
        <v>454</v>
      </c>
      <c r="C239" s="103" t="s">
        <v>455</v>
      </c>
      <c r="D239" s="104" t="n">
        <v>0</v>
      </c>
      <c r="E239" s="104" t="n">
        <v>0</v>
      </c>
      <c r="F239" s="101" t="n">
        <f aca="false">+D239+E239</f>
        <v>0</v>
      </c>
    </row>
    <row r="240" customFormat="false" ht="15" hidden="false" customHeight="false" outlineLevel="0" collapsed="false">
      <c r="A240" s="97" t="n">
        <v>244</v>
      </c>
      <c r="B240" s="98" t="s">
        <v>456</v>
      </c>
      <c r="C240" s="99" t="s">
        <v>457</v>
      </c>
      <c r="D240" s="100" t="n">
        <v>0</v>
      </c>
      <c r="E240" s="100" t="n">
        <v>0</v>
      </c>
      <c r="F240" s="105" t="n">
        <f aca="false">+D240+E240</f>
        <v>0</v>
      </c>
    </row>
    <row r="241" customFormat="false" ht="15" hidden="false" customHeight="false" outlineLevel="0" collapsed="false">
      <c r="A241" s="102" t="n">
        <v>245</v>
      </c>
      <c r="B241" s="98" t="s">
        <v>458</v>
      </c>
      <c r="C241" s="103" t="s">
        <v>459</v>
      </c>
      <c r="D241" s="104" t="n">
        <v>0</v>
      </c>
      <c r="E241" s="104" t="n">
        <v>0</v>
      </c>
      <c r="F241" s="101" t="n">
        <f aca="false">+D241+E241</f>
        <v>0</v>
      </c>
    </row>
    <row r="242" customFormat="false" ht="15" hidden="false" customHeight="false" outlineLevel="0" collapsed="false">
      <c r="A242" s="97" t="n">
        <v>246</v>
      </c>
      <c r="B242" s="98" t="s">
        <v>460</v>
      </c>
      <c r="C242" s="99" t="s">
        <v>461</v>
      </c>
      <c r="D242" s="100" t="n">
        <v>0</v>
      </c>
      <c r="E242" s="100" t="n">
        <v>0</v>
      </c>
      <c r="F242" s="105" t="n">
        <f aca="false">+D242+E242</f>
        <v>0</v>
      </c>
    </row>
    <row r="243" customFormat="false" ht="15" hidden="false" customHeight="false" outlineLevel="0" collapsed="false">
      <c r="A243" s="102" t="n">
        <v>247</v>
      </c>
      <c r="B243" s="98" t="s">
        <v>462</v>
      </c>
      <c r="C243" s="103" t="s">
        <v>463</v>
      </c>
      <c r="D243" s="104" t="n">
        <v>0</v>
      </c>
      <c r="E243" s="104" t="n">
        <v>0</v>
      </c>
      <c r="F243" s="101" t="n">
        <f aca="false">+D243+E243</f>
        <v>0</v>
      </c>
    </row>
    <row r="244" customFormat="false" ht="15" hidden="false" customHeight="false" outlineLevel="0" collapsed="false">
      <c r="A244" s="97" t="n">
        <v>249</v>
      </c>
      <c r="B244" s="98" t="s">
        <v>464</v>
      </c>
      <c r="C244" s="99" t="s">
        <v>465</v>
      </c>
      <c r="D244" s="100" t="n">
        <v>0</v>
      </c>
      <c r="E244" s="100" t="n">
        <v>0</v>
      </c>
      <c r="F244" s="105" t="n">
        <f aca="false">+D244+E244</f>
        <v>0</v>
      </c>
    </row>
    <row r="245" customFormat="false" ht="15" hidden="false" customHeight="false" outlineLevel="0" collapsed="false">
      <c r="A245" s="102" t="n">
        <v>250</v>
      </c>
      <c r="B245" s="98" t="s">
        <v>496</v>
      </c>
      <c r="C245" s="103" t="s">
        <v>497</v>
      </c>
      <c r="D245" s="104" t="n">
        <v>0</v>
      </c>
      <c r="E245" s="104" t="n">
        <v>0</v>
      </c>
      <c r="F245" s="101" t="n">
        <f aca="false">+D245+E245</f>
        <v>0</v>
      </c>
    </row>
    <row r="246" customFormat="false" ht="15" hidden="false" customHeight="false" outlineLevel="0" collapsed="false">
      <c r="A246" s="97" t="n">
        <v>251</v>
      </c>
      <c r="B246" s="98" t="s">
        <v>466</v>
      </c>
      <c r="C246" s="99" t="s">
        <v>467</v>
      </c>
      <c r="D246" s="100" t="n">
        <v>0</v>
      </c>
      <c r="E246" s="100" t="n">
        <v>0</v>
      </c>
      <c r="F246" s="105" t="n">
        <f aca="false">+D246+E246</f>
        <v>0</v>
      </c>
    </row>
    <row r="247" customFormat="false" ht="15" hidden="false" customHeight="false" outlineLevel="0" collapsed="false">
      <c r="A247" s="102" t="n">
        <v>252</v>
      </c>
      <c r="B247" s="98" t="s">
        <v>468</v>
      </c>
      <c r="C247" s="103" t="s">
        <v>469</v>
      </c>
      <c r="D247" s="104" t="n">
        <v>0</v>
      </c>
      <c r="E247" s="104" t="n">
        <v>0</v>
      </c>
      <c r="F247" s="101" t="n">
        <f aca="false">+D247+E247</f>
        <v>0</v>
      </c>
    </row>
    <row r="248" customFormat="false" ht="15" hidden="false" customHeight="false" outlineLevel="0" collapsed="false">
      <c r="A248" s="97" t="n">
        <v>253</v>
      </c>
      <c r="B248" s="98" t="s">
        <v>470</v>
      </c>
      <c r="C248" s="99" t="s">
        <v>471</v>
      </c>
      <c r="D248" s="100" t="n">
        <v>0</v>
      </c>
      <c r="E248" s="100" t="n">
        <v>0</v>
      </c>
      <c r="F248" s="105" t="n">
        <f aca="false">+D248+E248</f>
        <v>0</v>
      </c>
    </row>
    <row r="249" customFormat="false" ht="15" hidden="false" customHeight="false" outlineLevel="0" collapsed="false">
      <c r="A249" s="102" t="n">
        <v>254</v>
      </c>
      <c r="B249" s="98" t="s">
        <v>472</v>
      </c>
      <c r="C249" s="103" t="s">
        <v>473</v>
      </c>
      <c r="D249" s="104" t="n">
        <v>0</v>
      </c>
      <c r="E249" s="104" t="n">
        <v>0</v>
      </c>
      <c r="F249" s="101" t="n">
        <f aca="false">+D249+E249</f>
        <v>0</v>
      </c>
    </row>
    <row r="250" customFormat="false" ht="15" hidden="false" customHeight="false" outlineLevel="0" collapsed="false">
      <c r="A250" s="97" t="n">
        <v>255</v>
      </c>
      <c r="B250" s="98" t="s">
        <v>474</v>
      </c>
      <c r="C250" s="99" t="s">
        <v>475</v>
      </c>
      <c r="D250" s="100" t="n">
        <v>0</v>
      </c>
      <c r="E250" s="100" t="n">
        <v>0</v>
      </c>
      <c r="F250" s="105" t="n">
        <f aca="false">+D250+E250</f>
        <v>0</v>
      </c>
    </row>
    <row r="251" customFormat="false" ht="15" hidden="false" customHeight="false" outlineLevel="0" collapsed="false">
      <c r="A251" s="102" t="n">
        <v>257</v>
      </c>
      <c r="B251" s="98" t="s">
        <v>476</v>
      </c>
      <c r="C251" s="103" t="s">
        <v>477</v>
      </c>
      <c r="D251" s="104" t="n">
        <v>0</v>
      </c>
      <c r="E251" s="104" t="n">
        <v>0</v>
      </c>
      <c r="F251" s="101" t="n">
        <f aca="false">+D251+E251</f>
        <v>0</v>
      </c>
    </row>
    <row r="252" customFormat="false" ht="15" hidden="false" customHeight="false" outlineLevel="0" collapsed="false">
      <c r="A252" s="97" t="n">
        <v>258</v>
      </c>
      <c r="B252" s="98" t="s">
        <v>478</v>
      </c>
      <c r="C252" s="99" t="s">
        <v>479</v>
      </c>
      <c r="D252" s="100" t="n">
        <v>0</v>
      </c>
      <c r="E252" s="100" t="n">
        <v>0</v>
      </c>
      <c r="F252" s="105" t="n">
        <f aca="false">+D252+E252</f>
        <v>0</v>
      </c>
    </row>
    <row r="253" customFormat="false" ht="15" hidden="false" customHeight="false" outlineLevel="0" collapsed="false">
      <c r="A253" s="102" t="n">
        <v>259</v>
      </c>
      <c r="B253" s="98" t="s">
        <v>480</v>
      </c>
      <c r="C253" s="103" t="s">
        <v>481</v>
      </c>
      <c r="D253" s="104" t="n">
        <v>0</v>
      </c>
      <c r="E253" s="104" t="n">
        <v>0</v>
      </c>
      <c r="F253" s="101" t="n">
        <f aca="false">+D253+E253</f>
        <v>0</v>
      </c>
    </row>
    <row r="254" customFormat="false" ht="15" hidden="false" customHeight="false" outlineLevel="0" collapsed="false">
      <c r="A254" s="97" t="n">
        <v>260</v>
      </c>
      <c r="B254" s="98" t="s">
        <v>482</v>
      </c>
      <c r="C254" s="99" t="s">
        <v>483</v>
      </c>
      <c r="D254" s="100" t="n">
        <v>0</v>
      </c>
      <c r="E254" s="100" t="n">
        <v>0</v>
      </c>
      <c r="F254" s="105" t="n">
        <v>0</v>
      </c>
    </row>
    <row r="255" customFormat="false" ht="15" hidden="false" customHeight="false" outlineLevel="0" collapsed="false">
      <c r="A255" s="102" t="n">
        <v>261</v>
      </c>
      <c r="B255" s="98" t="s">
        <v>484</v>
      </c>
      <c r="C255" s="103" t="s">
        <v>485</v>
      </c>
      <c r="D255" s="104" t="n">
        <v>0</v>
      </c>
      <c r="E255" s="104" t="n">
        <v>0</v>
      </c>
      <c r="F255" s="101" t="n">
        <f aca="false">+D255+E255</f>
        <v>0</v>
      </c>
    </row>
    <row r="256" customFormat="false" ht="15" hidden="false" customHeight="false" outlineLevel="0" collapsed="false">
      <c r="A256" s="106" t="s">
        <v>486</v>
      </c>
      <c r="B256" s="106"/>
      <c r="C256" s="106"/>
      <c r="D256" s="107" t="n">
        <f aca="false">SUM(D18:D255)</f>
        <v>12675</v>
      </c>
      <c r="E256" s="107" t="n">
        <f aca="false">SUM(E18:E255)</f>
        <v>12673</v>
      </c>
      <c r="F256" s="107" t="n">
        <f aca="false">SUM(F18:F255)</f>
        <v>25348</v>
      </c>
    </row>
    <row r="259" customFormat="false" ht="12.75" hidden="false" customHeight="false" outlineLevel="0" collapsed="false">
      <c r="A259" s="61" t="s">
        <v>523</v>
      </c>
    </row>
  </sheetData>
  <mergeCells count="9">
    <mergeCell ref="A1:F8"/>
    <mergeCell ref="A10:F10"/>
    <mergeCell ref="A11:F11"/>
    <mergeCell ref="A13:B13"/>
    <mergeCell ref="A14:B14"/>
    <mergeCell ref="C14:E14"/>
    <mergeCell ref="A15:B15"/>
    <mergeCell ref="C15:E15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72.13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>
      <c r="A9" s="8" t="s">
        <v>0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 t="s">
        <v>1</v>
      </c>
      <c r="B10" s="9"/>
      <c r="C10" s="9"/>
      <c r="D10" s="9"/>
      <c r="E10" s="9"/>
      <c r="F10" s="9"/>
    </row>
    <row r="11" customFormat="false" ht="13.5" hidden="false" customHeight="false" outlineLevel="0" collapsed="false">
      <c r="A11" s="10"/>
      <c r="B11" s="10"/>
      <c r="C11" s="10"/>
      <c r="D11" s="11"/>
      <c r="E11" s="11"/>
      <c r="F11" s="11"/>
    </row>
    <row r="12" customFormat="false" ht="16.5" hidden="false" customHeight="false" outlineLevel="0" collapsed="false">
      <c r="A12" s="12" t="s">
        <v>2</v>
      </c>
      <c r="B12" s="12"/>
      <c r="C12" s="13" t="s">
        <v>489</v>
      </c>
      <c r="D12" s="14" t="s">
        <v>3</v>
      </c>
      <c r="E12" s="13" t="s">
        <v>490</v>
      </c>
      <c r="F12" s="11"/>
    </row>
    <row r="13" customFormat="false" ht="15.75" hidden="false" customHeight="true" outlineLevel="0" collapsed="false">
      <c r="A13" s="12" t="s">
        <v>4</v>
      </c>
      <c r="B13" s="12"/>
      <c r="C13" s="15" t="s">
        <v>491</v>
      </c>
      <c r="D13" s="15"/>
      <c r="E13" s="15"/>
      <c r="F13" s="11"/>
    </row>
    <row r="14" customFormat="false" ht="15.75" hidden="false" customHeight="true" outlineLevel="0" collapsed="false">
      <c r="A14" s="12" t="s">
        <v>5</v>
      </c>
      <c r="B14" s="12"/>
      <c r="C14" s="16" t="n">
        <v>2604344812</v>
      </c>
      <c r="D14" s="16"/>
      <c r="E14" s="16"/>
      <c r="F14" s="11"/>
    </row>
    <row r="16" customFormat="false" ht="57" hidden="false" customHeight="true" outlineLevel="0" collapsed="false">
      <c r="A16" s="17" t="s">
        <v>6</v>
      </c>
      <c r="B16" s="17" t="s">
        <v>7</v>
      </c>
      <c r="C16" s="17" t="s">
        <v>8</v>
      </c>
      <c r="D16" s="17" t="s">
        <v>492</v>
      </c>
      <c r="E16" s="17" t="s">
        <v>10</v>
      </c>
      <c r="F16" s="17" t="s">
        <v>11</v>
      </c>
    </row>
    <row r="17" customFormat="false" ht="17.1" hidden="false" customHeight="true" outlineLevel="0" collapsed="false">
      <c r="A17" s="18" t="n">
        <v>1</v>
      </c>
      <c r="B17" s="18" t="s">
        <v>12</v>
      </c>
      <c r="C17" s="19" t="s">
        <v>13</v>
      </c>
      <c r="D17" s="20" t="n">
        <v>10000</v>
      </c>
      <c r="E17" s="20" t="n">
        <v>10000</v>
      </c>
      <c r="F17" s="21" t="n">
        <f aca="false">+D17+E17</f>
        <v>20000</v>
      </c>
    </row>
    <row r="18" customFormat="false" ht="17.1" hidden="false" customHeight="true" outlineLevel="0" collapsed="false">
      <c r="A18" s="22" t="n">
        <v>2</v>
      </c>
      <c r="B18" s="18" t="s">
        <v>14</v>
      </c>
      <c r="C18" s="23" t="s">
        <v>15</v>
      </c>
      <c r="D18" s="31" t="n">
        <v>0</v>
      </c>
      <c r="E18" s="31" t="n">
        <v>0</v>
      </c>
      <c r="F18" s="21" t="n">
        <f aca="false">+D18+E18</f>
        <v>0</v>
      </c>
    </row>
    <row r="19" customFormat="false" ht="17.1" hidden="false" customHeight="true" outlineLevel="0" collapsed="false">
      <c r="A19" s="18" t="n">
        <v>3</v>
      </c>
      <c r="B19" s="18" t="s">
        <v>16</v>
      </c>
      <c r="C19" s="19" t="s">
        <v>17</v>
      </c>
      <c r="D19" s="20" t="n">
        <v>0</v>
      </c>
      <c r="E19" s="20" t="n">
        <v>0</v>
      </c>
      <c r="F19" s="24" t="n">
        <f aca="false">+D19+E19</f>
        <v>0</v>
      </c>
    </row>
    <row r="20" customFormat="false" ht="17.1" hidden="false" customHeight="true" outlineLevel="0" collapsed="false">
      <c r="A20" s="22" t="n">
        <v>4</v>
      </c>
      <c r="B20" s="18" t="s">
        <v>18</v>
      </c>
      <c r="C20" s="23" t="s">
        <v>19</v>
      </c>
      <c r="D20" s="31" t="n">
        <v>0</v>
      </c>
      <c r="E20" s="31" t="n">
        <v>0</v>
      </c>
      <c r="F20" s="21" t="n">
        <f aca="false">+D20+E20</f>
        <v>0</v>
      </c>
    </row>
    <row r="21" customFormat="false" ht="17.1" hidden="false" customHeight="true" outlineLevel="0" collapsed="false">
      <c r="A21" s="18" t="n">
        <v>5</v>
      </c>
      <c r="B21" s="18" t="s">
        <v>20</v>
      </c>
      <c r="C21" s="19" t="s">
        <v>21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7.1" hidden="false" customHeight="true" outlineLevel="0" collapsed="false">
      <c r="A22" s="22" t="n">
        <v>6</v>
      </c>
      <c r="B22" s="18" t="s">
        <v>22</v>
      </c>
      <c r="C22" s="23" t="s">
        <v>23</v>
      </c>
      <c r="D22" s="31" t="n">
        <v>0</v>
      </c>
      <c r="E22" s="31" t="n">
        <v>0</v>
      </c>
      <c r="F22" s="21" t="n">
        <f aca="false">+D22+E22</f>
        <v>0</v>
      </c>
    </row>
    <row r="23" customFormat="false" ht="17.1" hidden="false" customHeight="true" outlineLevel="0" collapsed="false">
      <c r="A23" s="18" t="n">
        <v>7</v>
      </c>
      <c r="B23" s="18" t="s">
        <v>24</v>
      </c>
      <c r="C23" s="19" t="s">
        <v>25</v>
      </c>
      <c r="D23" s="20" t="n">
        <v>1000</v>
      </c>
      <c r="E23" s="20" t="n">
        <v>1000</v>
      </c>
      <c r="F23" s="24" t="n">
        <f aca="false">+D23+E23</f>
        <v>2000</v>
      </c>
    </row>
    <row r="24" customFormat="false" ht="17.1" hidden="false" customHeight="true" outlineLevel="0" collapsed="false">
      <c r="A24" s="22" t="n">
        <v>8</v>
      </c>
      <c r="B24" s="18" t="s">
        <v>26</v>
      </c>
      <c r="C24" s="23" t="s">
        <v>27</v>
      </c>
      <c r="D24" s="31" t="n">
        <v>0</v>
      </c>
      <c r="E24" s="31" t="n">
        <v>0</v>
      </c>
      <c r="F24" s="21" t="n">
        <f aca="false">+D24+E24</f>
        <v>0</v>
      </c>
    </row>
    <row r="25" customFormat="false" ht="17.1" hidden="false" customHeight="true" outlineLevel="0" collapsed="false">
      <c r="A25" s="18" t="n">
        <v>9</v>
      </c>
      <c r="B25" s="18" t="s">
        <v>28</v>
      </c>
      <c r="C25" s="19" t="s">
        <v>29</v>
      </c>
      <c r="D25" s="20" t="n">
        <v>2000</v>
      </c>
      <c r="E25" s="20" t="n">
        <v>2000</v>
      </c>
      <c r="F25" s="24" t="n">
        <f aca="false">+D25+E25</f>
        <v>4000</v>
      </c>
    </row>
    <row r="26" customFormat="false" ht="17.1" hidden="false" customHeight="true" outlineLevel="0" collapsed="false">
      <c r="A26" s="22" t="n">
        <v>10</v>
      </c>
      <c r="B26" s="18" t="s">
        <v>30</v>
      </c>
      <c r="C26" s="23" t="s">
        <v>31</v>
      </c>
      <c r="D26" s="31" t="n">
        <v>0</v>
      </c>
      <c r="E26" s="31" t="n">
        <v>0</v>
      </c>
      <c r="F26" s="21" t="n">
        <f aca="false">+D26+E26</f>
        <v>0</v>
      </c>
    </row>
    <row r="27" customFormat="false" ht="17.1" hidden="false" customHeight="true" outlineLevel="0" collapsed="false">
      <c r="A27" s="18" t="n">
        <v>11</v>
      </c>
      <c r="B27" s="18" t="s">
        <v>32</v>
      </c>
      <c r="C27" s="19" t="s">
        <v>33</v>
      </c>
      <c r="D27" s="20" t="n">
        <v>10000</v>
      </c>
      <c r="E27" s="20" t="n">
        <v>10000</v>
      </c>
      <c r="F27" s="24" t="n">
        <f aca="false">+D27+E27</f>
        <v>20000</v>
      </c>
    </row>
    <row r="28" customFormat="false" ht="17.1" hidden="false" customHeight="true" outlineLevel="0" collapsed="false">
      <c r="A28" s="22" t="n">
        <v>12</v>
      </c>
      <c r="B28" s="18" t="s">
        <v>34</v>
      </c>
      <c r="C28" s="23" t="s">
        <v>35</v>
      </c>
      <c r="D28" s="31" t="n">
        <v>500</v>
      </c>
      <c r="E28" s="31" t="n">
        <v>500</v>
      </c>
      <c r="F28" s="21" t="n">
        <f aca="false">+D28+E28</f>
        <v>1000</v>
      </c>
    </row>
    <row r="29" customFormat="false" ht="17.1" hidden="false" customHeight="true" outlineLevel="0" collapsed="false">
      <c r="A29" s="18" t="n">
        <v>13</v>
      </c>
      <c r="B29" s="18" t="s">
        <v>36</v>
      </c>
      <c r="C29" s="19" t="s">
        <v>37</v>
      </c>
      <c r="D29" s="20" t="n">
        <v>0</v>
      </c>
      <c r="E29" s="20" t="n">
        <v>0</v>
      </c>
      <c r="F29" s="24" t="n">
        <f aca="false">+D29+E29</f>
        <v>0</v>
      </c>
    </row>
    <row r="30" customFormat="false" ht="17.1" hidden="false" customHeight="true" outlineLevel="0" collapsed="false">
      <c r="A30" s="22" t="n">
        <v>14</v>
      </c>
      <c r="B30" s="18" t="s">
        <v>38</v>
      </c>
      <c r="C30" s="23" t="s">
        <v>39</v>
      </c>
      <c r="D30" s="31" t="n">
        <v>0</v>
      </c>
      <c r="E30" s="31" t="n">
        <v>400</v>
      </c>
      <c r="F30" s="21" t="n">
        <f aca="false">+D30+E30</f>
        <v>400</v>
      </c>
    </row>
    <row r="31" customFormat="false" ht="17.1" hidden="false" customHeight="true" outlineLevel="0" collapsed="false">
      <c r="A31" s="18" t="n">
        <v>15</v>
      </c>
      <c r="B31" s="18" t="s">
        <v>40</v>
      </c>
      <c r="C31" s="19" t="s">
        <v>41</v>
      </c>
      <c r="D31" s="20" t="n">
        <v>0</v>
      </c>
      <c r="E31" s="20" t="n">
        <v>0</v>
      </c>
      <c r="F31" s="24" t="n">
        <f aca="false">+D31+E31</f>
        <v>0</v>
      </c>
    </row>
    <row r="32" customFormat="false" ht="17.1" hidden="false" customHeight="true" outlineLevel="0" collapsed="false">
      <c r="A32" s="22" t="n">
        <v>16</v>
      </c>
      <c r="B32" s="18" t="s">
        <v>42</v>
      </c>
      <c r="C32" s="23" t="s">
        <v>43</v>
      </c>
      <c r="D32" s="31" t="n">
        <v>1500</v>
      </c>
      <c r="E32" s="31" t="n">
        <v>1500</v>
      </c>
      <c r="F32" s="21" t="n">
        <f aca="false">+D32+E32</f>
        <v>3000</v>
      </c>
    </row>
    <row r="33" customFormat="false" ht="17.1" hidden="false" customHeight="true" outlineLevel="0" collapsed="false">
      <c r="A33" s="18" t="n">
        <v>17</v>
      </c>
      <c r="B33" s="18" t="s">
        <v>44</v>
      </c>
      <c r="C33" s="19" t="s">
        <v>45</v>
      </c>
      <c r="D33" s="20" t="n">
        <v>0</v>
      </c>
      <c r="E33" s="20" t="n">
        <v>0</v>
      </c>
      <c r="F33" s="24" t="n">
        <f aca="false">+D33+E33</f>
        <v>0</v>
      </c>
    </row>
    <row r="34" customFormat="false" ht="17.1" hidden="false" customHeight="true" outlineLevel="0" collapsed="false">
      <c r="A34" s="22" t="n">
        <v>18</v>
      </c>
      <c r="B34" s="18" t="s">
        <v>46</v>
      </c>
      <c r="C34" s="23" t="s">
        <v>47</v>
      </c>
      <c r="D34" s="31" t="n">
        <v>0</v>
      </c>
      <c r="E34" s="31" t="n">
        <v>0</v>
      </c>
      <c r="F34" s="21" t="n">
        <f aca="false">+D34+E34</f>
        <v>0</v>
      </c>
    </row>
    <row r="35" customFormat="false" ht="17.1" hidden="false" customHeight="true" outlineLevel="0" collapsed="false">
      <c r="A35" s="18" t="n">
        <v>19</v>
      </c>
      <c r="B35" s="18" t="s">
        <v>48</v>
      </c>
      <c r="C35" s="19" t="s">
        <v>49</v>
      </c>
      <c r="D35" s="20" t="n">
        <v>0</v>
      </c>
      <c r="E35" s="20" t="n">
        <v>30</v>
      </c>
      <c r="F35" s="24" t="n">
        <f aca="false">+D35+E35</f>
        <v>30</v>
      </c>
    </row>
    <row r="36" customFormat="false" ht="17.1" hidden="false" customHeight="true" outlineLevel="0" collapsed="false">
      <c r="A36" s="22" t="n">
        <v>20</v>
      </c>
      <c r="B36" s="18" t="s">
        <v>50</v>
      </c>
      <c r="C36" s="23" t="s">
        <v>51</v>
      </c>
      <c r="D36" s="31" t="n">
        <v>0</v>
      </c>
      <c r="E36" s="31" t="n">
        <v>1000</v>
      </c>
      <c r="F36" s="21" t="n">
        <f aca="false">+D36+E36</f>
        <v>1000</v>
      </c>
    </row>
    <row r="37" customFormat="false" ht="17.1" hidden="false" customHeight="true" outlineLevel="0" collapsed="false">
      <c r="A37" s="18" t="n">
        <v>21</v>
      </c>
      <c r="B37" s="18" t="s">
        <v>52</v>
      </c>
      <c r="C37" s="19" t="s">
        <v>53</v>
      </c>
      <c r="D37" s="20" t="n">
        <v>0</v>
      </c>
      <c r="E37" s="20" t="n">
        <v>200</v>
      </c>
      <c r="F37" s="24" t="n">
        <f aca="false">+D37+E37</f>
        <v>200</v>
      </c>
    </row>
    <row r="38" customFormat="false" ht="17.1" hidden="false" customHeight="true" outlineLevel="0" collapsed="false">
      <c r="A38" s="22" t="n">
        <v>22</v>
      </c>
      <c r="B38" s="18" t="s">
        <v>54</v>
      </c>
      <c r="C38" s="23" t="s">
        <v>55</v>
      </c>
      <c r="D38" s="31" t="n">
        <v>0</v>
      </c>
      <c r="E38" s="31" t="n">
        <v>800</v>
      </c>
      <c r="F38" s="21" t="n">
        <f aca="false">+D38+E38</f>
        <v>800</v>
      </c>
    </row>
    <row r="39" customFormat="false" ht="17.1" hidden="false" customHeight="true" outlineLevel="0" collapsed="false">
      <c r="A39" s="18" t="n">
        <v>23</v>
      </c>
      <c r="B39" s="18" t="s">
        <v>56</v>
      </c>
      <c r="C39" s="19" t="s">
        <v>57</v>
      </c>
      <c r="D39" s="20" t="n">
        <v>0</v>
      </c>
      <c r="E39" s="20" t="n">
        <v>800</v>
      </c>
      <c r="F39" s="24" t="n">
        <f aca="false">+D39+E39</f>
        <v>800</v>
      </c>
    </row>
    <row r="40" customFormat="false" ht="17.1" hidden="false" customHeight="true" outlineLevel="0" collapsed="false">
      <c r="A40" s="22" t="n">
        <v>24</v>
      </c>
      <c r="B40" s="18" t="s">
        <v>58</v>
      </c>
      <c r="C40" s="23" t="s">
        <v>59</v>
      </c>
      <c r="D40" s="31" t="n">
        <v>0</v>
      </c>
      <c r="E40" s="31" t="n">
        <v>300</v>
      </c>
      <c r="F40" s="21" t="n">
        <f aca="false">+D40+E40</f>
        <v>300</v>
      </c>
    </row>
    <row r="41" customFormat="false" ht="17.1" hidden="false" customHeight="true" outlineLevel="0" collapsed="false">
      <c r="A41" s="18" t="n">
        <v>25</v>
      </c>
      <c r="B41" s="18" t="s">
        <v>60</v>
      </c>
      <c r="C41" s="19" t="s">
        <v>61</v>
      </c>
      <c r="D41" s="20" t="n">
        <v>0</v>
      </c>
      <c r="E41" s="20" t="n">
        <v>30</v>
      </c>
      <c r="F41" s="24" t="n">
        <f aca="false">+D41+E41</f>
        <v>30</v>
      </c>
    </row>
    <row r="42" customFormat="false" ht="17.1" hidden="false" customHeight="true" outlineLevel="0" collapsed="false">
      <c r="A42" s="22" t="n">
        <v>26</v>
      </c>
      <c r="B42" s="18" t="s">
        <v>62</v>
      </c>
      <c r="C42" s="23" t="s">
        <v>63</v>
      </c>
      <c r="D42" s="31" t="n">
        <v>0</v>
      </c>
      <c r="E42" s="31" t="n">
        <v>0</v>
      </c>
      <c r="F42" s="21" t="n">
        <f aca="false">+D42+E42</f>
        <v>0</v>
      </c>
    </row>
    <row r="43" customFormat="false" ht="17.1" hidden="false" customHeight="true" outlineLevel="0" collapsed="false">
      <c r="A43" s="18" t="n">
        <v>27</v>
      </c>
      <c r="B43" s="18" t="s">
        <v>64</v>
      </c>
      <c r="C43" s="19" t="s">
        <v>65</v>
      </c>
      <c r="D43" s="20" t="n">
        <v>2000</v>
      </c>
      <c r="E43" s="20" t="n">
        <v>2000</v>
      </c>
      <c r="F43" s="24" t="n">
        <f aca="false">+D43+E43</f>
        <v>4000</v>
      </c>
    </row>
    <row r="44" customFormat="false" ht="17.1" hidden="false" customHeight="true" outlineLevel="0" collapsed="false">
      <c r="A44" s="22" t="n">
        <v>28</v>
      </c>
      <c r="B44" s="18" t="s">
        <v>66</v>
      </c>
      <c r="C44" s="23" t="s">
        <v>67</v>
      </c>
      <c r="D44" s="31" t="n">
        <v>3000</v>
      </c>
      <c r="E44" s="31" t="n">
        <v>3000</v>
      </c>
      <c r="F44" s="21" t="n">
        <f aca="false">+D44+E44</f>
        <v>6000</v>
      </c>
    </row>
    <row r="45" customFormat="false" ht="17.1" hidden="false" customHeight="true" outlineLevel="0" collapsed="false">
      <c r="A45" s="18" t="n">
        <v>29</v>
      </c>
      <c r="B45" s="18" t="s">
        <v>68</v>
      </c>
      <c r="C45" s="19" t="s">
        <v>69</v>
      </c>
      <c r="D45" s="20" t="n">
        <v>4000</v>
      </c>
      <c r="E45" s="20" t="n">
        <v>4000</v>
      </c>
      <c r="F45" s="24" t="n">
        <f aca="false">+D45+E45</f>
        <v>8000</v>
      </c>
    </row>
    <row r="46" customFormat="false" ht="17.1" hidden="false" customHeight="true" outlineLevel="0" collapsed="false">
      <c r="A46" s="22" t="n">
        <v>30</v>
      </c>
      <c r="B46" s="18" t="s">
        <v>70</v>
      </c>
      <c r="C46" s="23" t="s">
        <v>71</v>
      </c>
      <c r="D46" s="31" t="n">
        <v>0</v>
      </c>
      <c r="E46" s="31" t="n">
        <v>1000</v>
      </c>
      <c r="F46" s="21" t="n">
        <f aca="false">+D46+E46</f>
        <v>1000</v>
      </c>
    </row>
    <row r="47" customFormat="false" ht="17.1" hidden="false" customHeight="true" outlineLevel="0" collapsed="false">
      <c r="A47" s="18" t="n">
        <v>31</v>
      </c>
      <c r="B47" s="18" t="s">
        <v>72</v>
      </c>
      <c r="C47" s="19" t="s">
        <v>73</v>
      </c>
      <c r="D47" s="20" t="n">
        <v>0</v>
      </c>
      <c r="E47" s="20" t="n">
        <v>0</v>
      </c>
      <c r="F47" s="24" t="n">
        <f aca="false">+D47+E47</f>
        <v>0</v>
      </c>
    </row>
    <row r="48" customFormat="false" ht="17.1" hidden="false" customHeight="true" outlineLevel="0" collapsed="false">
      <c r="A48" s="22" t="n">
        <v>32</v>
      </c>
      <c r="B48" s="18" t="s">
        <v>74</v>
      </c>
      <c r="C48" s="23" t="s">
        <v>75</v>
      </c>
      <c r="D48" s="31" t="n">
        <v>0</v>
      </c>
      <c r="E48" s="31" t="n">
        <v>0</v>
      </c>
      <c r="F48" s="21" t="n">
        <f aca="false">+D48+E48</f>
        <v>0</v>
      </c>
    </row>
    <row r="49" customFormat="false" ht="17.1" hidden="false" customHeight="true" outlineLevel="0" collapsed="false">
      <c r="A49" s="18" t="n">
        <v>33</v>
      </c>
      <c r="B49" s="18" t="s">
        <v>76</v>
      </c>
      <c r="C49" s="19" t="s">
        <v>77</v>
      </c>
      <c r="D49" s="20" t="n">
        <v>0</v>
      </c>
      <c r="E49" s="20" t="n">
        <v>200</v>
      </c>
      <c r="F49" s="24" t="n">
        <f aca="false">+D49+E49</f>
        <v>200</v>
      </c>
    </row>
    <row r="50" customFormat="false" ht="17.1" hidden="false" customHeight="true" outlineLevel="0" collapsed="false">
      <c r="A50" s="22" t="n">
        <v>34</v>
      </c>
      <c r="B50" s="18" t="s">
        <v>78</v>
      </c>
      <c r="C50" s="23" t="s">
        <v>79</v>
      </c>
      <c r="D50" s="31" t="n">
        <v>5000</v>
      </c>
      <c r="E50" s="31" t="n">
        <v>5000</v>
      </c>
      <c r="F50" s="21" t="n">
        <f aca="false">+D50+E50</f>
        <v>10000</v>
      </c>
    </row>
    <row r="51" customFormat="false" ht="17.1" hidden="false" customHeight="true" outlineLevel="0" collapsed="false">
      <c r="A51" s="18" t="n">
        <v>35</v>
      </c>
      <c r="B51" s="18" t="s">
        <v>80</v>
      </c>
      <c r="C51" s="19" t="s">
        <v>81</v>
      </c>
      <c r="D51" s="20" t="n">
        <v>0</v>
      </c>
      <c r="E51" s="20" t="n">
        <v>0</v>
      </c>
      <c r="F51" s="24" t="n">
        <f aca="false">+D51+E51</f>
        <v>0</v>
      </c>
    </row>
    <row r="52" customFormat="false" ht="17.1" hidden="false" customHeight="true" outlineLevel="0" collapsed="false">
      <c r="A52" s="22" t="n">
        <v>36</v>
      </c>
      <c r="B52" s="18" t="s">
        <v>82</v>
      </c>
      <c r="C52" s="23" t="s">
        <v>83</v>
      </c>
      <c r="D52" s="31" t="n">
        <v>0</v>
      </c>
      <c r="E52" s="31" t="n">
        <v>1000</v>
      </c>
      <c r="F52" s="21" t="n">
        <f aca="false">+D52+E52</f>
        <v>1000</v>
      </c>
    </row>
    <row r="53" customFormat="false" ht="17.1" hidden="false" customHeight="true" outlineLevel="0" collapsed="false">
      <c r="A53" s="18" t="n">
        <v>37</v>
      </c>
      <c r="B53" s="18" t="s">
        <v>84</v>
      </c>
      <c r="C53" s="19" t="s">
        <v>85</v>
      </c>
      <c r="D53" s="20" t="n">
        <v>0</v>
      </c>
      <c r="E53" s="20" t="n">
        <v>0</v>
      </c>
      <c r="F53" s="24" t="n">
        <f aca="false">+D53+E53</f>
        <v>0</v>
      </c>
    </row>
    <row r="54" customFormat="false" ht="17.1" hidden="false" customHeight="true" outlineLevel="0" collapsed="false">
      <c r="A54" s="22" t="n">
        <v>38</v>
      </c>
      <c r="B54" s="18" t="s">
        <v>86</v>
      </c>
      <c r="C54" s="23" t="s">
        <v>87</v>
      </c>
      <c r="D54" s="31" t="n">
        <v>4000</v>
      </c>
      <c r="E54" s="31" t="n">
        <v>4000</v>
      </c>
      <c r="F54" s="21" t="n">
        <f aca="false">+D54+E54</f>
        <v>8000</v>
      </c>
    </row>
    <row r="55" customFormat="false" ht="17.1" hidden="false" customHeight="true" outlineLevel="0" collapsed="false">
      <c r="A55" s="18" t="n">
        <v>39</v>
      </c>
      <c r="B55" s="18" t="s">
        <v>88</v>
      </c>
      <c r="C55" s="19" t="s">
        <v>89</v>
      </c>
      <c r="D55" s="20" t="n">
        <v>0</v>
      </c>
      <c r="E55" s="20" t="n">
        <v>45000</v>
      </c>
      <c r="F55" s="24" t="n">
        <f aca="false">+D55+E55</f>
        <v>45000</v>
      </c>
    </row>
    <row r="56" customFormat="false" ht="17.1" hidden="false" customHeight="true" outlineLevel="0" collapsed="false">
      <c r="A56" s="22" t="n">
        <v>40</v>
      </c>
      <c r="B56" s="18" t="s">
        <v>90</v>
      </c>
      <c r="C56" s="23" t="s">
        <v>91</v>
      </c>
      <c r="D56" s="31" t="n">
        <v>0</v>
      </c>
      <c r="E56" s="31" t="n">
        <v>0</v>
      </c>
      <c r="F56" s="21" t="n">
        <f aca="false">+D56+E56</f>
        <v>0</v>
      </c>
    </row>
    <row r="57" customFormat="false" ht="17.1" hidden="false" customHeight="true" outlineLevel="0" collapsed="false">
      <c r="A57" s="18" t="n">
        <v>42</v>
      </c>
      <c r="B57" s="18" t="s">
        <v>92</v>
      </c>
      <c r="C57" s="19" t="s">
        <v>93</v>
      </c>
      <c r="D57" s="20" t="n">
        <v>0</v>
      </c>
      <c r="E57" s="20" t="n">
        <v>0</v>
      </c>
      <c r="F57" s="24" t="n">
        <f aca="false">+D57+E57</f>
        <v>0</v>
      </c>
    </row>
    <row r="58" customFormat="false" ht="17.1" hidden="false" customHeight="true" outlineLevel="0" collapsed="false">
      <c r="A58" s="22" t="n">
        <v>43</v>
      </c>
      <c r="B58" s="18" t="s">
        <v>94</v>
      </c>
      <c r="C58" s="23" t="s">
        <v>95</v>
      </c>
      <c r="D58" s="31" t="n">
        <v>0</v>
      </c>
      <c r="E58" s="31" t="n">
        <v>300</v>
      </c>
      <c r="F58" s="21" t="n">
        <f aca="false">+D58+E58</f>
        <v>300</v>
      </c>
    </row>
    <row r="59" customFormat="false" ht="17.1" hidden="false" customHeight="true" outlineLevel="0" collapsed="false">
      <c r="A59" s="18" t="n">
        <v>44</v>
      </c>
      <c r="B59" s="18" t="s">
        <v>96</v>
      </c>
      <c r="C59" s="19" t="s">
        <v>97</v>
      </c>
      <c r="D59" s="20" t="n">
        <v>0</v>
      </c>
      <c r="E59" s="20" t="n">
        <v>0</v>
      </c>
      <c r="F59" s="24" t="n">
        <f aca="false">+D59+E59</f>
        <v>0</v>
      </c>
    </row>
    <row r="60" customFormat="false" ht="17.1" hidden="false" customHeight="true" outlineLevel="0" collapsed="false">
      <c r="A60" s="22" t="n">
        <v>45</v>
      </c>
      <c r="B60" s="18" t="s">
        <v>98</v>
      </c>
      <c r="C60" s="23" t="s">
        <v>99</v>
      </c>
      <c r="D60" s="31" t="n">
        <v>0</v>
      </c>
      <c r="E60" s="31" t="n">
        <v>15000</v>
      </c>
      <c r="F60" s="21" t="n">
        <f aca="false">+D60+E60</f>
        <v>15000</v>
      </c>
    </row>
    <row r="61" customFormat="false" ht="17.1" hidden="false" customHeight="true" outlineLevel="0" collapsed="false">
      <c r="A61" s="18" t="n">
        <v>46</v>
      </c>
      <c r="B61" s="18" t="s">
        <v>100</v>
      </c>
      <c r="C61" s="19" t="s">
        <v>101</v>
      </c>
      <c r="D61" s="20" t="n">
        <v>0</v>
      </c>
      <c r="E61" s="20" t="n">
        <v>0</v>
      </c>
      <c r="F61" s="24" t="n">
        <f aca="false">+D61+E61</f>
        <v>0</v>
      </c>
    </row>
    <row r="62" customFormat="false" ht="17.1" hidden="false" customHeight="true" outlineLevel="0" collapsed="false">
      <c r="A62" s="22" t="n">
        <v>47</v>
      </c>
      <c r="B62" s="18" t="s">
        <v>102</v>
      </c>
      <c r="C62" s="23" t="s">
        <v>103</v>
      </c>
      <c r="D62" s="31" t="n">
        <v>3000</v>
      </c>
      <c r="E62" s="31" t="n">
        <v>3000</v>
      </c>
      <c r="F62" s="21" t="n">
        <f aca="false">+D62+E62</f>
        <v>6000</v>
      </c>
    </row>
    <row r="63" customFormat="false" ht="17.1" hidden="false" customHeight="true" outlineLevel="0" collapsed="false">
      <c r="A63" s="18" t="n">
        <v>48</v>
      </c>
      <c r="B63" s="18" t="s">
        <v>104</v>
      </c>
      <c r="C63" s="19" t="s">
        <v>105</v>
      </c>
      <c r="D63" s="20" t="n">
        <v>0</v>
      </c>
      <c r="E63" s="20" t="n">
        <v>0</v>
      </c>
      <c r="F63" s="24" t="n">
        <f aca="false">+D63+E63</f>
        <v>0</v>
      </c>
    </row>
    <row r="64" customFormat="false" ht="17.1" hidden="false" customHeight="true" outlineLevel="0" collapsed="false">
      <c r="A64" s="22" t="n">
        <v>49</v>
      </c>
      <c r="B64" s="18" t="s">
        <v>106</v>
      </c>
      <c r="C64" s="23" t="s">
        <v>107</v>
      </c>
      <c r="D64" s="31" t="n">
        <v>0</v>
      </c>
      <c r="E64" s="31" t="n">
        <v>1200</v>
      </c>
      <c r="F64" s="21" t="n">
        <f aca="false">+D64+E64</f>
        <v>1200</v>
      </c>
    </row>
    <row r="65" customFormat="false" ht="17.1" hidden="false" customHeight="true" outlineLevel="0" collapsed="false">
      <c r="A65" s="18" t="n">
        <v>50</v>
      </c>
      <c r="B65" s="18" t="s">
        <v>108</v>
      </c>
      <c r="C65" s="19" t="s">
        <v>109</v>
      </c>
      <c r="D65" s="20" t="n">
        <v>0</v>
      </c>
      <c r="E65" s="20" t="n">
        <v>0</v>
      </c>
      <c r="F65" s="24" t="n">
        <f aca="false">+D65+E65</f>
        <v>0</v>
      </c>
    </row>
    <row r="66" customFormat="false" ht="17.1" hidden="false" customHeight="true" outlineLevel="0" collapsed="false">
      <c r="A66" s="22" t="n">
        <v>51</v>
      </c>
      <c r="B66" s="18" t="s">
        <v>110</v>
      </c>
      <c r="C66" s="23" t="s">
        <v>111</v>
      </c>
      <c r="D66" s="31" t="n">
        <v>3000</v>
      </c>
      <c r="E66" s="31" t="n">
        <v>3000</v>
      </c>
      <c r="F66" s="21" t="n">
        <f aca="false">+D66+E66</f>
        <v>6000</v>
      </c>
    </row>
    <row r="67" customFormat="false" ht="17.1" hidden="false" customHeight="true" outlineLevel="0" collapsed="false">
      <c r="A67" s="18" t="n">
        <v>52</v>
      </c>
      <c r="B67" s="18" t="s">
        <v>112</v>
      </c>
      <c r="C67" s="19" t="s">
        <v>113</v>
      </c>
      <c r="D67" s="20" t="n">
        <v>0</v>
      </c>
      <c r="E67" s="20" t="n">
        <v>0</v>
      </c>
      <c r="F67" s="24" t="n">
        <f aca="false">+D67+E67</f>
        <v>0</v>
      </c>
    </row>
    <row r="68" customFormat="false" ht="17.1" hidden="false" customHeight="true" outlineLevel="0" collapsed="false">
      <c r="A68" s="22" t="n">
        <v>53</v>
      </c>
      <c r="B68" s="18" t="s">
        <v>114</v>
      </c>
      <c r="C68" s="23" t="s">
        <v>115</v>
      </c>
      <c r="D68" s="31" t="n">
        <v>4000</v>
      </c>
      <c r="E68" s="31" t="n">
        <v>4000</v>
      </c>
      <c r="F68" s="21" t="n">
        <f aca="false">+D68+E68</f>
        <v>8000</v>
      </c>
    </row>
    <row r="69" customFormat="false" ht="17.1" hidden="false" customHeight="true" outlineLevel="0" collapsed="false">
      <c r="A69" s="18" t="n">
        <v>54</v>
      </c>
      <c r="B69" s="18" t="s">
        <v>116</v>
      </c>
      <c r="C69" s="19" t="s">
        <v>117</v>
      </c>
      <c r="D69" s="20" t="n">
        <v>10000</v>
      </c>
      <c r="E69" s="20" t="n">
        <v>5000</v>
      </c>
      <c r="F69" s="24" t="n">
        <f aca="false">+D69+E69</f>
        <v>15000</v>
      </c>
    </row>
    <row r="70" customFormat="false" ht="17.1" hidden="false" customHeight="true" outlineLevel="0" collapsed="false">
      <c r="A70" s="22" t="n">
        <v>55</v>
      </c>
      <c r="B70" s="18" t="s">
        <v>118</v>
      </c>
      <c r="C70" s="23" t="s">
        <v>119</v>
      </c>
      <c r="D70" s="31" t="n">
        <v>0</v>
      </c>
      <c r="E70" s="31" t="n">
        <v>0</v>
      </c>
      <c r="F70" s="21" t="n">
        <f aca="false">+D70+E70</f>
        <v>0</v>
      </c>
    </row>
    <row r="71" customFormat="false" ht="17.1" hidden="false" customHeight="true" outlineLevel="0" collapsed="false">
      <c r="A71" s="18" t="n">
        <v>56</v>
      </c>
      <c r="B71" s="18" t="s">
        <v>120</v>
      </c>
      <c r="C71" s="19" t="s">
        <v>121</v>
      </c>
      <c r="D71" s="20" t="n">
        <v>0</v>
      </c>
      <c r="E71" s="20" t="n">
        <v>0</v>
      </c>
      <c r="F71" s="24" t="n">
        <f aca="false">+D71+E71</f>
        <v>0</v>
      </c>
    </row>
    <row r="72" customFormat="false" ht="17.1" hidden="false" customHeight="true" outlineLevel="0" collapsed="false">
      <c r="A72" s="22" t="n">
        <v>58</v>
      </c>
      <c r="B72" s="18" t="s">
        <v>122</v>
      </c>
      <c r="C72" s="23" t="s">
        <v>123</v>
      </c>
      <c r="D72" s="31" t="n">
        <v>0</v>
      </c>
      <c r="E72" s="31" t="n">
        <v>0</v>
      </c>
      <c r="F72" s="21" t="n">
        <f aca="false">+D72+E72</f>
        <v>0</v>
      </c>
    </row>
    <row r="73" customFormat="false" ht="17.1" hidden="false" customHeight="true" outlineLevel="0" collapsed="false">
      <c r="A73" s="18" t="n">
        <v>61</v>
      </c>
      <c r="B73" s="18" t="s">
        <v>124</v>
      </c>
      <c r="C73" s="19" t="s">
        <v>125</v>
      </c>
      <c r="D73" s="20" t="n">
        <v>0</v>
      </c>
      <c r="E73" s="20" t="n">
        <v>0</v>
      </c>
      <c r="F73" s="24" t="n">
        <f aca="false">+D73+E73</f>
        <v>0</v>
      </c>
    </row>
    <row r="74" customFormat="false" ht="17.1" hidden="false" customHeight="true" outlineLevel="0" collapsed="false">
      <c r="A74" s="22" t="n">
        <v>62</v>
      </c>
      <c r="B74" s="18" t="s">
        <v>126</v>
      </c>
      <c r="C74" s="23" t="s">
        <v>127</v>
      </c>
      <c r="D74" s="31" t="n">
        <v>0</v>
      </c>
      <c r="E74" s="31" t="n">
        <v>200</v>
      </c>
      <c r="F74" s="21" t="n">
        <f aca="false">+D74+E74</f>
        <v>200</v>
      </c>
    </row>
    <row r="75" customFormat="false" ht="17.1" hidden="false" customHeight="true" outlineLevel="0" collapsed="false">
      <c r="A75" s="18" t="n">
        <v>63</v>
      </c>
      <c r="B75" s="18" t="s">
        <v>128</v>
      </c>
      <c r="C75" s="19" t="s">
        <v>129</v>
      </c>
      <c r="D75" s="20" t="n">
        <v>0</v>
      </c>
      <c r="E75" s="20" t="n">
        <v>0</v>
      </c>
      <c r="F75" s="24" t="n">
        <f aca="false">+D75+E75</f>
        <v>0</v>
      </c>
    </row>
    <row r="76" customFormat="false" ht="17.1" hidden="false" customHeight="true" outlineLevel="0" collapsed="false">
      <c r="A76" s="22" t="n">
        <v>64</v>
      </c>
      <c r="B76" s="18" t="s">
        <v>130</v>
      </c>
      <c r="C76" s="23" t="s">
        <v>131</v>
      </c>
      <c r="D76" s="31" t="n">
        <v>0</v>
      </c>
      <c r="E76" s="31" t="n">
        <v>0</v>
      </c>
      <c r="F76" s="21" t="n">
        <f aca="false">+D76+E76</f>
        <v>0</v>
      </c>
    </row>
    <row r="77" customFormat="false" ht="17.1" hidden="false" customHeight="true" outlineLevel="0" collapsed="false">
      <c r="A77" s="18" t="n">
        <v>65</v>
      </c>
      <c r="B77" s="18" t="s">
        <v>132</v>
      </c>
      <c r="C77" s="19" t="s">
        <v>133</v>
      </c>
      <c r="D77" s="20" t="n">
        <v>0</v>
      </c>
      <c r="E77" s="20" t="n">
        <v>2000</v>
      </c>
      <c r="F77" s="24" t="n">
        <f aca="false">+D77+E77</f>
        <v>2000</v>
      </c>
    </row>
    <row r="78" customFormat="false" ht="17.1" hidden="false" customHeight="true" outlineLevel="0" collapsed="false">
      <c r="A78" s="22" t="n">
        <v>66</v>
      </c>
      <c r="B78" s="18" t="s">
        <v>134</v>
      </c>
      <c r="C78" s="23" t="s">
        <v>135</v>
      </c>
      <c r="D78" s="31" t="n">
        <v>0</v>
      </c>
      <c r="E78" s="31" t="n">
        <v>7000</v>
      </c>
      <c r="F78" s="21" t="n">
        <f aca="false">+D78+E78</f>
        <v>7000</v>
      </c>
    </row>
    <row r="79" customFormat="false" ht="17.1" hidden="false" customHeight="true" outlineLevel="0" collapsed="false">
      <c r="A79" s="18" t="n">
        <v>67</v>
      </c>
      <c r="B79" s="18" t="s">
        <v>136</v>
      </c>
      <c r="C79" s="19" t="s">
        <v>137</v>
      </c>
      <c r="D79" s="20" t="n">
        <v>0</v>
      </c>
      <c r="E79" s="20" t="n">
        <v>600</v>
      </c>
      <c r="F79" s="24" t="n">
        <f aca="false">+D79+E79</f>
        <v>600</v>
      </c>
    </row>
    <row r="80" customFormat="false" ht="17.1" hidden="false" customHeight="true" outlineLevel="0" collapsed="false">
      <c r="A80" s="22" t="n">
        <v>68</v>
      </c>
      <c r="B80" s="18" t="s">
        <v>138</v>
      </c>
      <c r="C80" s="23" t="s">
        <v>139</v>
      </c>
      <c r="D80" s="31" t="n">
        <v>0</v>
      </c>
      <c r="E80" s="31" t="n">
        <v>400</v>
      </c>
      <c r="F80" s="21" t="n">
        <f aca="false">+D80+E80</f>
        <v>400</v>
      </c>
    </row>
    <row r="81" customFormat="false" ht="17.1" hidden="false" customHeight="true" outlineLevel="0" collapsed="false">
      <c r="A81" s="18" t="n">
        <v>69</v>
      </c>
      <c r="B81" s="18" t="s">
        <v>140</v>
      </c>
      <c r="C81" s="19" t="s">
        <v>141</v>
      </c>
      <c r="D81" s="20" t="n">
        <v>2000</v>
      </c>
      <c r="E81" s="20" t="n">
        <v>2000</v>
      </c>
      <c r="F81" s="24" t="n">
        <f aca="false">+D81+E81</f>
        <v>4000</v>
      </c>
    </row>
    <row r="82" customFormat="false" ht="17.1" hidden="false" customHeight="true" outlineLevel="0" collapsed="false">
      <c r="A82" s="22" t="n">
        <v>70</v>
      </c>
      <c r="B82" s="18" t="s">
        <v>142</v>
      </c>
      <c r="C82" s="23" t="s">
        <v>143</v>
      </c>
      <c r="D82" s="31" t="n">
        <v>0</v>
      </c>
      <c r="E82" s="31" t="n">
        <v>0</v>
      </c>
      <c r="F82" s="21" t="n">
        <f aca="false">+D82+E82</f>
        <v>0</v>
      </c>
    </row>
    <row r="83" customFormat="false" ht="17.1" hidden="false" customHeight="true" outlineLevel="0" collapsed="false">
      <c r="A83" s="18" t="n">
        <v>71</v>
      </c>
      <c r="B83" s="18" t="s">
        <v>144</v>
      </c>
      <c r="C83" s="19" t="s">
        <v>145</v>
      </c>
      <c r="D83" s="20" t="n">
        <v>5000</v>
      </c>
      <c r="E83" s="20" t="n">
        <v>5000</v>
      </c>
      <c r="F83" s="24" t="n">
        <f aca="false">+D83+E83</f>
        <v>10000</v>
      </c>
    </row>
    <row r="84" customFormat="false" ht="17.1" hidden="false" customHeight="true" outlineLevel="0" collapsed="false">
      <c r="A84" s="22" t="n">
        <v>72</v>
      </c>
      <c r="B84" s="18" t="s">
        <v>146</v>
      </c>
      <c r="C84" s="23" t="s">
        <v>147</v>
      </c>
      <c r="D84" s="31" t="n">
        <v>2000</v>
      </c>
      <c r="E84" s="31" t="n">
        <v>2000</v>
      </c>
      <c r="F84" s="21" t="n">
        <f aca="false">+D84+E84</f>
        <v>4000</v>
      </c>
    </row>
    <row r="85" customFormat="false" ht="17.1" hidden="false" customHeight="true" outlineLevel="0" collapsed="false">
      <c r="A85" s="18" t="n">
        <v>73</v>
      </c>
      <c r="B85" s="18" t="s">
        <v>148</v>
      </c>
      <c r="C85" s="19" t="s">
        <v>149</v>
      </c>
      <c r="D85" s="20" t="n">
        <v>0</v>
      </c>
      <c r="E85" s="20" t="n">
        <v>400</v>
      </c>
      <c r="F85" s="24" t="n">
        <f aca="false">+D85+E85</f>
        <v>400</v>
      </c>
    </row>
    <row r="86" customFormat="false" ht="17.1" hidden="false" customHeight="true" outlineLevel="0" collapsed="false">
      <c r="A86" s="22" t="n">
        <v>74</v>
      </c>
      <c r="B86" s="18" t="s">
        <v>150</v>
      </c>
      <c r="C86" s="23" t="s">
        <v>151</v>
      </c>
      <c r="D86" s="31" t="n">
        <v>0</v>
      </c>
      <c r="E86" s="31" t="n">
        <v>500</v>
      </c>
      <c r="F86" s="21" t="n">
        <f aca="false">+D86+E86</f>
        <v>500</v>
      </c>
    </row>
    <row r="87" customFormat="false" ht="17.1" hidden="false" customHeight="true" outlineLevel="0" collapsed="false">
      <c r="A87" s="18" t="n">
        <v>76</v>
      </c>
      <c r="B87" s="18" t="s">
        <v>152</v>
      </c>
      <c r="C87" s="19" t="s">
        <v>153</v>
      </c>
      <c r="D87" s="20" t="n">
        <v>0</v>
      </c>
      <c r="E87" s="20" t="n">
        <v>600</v>
      </c>
      <c r="F87" s="24" t="n">
        <f aca="false">+D87+E87</f>
        <v>600</v>
      </c>
    </row>
    <row r="88" customFormat="false" ht="17.1" hidden="false" customHeight="true" outlineLevel="0" collapsed="false">
      <c r="A88" s="22" t="n">
        <v>78</v>
      </c>
      <c r="B88" s="18" t="s">
        <v>154</v>
      </c>
      <c r="C88" s="23" t="s">
        <v>155</v>
      </c>
      <c r="D88" s="31" t="n">
        <v>0</v>
      </c>
      <c r="E88" s="31" t="n">
        <v>0</v>
      </c>
      <c r="F88" s="21" t="n">
        <f aca="false">+D88+E88</f>
        <v>0</v>
      </c>
    </row>
    <row r="89" customFormat="false" ht="17.1" hidden="false" customHeight="true" outlineLevel="0" collapsed="false">
      <c r="A89" s="18" t="n">
        <v>79</v>
      </c>
      <c r="B89" s="18" t="s">
        <v>156</v>
      </c>
      <c r="C89" s="19" t="s">
        <v>157</v>
      </c>
      <c r="D89" s="20" t="n">
        <v>0</v>
      </c>
      <c r="E89" s="20" t="n">
        <v>0</v>
      </c>
      <c r="F89" s="24" t="n">
        <f aca="false">+D89+E89</f>
        <v>0</v>
      </c>
    </row>
    <row r="90" customFormat="false" ht="17.1" hidden="false" customHeight="true" outlineLevel="0" collapsed="false">
      <c r="A90" s="22" t="n">
        <v>80</v>
      </c>
      <c r="B90" s="18" t="s">
        <v>158</v>
      </c>
      <c r="C90" s="23" t="s">
        <v>159</v>
      </c>
      <c r="D90" s="31" t="n">
        <v>0</v>
      </c>
      <c r="E90" s="31" t="n">
        <v>0</v>
      </c>
      <c r="F90" s="21" t="n">
        <f aca="false">+D90+E90</f>
        <v>0</v>
      </c>
    </row>
    <row r="91" customFormat="false" ht="17.1" hidden="false" customHeight="true" outlineLevel="0" collapsed="false">
      <c r="A91" s="18" t="n">
        <v>81</v>
      </c>
      <c r="B91" s="18" t="s">
        <v>160</v>
      </c>
      <c r="C91" s="19" t="s">
        <v>161</v>
      </c>
      <c r="D91" s="20" t="n">
        <v>0</v>
      </c>
      <c r="E91" s="20" t="n">
        <v>0</v>
      </c>
      <c r="F91" s="24" t="n">
        <f aca="false">+D91+E91</f>
        <v>0</v>
      </c>
    </row>
    <row r="92" customFormat="false" ht="17.1" hidden="false" customHeight="true" outlineLevel="0" collapsed="false">
      <c r="A92" s="22" t="n">
        <v>82</v>
      </c>
      <c r="B92" s="18" t="s">
        <v>162</v>
      </c>
      <c r="C92" s="23" t="s">
        <v>163</v>
      </c>
      <c r="D92" s="31" t="n">
        <v>500</v>
      </c>
      <c r="E92" s="31" t="n">
        <v>500</v>
      </c>
      <c r="F92" s="21" t="n">
        <f aca="false">+D92+E92</f>
        <v>1000</v>
      </c>
    </row>
    <row r="93" customFormat="false" ht="17.1" hidden="false" customHeight="true" outlineLevel="0" collapsed="false">
      <c r="A93" s="18" t="n">
        <v>83</v>
      </c>
      <c r="B93" s="18" t="s">
        <v>164</v>
      </c>
      <c r="C93" s="19" t="s">
        <v>165</v>
      </c>
      <c r="D93" s="20" t="n">
        <v>0</v>
      </c>
      <c r="E93" s="20" t="n">
        <v>0</v>
      </c>
      <c r="F93" s="24" t="n">
        <f aca="false">+D93+E93</f>
        <v>0</v>
      </c>
    </row>
    <row r="94" customFormat="false" ht="17.1" hidden="false" customHeight="true" outlineLevel="0" collapsed="false">
      <c r="A94" s="22" t="n">
        <v>84</v>
      </c>
      <c r="B94" s="18" t="s">
        <v>166</v>
      </c>
      <c r="C94" s="23" t="s">
        <v>167</v>
      </c>
      <c r="D94" s="31" t="n">
        <v>0</v>
      </c>
      <c r="E94" s="31" t="n">
        <v>0</v>
      </c>
      <c r="F94" s="21" t="n">
        <f aca="false">+D94+E94</f>
        <v>0</v>
      </c>
    </row>
    <row r="95" customFormat="false" ht="17.1" hidden="false" customHeight="true" outlineLevel="0" collapsed="false">
      <c r="A95" s="18" t="n">
        <v>85</v>
      </c>
      <c r="B95" s="18" t="s">
        <v>168</v>
      </c>
      <c r="C95" s="19" t="s">
        <v>169</v>
      </c>
      <c r="D95" s="20" t="n">
        <v>0</v>
      </c>
      <c r="E95" s="20" t="n">
        <v>0</v>
      </c>
      <c r="F95" s="24" t="n">
        <f aca="false">+D95+E95</f>
        <v>0</v>
      </c>
    </row>
    <row r="96" customFormat="false" ht="17.1" hidden="false" customHeight="true" outlineLevel="0" collapsed="false">
      <c r="A96" s="22" t="n">
        <v>86</v>
      </c>
      <c r="B96" s="18" t="s">
        <v>170</v>
      </c>
      <c r="C96" s="23" t="s">
        <v>171</v>
      </c>
      <c r="D96" s="31" t="n">
        <v>2000</v>
      </c>
      <c r="E96" s="31" t="n">
        <v>2000</v>
      </c>
      <c r="F96" s="21" t="n">
        <f aca="false">+D96+E96</f>
        <v>4000</v>
      </c>
    </row>
    <row r="97" customFormat="false" ht="17.1" hidden="false" customHeight="true" outlineLevel="0" collapsed="false">
      <c r="A97" s="18" t="n">
        <v>87</v>
      </c>
      <c r="B97" s="18" t="s">
        <v>172</v>
      </c>
      <c r="C97" s="19" t="s">
        <v>173</v>
      </c>
      <c r="D97" s="20" t="n">
        <v>0</v>
      </c>
      <c r="E97" s="20" t="n">
        <v>800</v>
      </c>
      <c r="F97" s="24" t="n">
        <f aca="false">+D97+E97</f>
        <v>800</v>
      </c>
    </row>
    <row r="98" customFormat="false" ht="17.1" hidden="false" customHeight="true" outlineLevel="0" collapsed="false">
      <c r="A98" s="22" t="n">
        <v>88</v>
      </c>
      <c r="B98" s="18" t="s">
        <v>174</v>
      </c>
      <c r="C98" s="23" t="s">
        <v>175</v>
      </c>
      <c r="D98" s="31" t="n">
        <v>1500</v>
      </c>
      <c r="E98" s="31" t="n">
        <v>1500</v>
      </c>
      <c r="F98" s="21" t="n">
        <f aca="false">+D98+E98</f>
        <v>3000</v>
      </c>
    </row>
    <row r="99" customFormat="false" ht="17.1" hidden="false" customHeight="true" outlineLevel="0" collapsed="false">
      <c r="A99" s="18" t="n">
        <v>90</v>
      </c>
      <c r="B99" s="18" t="s">
        <v>176</v>
      </c>
      <c r="C99" s="19" t="s">
        <v>177</v>
      </c>
      <c r="D99" s="20" t="n">
        <v>0</v>
      </c>
      <c r="E99" s="20" t="n">
        <v>0</v>
      </c>
      <c r="F99" s="24" t="n">
        <f aca="false">+D99+E99</f>
        <v>0</v>
      </c>
    </row>
    <row r="100" customFormat="false" ht="17.1" hidden="false" customHeight="true" outlineLevel="0" collapsed="false">
      <c r="A100" s="22" t="n">
        <v>91</v>
      </c>
      <c r="B100" s="18" t="s">
        <v>178</v>
      </c>
      <c r="C100" s="23" t="s">
        <v>179</v>
      </c>
      <c r="D100" s="31" t="n">
        <v>0</v>
      </c>
      <c r="E100" s="31" t="n">
        <v>200</v>
      </c>
      <c r="F100" s="21" t="n">
        <f aca="false">+D100+E100</f>
        <v>200</v>
      </c>
    </row>
    <row r="101" customFormat="false" ht="17.1" hidden="false" customHeight="true" outlineLevel="0" collapsed="false">
      <c r="A101" s="18" t="n">
        <v>92</v>
      </c>
      <c r="B101" s="18" t="s">
        <v>180</v>
      </c>
      <c r="C101" s="19" t="s">
        <v>181</v>
      </c>
      <c r="D101" s="20" t="n">
        <v>0</v>
      </c>
      <c r="E101" s="20" t="n">
        <v>800</v>
      </c>
      <c r="F101" s="24" t="n">
        <f aca="false">+D101+E101</f>
        <v>800</v>
      </c>
    </row>
    <row r="102" customFormat="false" ht="17.1" hidden="false" customHeight="true" outlineLevel="0" collapsed="false">
      <c r="A102" s="22" t="n">
        <v>93</v>
      </c>
      <c r="B102" s="18" t="s">
        <v>182</v>
      </c>
      <c r="C102" s="23" t="s">
        <v>183</v>
      </c>
      <c r="D102" s="31" t="n">
        <v>0</v>
      </c>
      <c r="E102" s="31" t="n">
        <v>400</v>
      </c>
      <c r="F102" s="21" t="n">
        <f aca="false">+D102+E102</f>
        <v>400</v>
      </c>
    </row>
    <row r="103" customFormat="false" ht="17.1" hidden="false" customHeight="true" outlineLevel="0" collapsed="false">
      <c r="A103" s="18" t="n">
        <v>94</v>
      </c>
      <c r="B103" s="18" t="s">
        <v>184</v>
      </c>
      <c r="C103" s="19" t="s">
        <v>185</v>
      </c>
      <c r="D103" s="20" t="n">
        <v>0</v>
      </c>
      <c r="E103" s="20" t="n">
        <v>100</v>
      </c>
      <c r="F103" s="24" t="n">
        <f aca="false">+D103+E103</f>
        <v>100</v>
      </c>
    </row>
    <row r="104" customFormat="false" ht="17.1" hidden="false" customHeight="true" outlineLevel="0" collapsed="false">
      <c r="A104" s="22" t="n">
        <v>96</v>
      </c>
      <c r="B104" s="18" t="s">
        <v>186</v>
      </c>
      <c r="C104" s="23" t="s">
        <v>187</v>
      </c>
      <c r="D104" s="31" t="n">
        <v>1000</v>
      </c>
      <c r="E104" s="31" t="n">
        <v>1000</v>
      </c>
      <c r="F104" s="21" t="n">
        <f aca="false">+D104+E104</f>
        <v>2000</v>
      </c>
    </row>
    <row r="105" customFormat="false" ht="17.1" hidden="false" customHeight="true" outlineLevel="0" collapsed="false">
      <c r="A105" s="18" t="n">
        <v>97</v>
      </c>
      <c r="B105" s="18" t="s">
        <v>188</v>
      </c>
      <c r="C105" s="19" t="s">
        <v>189</v>
      </c>
      <c r="D105" s="20" t="n">
        <v>0</v>
      </c>
      <c r="E105" s="20" t="n">
        <v>0</v>
      </c>
      <c r="F105" s="24" t="n">
        <f aca="false">+D105+E105</f>
        <v>0</v>
      </c>
    </row>
    <row r="106" customFormat="false" ht="17.1" hidden="false" customHeight="true" outlineLevel="0" collapsed="false">
      <c r="A106" s="22" t="n">
        <v>98</v>
      </c>
      <c r="B106" s="18" t="s">
        <v>190</v>
      </c>
      <c r="C106" s="23" t="s">
        <v>191</v>
      </c>
      <c r="D106" s="31" t="n">
        <v>0</v>
      </c>
      <c r="E106" s="31" t="n">
        <v>0</v>
      </c>
      <c r="F106" s="21" t="n">
        <f aca="false">+D106+E106</f>
        <v>0</v>
      </c>
    </row>
    <row r="107" customFormat="false" ht="17.1" hidden="false" customHeight="true" outlineLevel="0" collapsed="false">
      <c r="A107" s="18" t="n">
        <v>99</v>
      </c>
      <c r="B107" s="18" t="s">
        <v>192</v>
      </c>
      <c r="C107" s="19" t="s">
        <v>193</v>
      </c>
      <c r="D107" s="20" t="n">
        <v>0</v>
      </c>
      <c r="E107" s="20" t="n">
        <v>0</v>
      </c>
      <c r="F107" s="24" t="n">
        <f aca="false">+D107+E107</f>
        <v>0</v>
      </c>
    </row>
    <row r="108" customFormat="false" ht="17.1" hidden="false" customHeight="true" outlineLevel="0" collapsed="false">
      <c r="A108" s="22" t="n">
        <v>100</v>
      </c>
      <c r="B108" s="18" t="s">
        <v>194</v>
      </c>
      <c r="C108" s="23" t="s">
        <v>195</v>
      </c>
      <c r="D108" s="31" t="n">
        <v>0</v>
      </c>
      <c r="E108" s="31" t="n">
        <v>1500</v>
      </c>
      <c r="F108" s="21" t="n">
        <f aca="false">+D108+E108</f>
        <v>1500</v>
      </c>
    </row>
    <row r="109" customFormat="false" ht="17.1" hidden="false" customHeight="true" outlineLevel="0" collapsed="false">
      <c r="A109" s="18" t="n">
        <v>101</v>
      </c>
      <c r="B109" s="18" t="s">
        <v>196</v>
      </c>
      <c r="C109" s="19" t="s">
        <v>197</v>
      </c>
      <c r="D109" s="20" t="n">
        <v>0</v>
      </c>
      <c r="E109" s="20" t="n">
        <v>600</v>
      </c>
      <c r="F109" s="24" t="n">
        <f aca="false">+D109+E109</f>
        <v>600</v>
      </c>
    </row>
    <row r="110" customFormat="false" ht="17.1" hidden="false" customHeight="true" outlineLevel="0" collapsed="false">
      <c r="A110" s="22" t="n">
        <v>102</v>
      </c>
      <c r="B110" s="18" t="s">
        <v>198</v>
      </c>
      <c r="C110" s="23" t="s">
        <v>199</v>
      </c>
      <c r="D110" s="31" t="n">
        <v>0</v>
      </c>
      <c r="E110" s="31" t="n">
        <v>400</v>
      </c>
      <c r="F110" s="21" t="n">
        <f aca="false">+D110+E110</f>
        <v>400</v>
      </c>
    </row>
    <row r="111" customFormat="false" ht="17.1" hidden="false" customHeight="true" outlineLevel="0" collapsed="false">
      <c r="A111" s="18" t="n">
        <v>103</v>
      </c>
      <c r="B111" s="18" t="s">
        <v>200</v>
      </c>
      <c r="C111" s="19" t="s">
        <v>201</v>
      </c>
      <c r="D111" s="20" t="n">
        <v>3000</v>
      </c>
      <c r="E111" s="20" t="n">
        <v>3000</v>
      </c>
      <c r="F111" s="24" t="n">
        <f aca="false">+D111+E111</f>
        <v>6000</v>
      </c>
    </row>
    <row r="112" customFormat="false" ht="17.1" hidden="false" customHeight="true" outlineLevel="0" collapsed="false">
      <c r="A112" s="22" t="n">
        <v>104</v>
      </c>
      <c r="B112" s="18" t="s">
        <v>202</v>
      </c>
      <c r="C112" s="23" t="s">
        <v>203</v>
      </c>
      <c r="D112" s="31" t="n">
        <v>3000</v>
      </c>
      <c r="E112" s="31" t="n">
        <v>3000</v>
      </c>
      <c r="F112" s="21" t="n">
        <f aca="false">+D112+E112</f>
        <v>6000</v>
      </c>
    </row>
    <row r="113" customFormat="false" ht="17.1" hidden="false" customHeight="true" outlineLevel="0" collapsed="false">
      <c r="A113" s="18" t="n">
        <v>105</v>
      </c>
      <c r="B113" s="18" t="s">
        <v>204</v>
      </c>
      <c r="C113" s="19" t="s">
        <v>205</v>
      </c>
      <c r="D113" s="20" t="n">
        <v>0</v>
      </c>
      <c r="E113" s="20" t="n">
        <v>0</v>
      </c>
      <c r="F113" s="24" t="n">
        <f aca="false">+D113+E113</f>
        <v>0</v>
      </c>
    </row>
    <row r="114" customFormat="false" ht="17.1" hidden="false" customHeight="true" outlineLevel="0" collapsed="false">
      <c r="A114" s="22" t="n">
        <v>106</v>
      </c>
      <c r="B114" s="18" t="s">
        <v>206</v>
      </c>
      <c r="C114" s="23" t="s">
        <v>207</v>
      </c>
      <c r="D114" s="31" t="n">
        <v>0</v>
      </c>
      <c r="E114" s="31" t="n">
        <v>600</v>
      </c>
      <c r="F114" s="21" t="n">
        <f aca="false">+D114+E114</f>
        <v>600</v>
      </c>
    </row>
    <row r="115" customFormat="false" ht="17.1" hidden="false" customHeight="true" outlineLevel="0" collapsed="false">
      <c r="A115" s="18" t="n">
        <v>107</v>
      </c>
      <c r="B115" s="18" t="s">
        <v>208</v>
      </c>
      <c r="C115" s="19" t="s">
        <v>209</v>
      </c>
      <c r="D115" s="20" t="n">
        <v>600</v>
      </c>
      <c r="E115" s="20" t="n">
        <v>600</v>
      </c>
      <c r="F115" s="24" t="n">
        <f aca="false">+D115+E115</f>
        <v>1200</v>
      </c>
    </row>
    <row r="116" customFormat="false" ht="17.1" hidden="false" customHeight="true" outlineLevel="0" collapsed="false">
      <c r="A116" s="22" t="n">
        <v>108</v>
      </c>
      <c r="B116" s="18" t="s">
        <v>210</v>
      </c>
      <c r="C116" s="23" t="s">
        <v>211</v>
      </c>
      <c r="D116" s="31" t="n">
        <v>0</v>
      </c>
      <c r="E116" s="31" t="n">
        <v>0</v>
      </c>
      <c r="F116" s="21" t="n">
        <f aca="false">+D116+E116</f>
        <v>0</v>
      </c>
    </row>
    <row r="117" customFormat="false" ht="17.1" hidden="false" customHeight="true" outlineLevel="0" collapsed="false">
      <c r="A117" s="18" t="n">
        <v>109</v>
      </c>
      <c r="B117" s="18" t="s">
        <v>212</v>
      </c>
      <c r="C117" s="19" t="s">
        <v>213</v>
      </c>
      <c r="D117" s="20" t="n">
        <v>0</v>
      </c>
      <c r="E117" s="20" t="n">
        <v>0</v>
      </c>
      <c r="F117" s="24" t="n">
        <f aca="false">+D117+E117</f>
        <v>0</v>
      </c>
    </row>
    <row r="118" customFormat="false" ht="17.1" hidden="false" customHeight="true" outlineLevel="0" collapsed="false">
      <c r="A118" s="22" t="n">
        <v>110</v>
      </c>
      <c r="B118" s="18" t="s">
        <v>214</v>
      </c>
      <c r="C118" s="23" t="s">
        <v>215</v>
      </c>
      <c r="D118" s="31" t="n">
        <v>0</v>
      </c>
      <c r="E118" s="31" t="n">
        <v>0</v>
      </c>
      <c r="F118" s="21" t="n">
        <f aca="false">+D118+E118</f>
        <v>0</v>
      </c>
    </row>
    <row r="119" customFormat="false" ht="17.1" hidden="false" customHeight="true" outlineLevel="0" collapsed="false">
      <c r="A119" s="18" t="n">
        <v>111</v>
      </c>
      <c r="B119" s="18" t="s">
        <v>216</v>
      </c>
      <c r="C119" s="19" t="s">
        <v>217</v>
      </c>
      <c r="D119" s="20" t="n">
        <v>5000</v>
      </c>
      <c r="E119" s="20" t="n">
        <v>5000</v>
      </c>
      <c r="F119" s="24" t="n">
        <f aca="false">+D119+E119</f>
        <v>10000</v>
      </c>
    </row>
    <row r="120" customFormat="false" ht="17.1" hidden="false" customHeight="true" outlineLevel="0" collapsed="false">
      <c r="A120" s="22" t="n">
        <v>112</v>
      </c>
      <c r="B120" s="18" t="s">
        <v>218</v>
      </c>
      <c r="C120" s="23" t="s">
        <v>219</v>
      </c>
      <c r="D120" s="31" t="n">
        <v>0</v>
      </c>
      <c r="E120" s="31" t="n">
        <v>0</v>
      </c>
      <c r="F120" s="21" t="n">
        <f aca="false">+D120+E120</f>
        <v>0</v>
      </c>
    </row>
    <row r="121" customFormat="false" ht="17.1" hidden="false" customHeight="true" outlineLevel="0" collapsed="false">
      <c r="A121" s="18" t="n">
        <v>113</v>
      </c>
      <c r="B121" s="18" t="s">
        <v>220</v>
      </c>
      <c r="C121" s="19" t="s">
        <v>221</v>
      </c>
      <c r="D121" s="20" t="n">
        <v>0</v>
      </c>
      <c r="E121" s="20" t="n">
        <v>400</v>
      </c>
      <c r="F121" s="24" t="n">
        <f aca="false">+D121+E121</f>
        <v>400</v>
      </c>
    </row>
    <row r="122" customFormat="false" ht="17.1" hidden="false" customHeight="true" outlineLevel="0" collapsed="false">
      <c r="A122" s="22" t="n">
        <v>114</v>
      </c>
      <c r="B122" s="18" t="s">
        <v>222</v>
      </c>
      <c r="C122" s="23" t="s">
        <v>223</v>
      </c>
      <c r="D122" s="31" t="n">
        <v>1500</v>
      </c>
      <c r="E122" s="31" t="n">
        <v>1500</v>
      </c>
      <c r="F122" s="21" t="n">
        <f aca="false">+D122+E122</f>
        <v>3000</v>
      </c>
    </row>
    <row r="123" customFormat="false" ht="17.1" hidden="false" customHeight="true" outlineLevel="0" collapsed="false">
      <c r="A123" s="18" t="n">
        <v>115</v>
      </c>
      <c r="B123" s="18" t="s">
        <v>224</v>
      </c>
      <c r="C123" s="19" t="s">
        <v>225</v>
      </c>
      <c r="D123" s="20" t="n">
        <v>0</v>
      </c>
      <c r="E123" s="20" t="n">
        <v>400</v>
      </c>
      <c r="F123" s="24" t="n">
        <f aca="false">+D123+E123</f>
        <v>400</v>
      </c>
    </row>
    <row r="124" customFormat="false" ht="17.1" hidden="false" customHeight="true" outlineLevel="0" collapsed="false">
      <c r="A124" s="22" t="n">
        <v>116</v>
      </c>
      <c r="B124" s="18" t="s">
        <v>226</v>
      </c>
      <c r="C124" s="23" t="s">
        <v>227</v>
      </c>
      <c r="D124" s="31" t="n">
        <v>0</v>
      </c>
      <c r="E124" s="31" t="n">
        <v>0</v>
      </c>
      <c r="F124" s="21" t="n">
        <f aca="false">+D124+E124</f>
        <v>0</v>
      </c>
    </row>
    <row r="125" customFormat="false" ht="17.1" hidden="false" customHeight="true" outlineLevel="0" collapsed="false">
      <c r="A125" s="18" t="n">
        <v>117</v>
      </c>
      <c r="B125" s="18" t="s">
        <v>228</v>
      </c>
      <c r="C125" s="19" t="s">
        <v>229</v>
      </c>
      <c r="D125" s="20" t="n">
        <v>0</v>
      </c>
      <c r="E125" s="20" t="n">
        <v>0</v>
      </c>
      <c r="F125" s="24" t="n">
        <f aca="false">+D125+E125</f>
        <v>0</v>
      </c>
    </row>
    <row r="126" customFormat="false" ht="17.1" hidden="false" customHeight="true" outlineLevel="0" collapsed="false">
      <c r="A126" s="22" t="n">
        <v>118</v>
      </c>
      <c r="B126" s="18" t="s">
        <v>230</v>
      </c>
      <c r="C126" s="23" t="s">
        <v>231</v>
      </c>
      <c r="D126" s="31" t="n">
        <v>0</v>
      </c>
      <c r="E126" s="31" t="n">
        <v>0</v>
      </c>
      <c r="F126" s="21" t="n">
        <f aca="false">+D126+E126</f>
        <v>0</v>
      </c>
    </row>
    <row r="127" customFormat="false" ht="17.1" hidden="false" customHeight="true" outlineLevel="0" collapsed="false">
      <c r="A127" s="18" t="n">
        <v>119</v>
      </c>
      <c r="B127" s="18" t="s">
        <v>232</v>
      </c>
      <c r="C127" s="19" t="s">
        <v>233</v>
      </c>
      <c r="D127" s="20" t="n">
        <v>0</v>
      </c>
      <c r="E127" s="20" t="n">
        <v>0</v>
      </c>
      <c r="F127" s="24" t="n">
        <f aca="false">+D127+E127</f>
        <v>0</v>
      </c>
    </row>
    <row r="128" customFormat="false" ht="17.1" hidden="false" customHeight="true" outlineLevel="0" collapsed="false">
      <c r="A128" s="22" t="n">
        <v>120</v>
      </c>
      <c r="B128" s="18" t="s">
        <v>234</v>
      </c>
      <c r="C128" s="23" t="s">
        <v>235</v>
      </c>
      <c r="D128" s="31" t="n">
        <v>0</v>
      </c>
      <c r="E128" s="31" t="n">
        <v>0</v>
      </c>
      <c r="F128" s="21" t="n">
        <f aca="false">+D128+E128</f>
        <v>0</v>
      </c>
    </row>
    <row r="129" customFormat="false" ht="17.1" hidden="false" customHeight="true" outlineLevel="0" collapsed="false">
      <c r="A129" s="18" t="n">
        <v>121</v>
      </c>
      <c r="B129" s="18" t="s">
        <v>236</v>
      </c>
      <c r="C129" s="19" t="s">
        <v>237</v>
      </c>
      <c r="D129" s="20" t="n">
        <v>0</v>
      </c>
      <c r="E129" s="20" t="n">
        <v>300</v>
      </c>
      <c r="F129" s="24" t="n">
        <f aca="false">+D129+E129</f>
        <v>300</v>
      </c>
    </row>
    <row r="130" customFormat="false" ht="17.1" hidden="false" customHeight="true" outlineLevel="0" collapsed="false">
      <c r="A130" s="22" t="n">
        <v>122</v>
      </c>
      <c r="B130" s="18" t="s">
        <v>238</v>
      </c>
      <c r="C130" s="23" t="s">
        <v>239</v>
      </c>
      <c r="D130" s="31" t="n">
        <v>0</v>
      </c>
      <c r="E130" s="31" t="n">
        <v>10</v>
      </c>
      <c r="F130" s="21" t="n">
        <f aca="false">+D130+E130</f>
        <v>10</v>
      </c>
    </row>
    <row r="131" customFormat="false" ht="17.1" hidden="false" customHeight="true" outlineLevel="0" collapsed="false">
      <c r="A131" s="18" t="n">
        <v>123</v>
      </c>
      <c r="B131" s="18" t="s">
        <v>240</v>
      </c>
      <c r="C131" s="19" t="s">
        <v>241</v>
      </c>
      <c r="D131" s="20" t="n">
        <v>0</v>
      </c>
      <c r="E131" s="20" t="n">
        <v>0</v>
      </c>
      <c r="F131" s="24" t="n">
        <f aca="false">+D131+E131</f>
        <v>0</v>
      </c>
    </row>
    <row r="132" customFormat="false" ht="17.1" hidden="false" customHeight="true" outlineLevel="0" collapsed="false">
      <c r="A132" s="22" t="n">
        <v>125</v>
      </c>
      <c r="B132" s="18" t="s">
        <v>242</v>
      </c>
      <c r="C132" s="23" t="s">
        <v>243</v>
      </c>
      <c r="D132" s="31" t="n">
        <v>30000</v>
      </c>
      <c r="E132" s="31" t="n">
        <v>30000</v>
      </c>
      <c r="F132" s="21" t="n">
        <f aca="false">+D132+E132</f>
        <v>60000</v>
      </c>
    </row>
    <row r="133" customFormat="false" ht="17.1" hidden="false" customHeight="true" outlineLevel="0" collapsed="false">
      <c r="A133" s="18" t="n">
        <v>126</v>
      </c>
      <c r="B133" s="18" t="s">
        <v>244</v>
      </c>
      <c r="C133" s="19" t="s">
        <v>245</v>
      </c>
      <c r="D133" s="20" t="n">
        <v>0</v>
      </c>
      <c r="E133" s="20" t="n">
        <v>1600</v>
      </c>
      <c r="F133" s="24" t="n">
        <f aca="false">+D133+E133</f>
        <v>1600</v>
      </c>
    </row>
    <row r="134" customFormat="false" ht="17.1" hidden="false" customHeight="true" outlineLevel="0" collapsed="false">
      <c r="A134" s="22" t="n">
        <v>127</v>
      </c>
      <c r="B134" s="18" t="s">
        <v>246</v>
      </c>
      <c r="C134" s="23" t="s">
        <v>247</v>
      </c>
      <c r="D134" s="31" t="n">
        <v>10000</v>
      </c>
      <c r="E134" s="31" t="n">
        <v>10000</v>
      </c>
      <c r="F134" s="21" t="n">
        <f aca="false">+D134+E134</f>
        <v>20000</v>
      </c>
    </row>
    <row r="135" customFormat="false" ht="17.1" hidden="false" customHeight="true" outlineLevel="0" collapsed="false">
      <c r="A135" s="18" t="n">
        <v>128</v>
      </c>
      <c r="B135" s="18" t="s">
        <v>248</v>
      </c>
      <c r="C135" s="19" t="s">
        <v>249</v>
      </c>
      <c r="D135" s="20" t="n">
        <v>0</v>
      </c>
      <c r="E135" s="20" t="n">
        <v>0</v>
      </c>
      <c r="F135" s="24" t="n">
        <f aca="false">+D135+E135</f>
        <v>0</v>
      </c>
    </row>
    <row r="136" customFormat="false" ht="17.1" hidden="false" customHeight="true" outlineLevel="0" collapsed="false">
      <c r="A136" s="22" t="n">
        <v>129</v>
      </c>
      <c r="B136" s="18" t="s">
        <v>250</v>
      </c>
      <c r="C136" s="23" t="s">
        <v>251</v>
      </c>
      <c r="D136" s="31" t="n">
        <v>0</v>
      </c>
      <c r="E136" s="31" t="n">
        <v>4000</v>
      </c>
      <c r="F136" s="21" t="n">
        <f aca="false">+D136+E136</f>
        <v>4000</v>
      </c>
    </row>
    <row r="137" customFormat="false" ht="17.1" hidden="false" customHeight="true" outlineLevel="0" collapsed="false">
      <c r="A137" s="18" t="n">
        <v>130</v>
      </c>
      <c r="B137" s="18" t="s">
        <v>252</v>
      </c>
      <c r="C137" s="19" t="s">
        <v>253</v>
      </c>
      <c r="D137" s="20" t="n">
        <v>0</v>
      </c>
      <c r="E137" s="20" t="n">
        <v>0</v>
      </c>
      <c r="F137" s="24" t="n">
        <f aca="false">+D137+E137</f>
        <v>0</v>
      </c>
    </row>
    <row r="138" customFormat="false" ht="17.1" hidden="false" customHeight="true" outlineLevel="0" collapsed="false">
      <c r="A138" s="22" t="n">
        <v>131</v>
      </c>
      <c r="B138" s="18" t="s">
        <v>254</v>
      </c>
      <c r="C138" s="23" t="s">
        <v>255</v>
      </c>
      <c r="D138" s="31" t="n">
        <v>0</v>
      </c>
      <c r="E138" s="31" t="n">
        <v>0</v>
      </c>
      <c r="F138" s="21" t="n">
        <f aca="false">+D138+E138</f>
        <v>0</v>
      </c>
    </row>
    <row r="139" customFormat="false" ht="17.1" hidden="false" customHeight="true" outlineLevel="0" collapsed="false">
      <c r="A139" s="18" t="n">
        <v>132</v>
      </c>
      <c r="B139" s="18" t="s">
        <v>256</v>
      </c>
      <c r="C139" s="19" t="s">
        <v>257</v>
      </c>
      <c r="D139" s="20" t="n">
        <v>0</v>
      </c>
      <c r="E139" s="20" t="n">
        <v>400</v>
      </c>
      <c r="F139" s="24" t="n">
        <f aca="false">+D139+E139</f>
        <v>400</v>
      </c>
    </row>
    <row r="140" customFormat="false" ht="17.1" hidden="false" customHeight="true" outlineLevel="0" collapsed="false">
      <c r="A140" s="22" t="n">
        <v>133</v>
      </c>
      <c r="B140" s="18" t="s">
        <v>258</v>
      </c>
      <c r="C140" s="23" t="s">
        <v>259</v>
      </c>
      <c r="D140" s="31" t="n">
        <v>0</v>
      </c>
      <c r="E140" s="31" t="n">
        <v>0</v>
      </c>
      <c r="F140" s="21" t="n">
        <f aca="false">+D140+E140</f>
        <v>0</v>
      </c>
    </row>
    <row r="141" customFormat="false" ht="17.1" hidden="false" customHeight="true" outlineLevel="0" collapsed="false">
      <c r="A141" s="18" t="n">
        <v>134</v>
      </c>
      <c r="B141" s="18" t="s">
        <v>260</v>
      </c>
      <c r="C141" s="19" t="s">
        <v>261</v>
      </c>
      <c r="D141" s="20" t="n">
        <v>0</v>
      </c>
      <c r="E141" s="20" t="n">
        <v>4000</v>
      </c>
      <c r="F141" s="24" t="n">
        <f aca="false">+D141+E141</f>
        <v>4000</v>
      </c>
    </row>
    <row r="142" customFormat="false" ht="17.1" hidden="false" customHeight="true" outlineLevel="0" collapsed="false">
      <c r="A142" s="22" t="n">
        <v>135</v>
      </c>
      <c r="B142" s="18" t="s">
        <v>262</v>
      </c>
      <c r="C142" s="23" t="s">
        <v>263</v>
      </c>
      <c r="D142" s="31" t="n">
        <v>0</v>
      </c>
      <c r="E142" s="31" t="n">
        <v>8000</v>
      </c>
      <c r="F142" s="21" t="n">
        <f aca="false">+D142+E142</f>
        <v>8000</v>
      </c>
    </row>
    <row r="143" customFormat="false" ht="17.1" hidden="false" customHeight="true" outlineLevel="0" collapsed="false">
      <c r="A143" s="18" t="n">
        <v>136</v>
      </c>
      <c r="B143" s="18" t="s">
        <v>264</v>
      </c>
      <c r="C143" s="19" t="s">
        <v>265</v>
      </c>
      <c r="D143" s="20" t="n">
        <v>0</v>
      </c>
      <c r="E143" s="20" t="n">
        <v>600</v>
      </c>
      <c r="F143" s="24" t="n">
        <f aca="false">+D143+E143</f>
        <v>600</v>
      </c>
    </row>
    <row r="144" customFormat="false" ht="17.1" hidden="false" customHeight="true" outlineLevel="0" collapsed="false">
      <c r="A144" s="22" t="n">
        <v>138</v>
      </c>
      <c r="B144" s="18" t="s">
        <v>266</v>
      </c>
      <c r="C144" s="23" t="s">
        <v>267</v>
      </c>
      <c r="D144" s="31" t="n">
        <v>0</v>
      </c>
      <c r="E144" s="31" t="n">
        <v>1000</v>
      </c>
      <c r="F144" s="21" t="n">
        <f aca="false">+D144+E144</f>
        <v>1000</v>
      </c>
    </row>
    <row r="145" customFormat="false" ht="17.1" hidden="false" customHeight="true" outlineLevel="0" collapsed="false">
      <c r="A145" s="18" t="n">
        <v>139</v>
      </c>
      <c r="B145" s="18" t="s">
        <v>268</v>
      </c>
      <c r="C145" s="19" t="s">
        <v>269</v>
      </c>
      <c r="D145" s="20" t="n">
        <v>0</v>
      </c>
      <c r="E145" s="20" t="n">
        <v>200</v>
      </c>
      <c r="F145" s="24" t="n">
        <f aca="false">+D145+E145</f>
        <v>200</v>
      </c>
    </row>
    <row r="146" customFormat="false" ht="17.1" hidden="false" customHeight="true" outlineLevel="0" collapsed="false">
      <c r="A146" s="22" t="n">
        <v>140</v>
      </c>
      <c r="B146" s="18" t="s">
        <v>270</v>
      </c>
      <c r="C146" s="23" t="s">
        <v>271</v>
      </c>
      <c r="D146" s="31" t="n">
        <v>0</v>
      </c>
      <c r="E146" s="31" t="n">
        <v>10000</v>
      </c>
      <c r="F146" s="21" t="n">
        <f aca="false">+D146+E146</f>
        <v>10000</v>
      </c>
    </row>
    <row r="147" customFormat="false" ht="17.1" hidden="false" customHeight="true" outlineLevel="0" collapsed="false">
      <c r="A147" s="18" t="n">
        <v>141</v>
      </c>
      <c r="B147" s="18" t="s">
        <v>272</v>
      </c>
      <c r="C147" s="19" t="s">
        <v>273</v>
      </c>
      <c r="D147" s="20" t="n">
        <v>0</v>
      </c>
      <c r="E147" s="20" t="n">
        <v>2400</v>
      </c>
      <c r="F147" s="24" t="n">
        <f aca="false">+D147+E147</f>
        <v>2400</v>
      </c>
    </row>
    <row r="148" customFormat="false" ht="17.1" hidden="false" customHeight="true" outlineLevel="0" collapsed="false">
      <c r="A148" s="22" t="n">
        <v>142</v>
      </c>
      <c r="B148" s="18" t="s">
        <v>274</v>
      </c>
      <c r="C148" s="23" t="s">
        <v>275</v>
      </c>
      <c r="D148" s="31" t="n">
        <v>10000</v>
      </c>
      <c r="E148" s="31" t="n">
        <v>10000</v>
      </c>
      <c r="F148" s="21" t="n">
        <f aca="false">+D148+E148</f>
        <v>20000</v>
      </c>
    </row>
    <row r="149" customFormat="false" ht="17.1" hidden="false" customHeight="true" outlineLevel="0" collapsed="false">
      <c r="A149" s="18" t="n">
        <v>143</v>
      </c>
      <c r="B149" s="18" t="s">
        <v>276</v>
      </c>
      <c r="C149" s="19" t="s">
        <v>277</v>
      </c>
      <c r="D149" s="20" t="n">
        <v>1500</v>
      </c>
      <c r="E149" s="20" t="n">
        <v>1500</v>
      </c>
      <c r="F149" s="24" t="n">
        <f aca="false">+D149+E149</f>
        <v>3000</v>
      </c>
    </row>
    <row r="150" customFormat="false" ht="17.1" hidden="false" customHeight="true" outlineLevel="0" collapsed="false">
      <c r="A150" s="22" t="n">
        <v>144</v>
      </c>
      <c r="B150" s="18" t="s">
        <v>278</v>
      </c>
      <c r="C150" s="23" t="s">
        <v>279</v>
      </c>
      <c r="D150" s="31" t="n">
        <v>0</v>
      </c>
      <c r="E150" s="31" t="n">
        <v>50</v>
      </c>
      <c r="F150" s="21" t="n">
        <f aca="false">+D150+E150</f>
        <v>50</v>
      </c>
    </row>
    <row r="151" customFormat="false" ht="17.1" hidden="false" customHeight="true" outlineLevel="0" collapsed="false">
      <c r="A151" s="18" t="n">
        <v>145</v>
      </c>
      <c r="B151" s="18" t="s">
        <v>280</v>
      </c>
      <c r="C151" s="19" t="s">
        <v>281</v>
      </c>
      <c r="D151" s="20" t="n">
        <v>0</v>
      </c>
      <c r="E151" s="20" t="n">
        <v>500</v>
      </c>
      <c r="F151" s="24" t="n">
        <f aca="false">+D151+E151</f>
        <v>500</v>
      </c>
    </row>
    <row r="152" customFormat="false" ht="17.1" hidden="false" customHeight="true" outlineLevel="0" collapsed="false">
      <c r="A152" s="22" t="n">
        <v>146</v>
      </c>
      <c r="B152" s="18" t="s">
        <v>282</v>
      </c>
      <c r="C152" s="23" t="s">
        <v>283</v>
      </c>
      <c r="D152" s="31" t="n">
        <v>0</v>
      </c>
      <c r="E152" s="31" t="n">
        <v>0</v>
      </c>
      <c r="F152" s="21" t="n">
        <f aca="false">+D152+E152</f>
        <v>0</v>
      </c>
    </row>
    <row r="153" customFormat="false" ht="17.1" hidden="false" customHeight="true" outlineLevel="0" collapsed="false">
      <c r="A153" s="18" t="n">
        <v>147</v>
      </c>
      <c r="B153" s="18" t="s">
        <v>284</v>
      </c>
      <c r="C153" s="19" t="s">
        <v>285</v>
      </c>
      <c r="D153" s="20" t="n">
        <v>0</v>
      </c>
      <c r="E153" s="20" t="n">
        <v>0</v>
      </c>
      <c r="F153" s="24" t="n">
        <f aca="false">+D153+E153</f>
        <v>0</v>
      </c>
    </row>
    <row r="154" customFormat="false" ht="17.1" hidden="false" customHeight="true" outlineLevel="0" collapsed="false">
      <c r="A154" s="22" t="n">
        <v>150</v>
      </c>
      <c r="B154" s="18" t="s">
        <v>286</v>
      </c>
      <c r="C154" s="23" t="s">
        <v>287</v>
      </c>
      <c r="D154" s="31" t="n">
        <v>0</v>
      </c>
      <c r="E154" s="31" t="n">
        <v>0</v>
      </c>
      <c r="F154" s="21" t="n">
        <f aca="false">+D154+E154</f>
        <v>0</v>
      </c>
    </row>
    <row r="155" customFormat="false" ht="17.1" hidden="false" customHeight="true" outlineLevel="0" collapsed="false">
      <c r="A155" s="18" t="n">
        <v>153</v>
      </c>
      <c r="B155" s="18" t="s">
        <v>288</v>
      </c>
      <c r="C155" s="19" t="s">
        <v>289</v>
      </c>
      <c r="D155" s="20" t="n">
        <v>0</v>
      </c>
      <c r="E155" s="20" t="n">
        <v>20</v>
      </c>
      <c r="F155" s="24" t="n">
        <f aca="false">+D155+E155</f>
        <v>20</v>
      </c>
    </row>
    <row r="156" customFormat="false" ht="17.1" hidden="false" customHeight="true" outlineLevel="0" collapsed="false">
      <c r="A156" s="22" t="n">
        <v>154</v>
      </c>
      <c r="B156" s="18" t="s">
        <v>290</v>
      </c>
      <c r="C156" s="23" t="s">
        <v>291</v>
      </c>
      <c r="D156" s="31" t="n">
        <v>0</v>
      </c>
      <c r="E156" s="31" t="n">
        <v>6000</v>
      </c>
      <c r="F156" s="21" t="n">
        <f aca="false">+D156+E156</f>
        <v>6000</v>
      </c>
    </row>
    <row r="157" customFormat="false" ht="17.1" hidden="false" customHeight="true" outlineLevel="0" collapsed="false">
      <c r="A157" s="18" t="n">
        <v>155</v>
      </c>
      <c r="B157" s="18" t="s">
        <v>292</v>
      </c>
      <c r="C157" s="19" t="s">
        <v>293</v>
      </c>
      <c r="D157" s="20" t="n">
        <v>0</v>
      </c>
      <c r="E157" s="20" t="n">
        <v>3000</v>
      </c>
      <c r="F157" s="24" t="n">
        <f aca="false">+D157+E157</f>
        <v>3000</v>
      </c>
    </row>
    <row r="158" customFormat="false" ht="17.1" hidden="false" customHeight="true" outlineLevel="0" collapsed="false">
      <c r="A158" s="22" t="n">
        <v>156</v>
      </c>
      <c r="B158" s="18" t="s">
        <v>294</v>
      </c>
      <c r="C158" s="23" t="s">
        <v>295</v>
      </c>
      <c r="D158" s="31" t="n">
        <v>0</v>
      </c>
      <c r="E158" s="31" t="n">
        <v>0</v>
      </c>
      <c r="F158" s="21" t="n">
        <f aca="false">+D158+E158</f>
        <v>0</v>
      </c>
    </row>
    <row r="159" customFormat="false" ht="17.1" hidden="false" customHeight="true" outlineLevel="0" collapsed="false">
      <c r="A159" s="18" t="n">
        <v>157</v>
      </c>
      <c r="B159" s="18" t="s">
        <v>296</v>
      </c>
      <c r="C159" s="19" t="s">
        <v>297</v>
      </c>
      <c r="D159" s="20" t="n">
        <v>0</v>
      </c>
      <c r="E159" s="20" t="n">
        <v>0</v>
      </c>
      <c r="F159" s="24" t="n">
        <f aca="false">+D159+E159</f>
        <v>0</v>
      </c>
    </row>
    <row r="160" customFormat="false" ht="17.1" hidden="false" customHeight="true" outlineLevel="0" collapsed="false">
      <c r="A160" s="22" t="n">
        <v>158</v>
      </c>
      <c r="B160" s="18" t="s">
        <v>298</v>
      </c>
      <c r="C160" s="23" t="s">
        <v>299</v>
      </c>
      <c r="D160" s="31" t="n">
        <v>0</v>
      </c>
      <c r="E160" s="31" t="n">
        <v>600</v>
      </c>
      <c r="F160" s="21" t="n">
        <f aca="false">+D160+E160</f>
        <v>600</v>
      </c>
    </row>
    <row r="161" customFormat="false" ht="17.1" hidden="false" customHeight="true" outlineLevel="0" collapsed="false">
      <c r="A161" s="18" t="n">
        <v>159</v>
      </c>
      <c r="B161" s="18" t="s">
        <v>300</v>
      </c>
      <c r="C161" s="19" t="s">
        <v>301</v>
      </c>
      <c r="D161" s="20" t="n">
        <v>0</v>
      </c>
      <c r="E161" s="20" t="n">
        <v>0</v>
      </c>
      <c r="F161" s="24" t="n">
        <f aca="false">+D161+E161</f>
        <v>0</v>
      </c>
    </row>
    <row r="162" customFormat="false" ht="17.1" hidden="false" customHeight="true" outlineLevel="0" collapsed="false">
      <c r="A162" s="22" t="n">
        <v>160</v>
      </c>
      <c r="B162" s="18" t="s">
        <v>302</v>
      </c>
      <c r="C162" s="23" t="s">
        <v>303</v>
      </c>
      <c r="D162" s="31" t="n">
        <v>0</v>
      </c>
      <c r="E162" s="31" t="n">
        <v>0</v>
      </c>
      <c r="F162" s="21" t="n">
        <f aca="false">+D162+E162</f>
        <v>0</v>
      </c>
    </row>
    <row r="163" customFormat="false" ht="17.1" hidden="false" customHeight="true" outlineLevel="0" collapsed="false">
      <c r="A163" s="18" t="n">
        <v>161</v>
      </c>
      <c r="B163" s="18" t="s">
        <v>304</v>
      </c>
      <c r="C163" s="19" t="s">
        <v>305</v>
      </c>
      <c r="D163" s="20" t="n">
        <v>0</v>
      </c>
      <c r="E163" s="20" t="n">
        <v>200</v>
      </c>
      <c r="F163" s="24" t="n">
        <f aca="false">+D163+E163</f>
        <v>200</v>
      </c>
    </row>
    <row r="164" customFormat="false" ht="17.1" hidden="false" customHeight="true" outlineLevel="0" collapsed="false">
      <c r="A164" s="22" t="n">
        <v>162</v>
      </c>
      <c r="B164" s="18" t="s">
        <v>306</v>
      </c>
      <c r="C164" s="23" t="s">
        <v>307</v>
      </c>
      <c r="D164" s="31" t="n">
        <v>0</v>
      </c>
      <c r="E164" s="31" t="n">
        <v>0</v>
      </c>
      <c r="F164" s="21" t="n">
        <f aca="false">+D164+E164</f>
        <v>0</v>
      </c>
    </row>
    <row r="165" customFormat="false" ht="17.1" hidden="false" customHeight="true" outlineLevel="0" collapsed="false">
      <c r="A165" s="18" t="n">
        <v>163</v>
      </c>
      <c r="B165" s="18" t="s">
        <v>308</v>
      </c>
      <c r="C165" s="19" t="s">
        <v>309</v>
      </c>
      <c r="D165" s="20" t="n">
        <v>0</v>
      </c>
      <c r="E165" s="20" t="n">
        <v>0</v>
      </c>
      <c r="F165" s="24" t="n">
        <f aca="false">+D165+E165</f>
        <v>0</v>
      </c>
    </row>
    <row r="166" customFormat="false" ht="17.1" hidden="false" customHeight="true" outlineLevel="0" collapsed="false">
      <c r="A166" s="22" t="n">
        <v>164</v>
      </c>
      <c r="B166" s="18" t="s">
        <v>310</v>
      </c>
      <c r="C166" s="23" t="s">
        <v>311</v>
      </c>
      <c r="D166" s="31" t="n">
        <v>0</v>
      </c>
      <c r="E166" s="31" t="n">
        <v>600</v>
      </c>
      <c r="F166" s="21" t="n">
        <f aca="false">+D166+E166</f>
        <v>600</v>
      </c>
    </row>
    <row r="167" customFormat="false" ht="17.1" hidden="false" customHeight="true" outlineLevel="0" collapsed="false">
      <c r="A167" s="18" t="n">
        <v>165</v>
      </c>
      <c r="B167" s="18" t="s">
        <v>312</v>
      </c>
      <c r="C167" s="19" t="s">
        <v>313</v>
      </c>
      <c r="D167" s="20" t="n">
        <v>0</v>
      </c>
      <c r="E167" s="20" t="n">
        <v>0</v>
      </c>
      <c r="F167" s="24" t="n">
        <f aca="false">+D167+E167</f>
        <v>0</v>
      </c>
    </row>
    <row r="168" customFormat="false" ht="17.1" hidden="false" customHeight="true" outlineLevel="0" collapsed="false">
      <c r="A168" s="22" t="n">
        <v>166</v>
      </c>
      <c r="B168" s="18" t="s">
        <v>314</v>
      </c>
      <c r="C168" s="23" t="s">
        <v>315</v>
      </c>
      <c r="D168" s="31" t="n">
        <v>15000</v>
      </c>
      <c r="E168" s="31" t="n">
        <v>15000</v>
      </c>
      <c r="F168" s="21" t="n">
        <f aca="false">+D168+E168</f>
        <v>30000</v>
      </c>
    </row>
    <row r="169" customFormat="false" ht="17.1" hidden="false" customHeight="true" outlineLevel="0" collapsed="false">
      <c r="A169" s="18" t="n">
        <v>167</v>
      </c>
      <c r="B169" s="18" t="s">
        <v>316</v>
      </c>
      <c r="C169" s="19" t="s">
        <v>317</v>
      </c>
      <c r="D169" s="20" t="n">
        <v>0</v>
      </c>
      <c r="E169" s="20" t="n">
        <v>15000</v>
      </c>
      <c r="F169" s="24" t="n">
        <f aca="false">+D169+E169</f>
        <v>15000</v>
      </c>
    </row>
    <row r="170" customFormat="false" ht="17.1" hidden="false" customHeight="true" outlineLevel="0" collapsed="false">
      <c r="A170" s="22" t="n">
        <v>168</v>
      </c>
      <c r="B170" s="18" t="s">
        <v>318</v>
      </c>
      <c r="C170" s="23" t="s">
        <v>319</v>
      </c>
      <c r="D170" s="31" t="n">
        <v>0</v>
      </c>
      <c r="E170" s="31" t="n">
        <v>1000</v>
      </c>
      <c r="F170" s="21" t="n">
        <f aca="false">+D170+E170</f>
        <v>1000</v>
      </c>
    </row>
    <row r="171" customFormat="false" ht="17.1" hidden="false" customHeight="true" outlineLevel="0" collapsed="false">
      <c r="A171" s="18" t="n">
        <v>169</v>
      </c>
      <c r="B171" s="18" t="s">
        <v>320</v>
      </c>
      <c r="C171" s="19" t="s">
        <v>321</v>
      </c>
      <c r="D171" s="20" t="n">
        <v>0</v>
      </c>
      <c r="E171" s="20" t="n">
        <v>0</v>
      </c>
      <c r="F171" s="24" t="n">
        <f aca="false">+D171+E171</f>
        <v>0</v>
      </c>
    </row>
    <row r="172" customFormat="false" ht="17.1" hidden="false" customHeight="true" outlineLevel="0" collapsed="false">
      <c r="A172" s="22" t="n">
        <v>170</v>
      </c>
      <c r="B172" s="18" t="s">
        <v>322</v>
      </c>
      <c r="C172" s="23" t="s">
        <v>323</v>
      </c>
      <c r="D172" s="31" t="n">
        <v>0</v>
      </c>
      <c r="E172" s="31" t="n">
        <v>600</v>
      </c>
      <c r="F172" s="21" t="n">
        <f aca="false">+D172+E172</f>
        <v>600</v>
      </c>
    </row>
    <row r="173" customFormat="false" ht="17.1" hidden="false" customHeight="true" outlineLevel="0" collapsed="false">
      <c r="A173" s="18" t="n">
        <v>171</v>
      </c>
      <c r="B173" s="18" t="s">
        <v>324</v>
      </c>
      <c r="C173" s="19" t="s">
        <v>325</v>
      </c>
      <c r="D173" s="20" t="n">
        <v>0</v>
      </c>
      <c r="E173" s="20" t="n">
        <v>0</v>
      </c>
      <c r="F173" s="24" t="n">
        <f aca="false">+D173+E173</f>
        <v>0</v>
      </c>
    </row>
    <row r="174" customFormat="false" ht="17.1" hidden="false" customHeight="true" outlineLevel="0" collapsed="false">
      <c r="A174" s="22" t="n">
        <v>172</v>
      </c>
      <c r="B174" s="18" t="s">
        <v>326</v>
      </c>
      <c r="C174" s="23" t="s">
        <v>327</v>
      </c>
      <c r="D174" s="31" t="n">
        <v>0</v>
      </c>
      <c r="E174" s="31" t="n">
        <v>0</v>
      </c>
      <c r="F174" s="21" t="n">
        <f aca="false">+D174+E174</f>
        <v>0</v>
      </c>
    </row>
    <row r="175" customFormat="false" ht="17.1" hidden="false" customHeight="true" outlineLevel="0" collapsed="false">
      <c r="A175" s="18" t="n">
        <v>173</v>
      </c>
      <c r="B175" s="18" t="s">
        <v>328</v>
      </c>
      <c r="C175" s="19" t="s">
        <v>329</v>
      </c>
      <c r="D175" s="20" t="n">
        <v>0</v>
      </c>
      <c r="E175" s="20" t="n">
        <v>5</v>
      </c>
      <c r="F175" s="24" t="n">
        <f aca="false">+D175+E175</f>
        <v>5</v>
      </c>
    </row>
    <row r="176" customFormat="false" ht="17.1" hidden="false" customHeight="true" outlineLevel="0" collapsed="false">
      <c r="A176" s="22" t="n">
        <v>174</v>
      </c>
      <c r="B176" s="18" t="s">
        <v>330</v>
      </c>
      <c r="C176" s="23" t="s">
        <v>331</v>
      </c>
      <c r="D176" s="31" t="n">
        <v>0</v>
      </c>
      <c r="E176" s="31" t="n">
        <v>0</v>
      </c>
      <c r="F176" s="21" t="n">
        <f aca="false">+D176+E176</f>
        <v>0</v>
      </c>
    </row>
    <row r="177" customFormat="false" ht="17.1" hidden="false" customHeight="true" outlineLevel="0" collapsed="false">
      <c r="A177" s="18" t="n">
        <v>175</v>
      </c>
      <c r="B177" s="18" t="s">
        <v>332</v>
      </c>
      <c r="C177" s="19" t="s">
        <v>333</v>
      </c>
      <c r="D177" s="20" t="n">
        <v>0</v>
      </c>
      <c r="E177" s="20" t="n">
        <v>0</v>
      </c>
      <c r="F177" s="24" t="n">
        <f aca="false">+D177+E177</f>
        <v>0</v>
      </c>
    </row>
    <row r="178" customFormat="false" ht="17.1" hidden="false" customHeight="true" outlineLevel="0" collapsed="false">
      <c r="A178" s="22" t="n">
        <v>176</v>
      </c>
      <c r="B178" s="18" t="s">
        <v>334</v>
      </c>
      <c r="C178" s="23" t="s">
        <v>335</v>
      </c>
      <c r="D178" s="31" t="n">
        <v>0</v>
      </c>
      <c r="E178" s="31" t="n">
        <v>60</v>
      </c>
      <c r="F178" s="21" t="n">
        <f aca="false">+D178+E178</f>
        <v>60</v>
      </c>
    </row>
    <row r="179" customFormat="false" ht="17.1" hidden="false" customHeight="true" outlineLevel="0" collapsed="false">
      <c r="A179" s="18" t="n">
        <v>177</v>
      </c>
      <c r="B179" s="18" t="s">
        <v>336</v>
      </c>
      <c r="C179" s="19" t="s">
        <v>337</v>
      </c>
      <c r="D179" s="20" t="n">
        <v>0</v>
      </c>
      <c r="E179" s="20" t="n">
        <v>0</v>
      </c>
      <c r="F179" s="24" t="n">
        <f aca="false">+D179+E179</f>
        <v>0</v>
      </c>
    </row>
    <row r="180" customFormat="false" ht="17.1" hidden="false" customHeight="true" outlineLevel="0" collapsed="false">
      <c r="A180" s="22" t="n">
        <v>178</v>
      </c>
      <c r="B180" s="18" t="s">
        <v>338</v>
      </c>
      <c r="C180" s="23" t="s">
        <v>339</v>
      </c>
      <c r="D180" s="31" t="n">
        <v>0</v>
      </c>
      <c r="E180" s="31" t="n">
        <v>0</v>
      </c>
      <c r="F180" s="21" t="n">
        <f aca="false">+D180+E180</f>
        <v>0</v>
      </c>
    </row>
    <row r="181" customFormat="false" ht="17.1" hidden="false" customHeight="true" outlineLevel="0" collapsed="false">
      <c r="A181" s="18" t="n">
        <v>179</v>
      </c>
      <c r="B181" s="18" t="s">
        <v>340</v>
      </c>
      <c r="C181" s="19" t="s">
        <v>341</v>
      </c>
      <c r="D181" s="20" t="n">
        <v>0</v>
      </c>
      <c r="E181" s="20" t="n">
        <v>0</v>
      </c>
      <c r="F181" s="24" t="n">
        <f aca="false">+D181+E181</f>
        <v>0</v>
      </c>
    </row>
    <row r="182" customFormat="false" ht="17.1" hidden="false" customHeight="true" outlineLevel="0" collapsed="false">
      <c r="A182" s="22" t="n">
        <v>180</v>
      </c>
      <c r="B182" s="18" t="s">
        <v>342</v>
      </c>
      <c r="C182" s="23" t="s">
        <v>343</v>
      </c>
      <c r="D182" s="31" t="n">
        <v>0</v>
      </c>
      <c r="E182" s="31" t="n">
        <v>600</v>
      </c>
      <c r="F182" s="21" t="n">
        <f aca="false">+D182+E182</f>
        <v>600</v>
      </c>
    </row>
    <row r="183" customFormat="false" ht="17.1" hidden="false" customHeight="true" outlineLevel="0" collapsed="false">
      <c r="A183" s="18" t="n">
        <v>181</v>
      </c>
      <c r="B183" s="18" t="s">
        <v>344</v>
      </c>
      <c r="C183" s="19" t="s">
        <v>345</v>
      </c>
      <c r="D183" s="20" t="n">
        <v>0</v>
      </c>
      <c r="E183" s="20" t="n">
        <v>0</v>
      </c>
      <c r="F183" s="24" t="n">
        <f aca="false">+D183+E183</f>
        <v>0</v>
      </c>
    </row>
    <row r="184" customFormat="false" ht="17.1" hidden="false" customHeight="true" outlineLevel="0" collapsed="false">
      <c r="A184" s="22" t="n">
        <v>182</v>
      </c>
      <c r="B184" s="18" t="s">
        <v>346</v>
      </c>
      <c r="C184" s="23" t="s">
        <v>347</v>
      </c>
      <c r="D184" s="31" t="n">
        <v>0</v>
      </c>
      <c r="E184" s="31" t="n">
        <v>6000</v>
      </c>
      <c r="F184" s="21" t="n">
        <f aca="false">+D184+E184</f>
        <v>6000</v>
      </c>
    </row>
    <row r="185" customFormat="false" ht="17.1" hidden="false" customHeight="true" outlineLevel="0" collapsed="false">
      <c r="A185" s="18" t="n">
        <v>183</v>
      </c>
      <c r="B185" s="18" t="s">
        <v>348</v>
      </c>
      <c r="C185" s="19" t="s">
        <v>349</v>
      </c>
      <c r="D185" s="20" t="n">
        <v>0</v>
      </c>
      <c r="E185" s="20" t="n">
        <v>3000</v>
      </c>
      <c r="F185" s="24" t="n">
        <f aca="false">+D185+E185</f>
        <v>3000</v>
      </c>
    </row>
    <row r="186" customFormat="false" ht="17.1" hidden="false" customHeight="true" outlineLevel="0" collapsed="false">
      <c r="A186" s="22" t="n">
        <v>184</v>
      </c>
      <c r="B186" s="18" t="s">
        <v>350</v>
      </c>
      <c r="C186" s="23" t="s">
        <v>351</v>
      </c>
      <c r="D186" s="31" t="n">
        <v>0</v>
      </c>
      <c r="E186" s="31" t="n">
        <v>3000</v>
      </c>
      <c r="F186" s="21" t="n">
        <f aca="false">+D186+E186</f>
        <v>3000</v>
      </c>
    </row>
    <row r="187" customFormat="false" ht="17.1" hidden="false" customHeight="true" outlineLevel="0" collapsed="false">
      <c r="A187" s="18" t="n">
        <v>185</v>
      </c>
      <c r="B187" s="18" t="s">
        <v>352</v>
      </c>
      <c r="C187" s="19" t="s">
        <v>353</v>
      </c>
      <c r="D187" s="20" t="n">
        <v>0</v>
      </c>
      <c r="E187" s="20" t="n">
        <v>0</v>
      </c>
      <c r="F187" s="24" t="n">
        <f aca="false">+D187+E187</f>
        <v>0</v>
      </c>
    </row>
    <row r="188" customFormat="false" ht="17.1" hidden="false" customHeight="true" outlineLevel="0" collapsed="false">
      <c r="A188" s="22" t="n">
        <v>186</v>
      </c>
      <c r="B188" s="18" t="s">
        <v>354</v>
      </c>
      <c r="C188" s="23" t="s">
        <v>355</v>
      </c>
      <c r="D188" s="31" t="n">
        <v>0</v>
      </c>
      <c r="E188" s="31" t="n">
        <v>0</v>
      </c>
      <c r="F188" s="21" t="n">
        <f aca="false">+D188+E188</f>
        <v>0</v>
      </c>
    </row>
    <row r="189" customFormat="false" ht="17.1" hidden="false" customHeight="true" outlineLevel="0" collapsed="false">
      <c r="A189" s="18" t="n">
        <v>187</v>
      </c>
      <c r="B189" s="18" t="s">
        <v>356</v>
      </c>
      <c r="C189" s="19" t="s">
        <v>357</v>
      </c>
      <c r="D189" s="20" t="n">
        <v>0</v>
      </c>
      <c r="E189" s="20" t="n">
        <v>6000</v>
      </c>
      <c r="F189" s="24" t="n">
        <f aca="false">+D189+E189</f>
        <v>6000</v>
      </c>
    </row>
    <row r="190" customFormat="false" ht="17.1" hidden="false" customHeight="true" outlineLevel="0" collapsed="false">
      <c r="A190" s="22" t="n">
        <v>188</v>
      </c>
      <c r="B190" s="18" t="s">
        <v>358</v>
      </c>
      <c r="C190" s="23" t="s">
        <v>359</v>
      </c>
      <c r="D190" s="31" t="n">
        <v>0</v>
      </c>
      <c r="E190" s="31" t="n">
        <v>6000</v>
      </c>
      <c r="F190" s="21" t="n">
        <f aca="false">+D190+E190</f>
        <v>6000</v>
      </c>
    </row>
    <row r="191" customFormat="false" ht="17.1" hidden="false" customHeight="true" outlineLevel="0" collapsed="false">
      <c r="A191" s="18" t="n">
        <v>189</v>
      </c>
      <c r="B191" s="18" t="s">
        <v>360</v>
      </c>
      <c r="C191" s="19" t="s">
        <v>361</v>
      </c>
      <c r="D191" s="20" t="n">
        <v>0</v>
      </c>
      <c r="E191" s="20" t="n">
        <v>0</v>
      </c>
      <c r="F191" s="24" t="n">
        <f aca="false">+D191+E191</f>
        <v>0</v>
      </c>
    </row>
    <row r="192" customFormat="false" ht="17.1" hidden="false" customHeight="true" outlineLevel="0" collapsed="false">
      <c r="A192" s="22" t="n">
        <v>191</v>
      </c>
      <c r="B192" s="18" t="s">
        <v>362</v>
      </c>
      <c r="C192" s="23" t="s">
        <v>363</v>
      </c>
      <c r="D192" s="31" t="n">
        <v>0</v>
      </c>
      <c r="E192" s="31" t="n">
        <v>200</v>
      </c>
      <c r="F192" s="21" t="n">
        <f aca="false">+D192+E192</f>
        <v>200</v>
      </c>
    </row>
    <row r="193" customFormat="false" ht="17.1" hidden="false" customHeight="true" outlineLevel="0" collapsed="false">
      <c r="A193" s="18" t="n">
        <v>192</v>
      </c>
      <c r="B193" s="18" t="s">
        <v>364</v>
      </c>
      <c r="C193" s="19" t="s">
        <v>365</v>
      </c>
      <c r="D193" s="20" t="n">
        <v>0</v>
      </c>
      <c r="E193" s="20" t="n">
        <v>200</v>
      </c>
      <c r="F193" s="24" t="n">
        <f aca="false">+D193+E193</f>
        <v>200</v>
      </c>
    </row>
    <row r="194" customFormat="false" ht="17.1" hidden="false" customHeight="true" outlineLevel="0" collapsed="false">
      <c r="A194" s="22" t="n">
        <v>193</v>
      </c>
      <c r="B194" s="18" t="s">
        <v>366</v>
      </c>
      <c r="C194" s="23" t="s">
        <v>367</v>
      </c>
      <c r="D194" s="31" t="n">
        <v>0</v>
      </c>
      <c r="E194" s="31" t="n">
        <v>15000</v>
      </c>
      <c r="F194" s="21" t="n">
        <f aca="false">+D194+E194</f>
        <v>15000</v>
      </c>
    </row>
    <row r="195" customFormat="false" ht="17.1" hidden="false" customHeight="true" outlineLevel="0" collapsed="false">
      <c r="A195" s="18" t="n">
        <v>194</v>
      </c>
      <c r="B195" s="18" t="s">
        <v>368</v>
      </c>
      <c r="C195" s="19" t="s">
        <v>369</v>
      </c>
      <c r="D195" s="20" t="n">
        <v>0</v>
      </c>
      <c r="E195" s="20" t="n">
        <v>600</v>
      </c>
      <c r="F195" s="24" t="n">
        <f aca="false">+D195+E195</f>
        <v>600</v>
      </c>
    </row>
    <row r="196" customFormat="false" ht="17.1" hidden="false" customHeight="true" outlineLevel="0" collapsed="false">
      <c r="A196" s="22" t="n">
        <v>195</v>
      </c>
      <c r="B196" s="18" t="s">
        <v>370</v>
      </c>
      <c r="C196" s="23" t="s">
        <v>371</v>
      </c>
      <c r="D196" s="31" t="n">
        <v>0</v>
      </c>
      <c r="E196" s="31" t="n">
        <v>0</v>
      </c>
      <c r="F196" s="21" t="n">
        <f aca="false">+D196+E196</f>
        <v>0</v>
      </c>
    </row>
    <row r="197" customFormat="false" ht="17.1" hidden="false" customHeight="true" outlineLevel="0" collapsed="false">
      <c r="A197" s="18" t="n">
        <v>196</v>
      </c>
      <c r="B197" s="18" t="s">
        <v>372</v>
      </c>
      <c r="C197" s="19" t="s">
        <v>373</v>
      </c>
      <c r="D197" s="20" t="n">
        <v>0</v>
      </c>
      <c r="E197" s="20" t="n">
        <v>200</v>
      </c>
      <c r="F197" s="24" t="n">
        <f aca="false">+D197+E197</f>
        <v>200</v>
      </c>
    </row>
    <row r="198" customFormat="false" ht="17.1" hidden="false" customHeight="true" outlineLevel="0" collapsed="false">
      <c r="A198" s="22" t="n">
        <v>198</v>
      </c>
      <c r="B198" s="18" t="s">
        <v>374</v>
      </c>
      <c r="C198" s="23" t="s">
        <v>375</v>
      </c>
      <c r="D198" s="31" t="n">
        <v>0</v>
      </c>
      <c r="E198" s="31" t="n">
        <v>2000</v>
      </c>
      <c r="F198" s="21" t="n">
        <f aca="false">+D198+E198</f>
        <v>2000</v>
      </c>
    </row>
    <row r="199" customFormat="false" ht="17.1" hidden="false" customHeight="true" outlineLevel="0" collapsed="false">
      <c r="A199" s="18" t="n">
        <v>199</v>
      </c>
      <c r="B199" s="18" t="s">
        <v>376</v>
      </c>
      <c r="C199" s="19" t="s">
        <v>377</v>
      </c>
      <c r="D199" s="20" t="n">
        <v>0</v>
      </c>
      <c r="E199" s="20" t="n">
        <v>25000</v>
      </c>
      <c r="F199" s="24" t="n">
        <f aca="false">+D199+E199</f>
        <v>25000</v>
      </c>
    </row>
    <row r="200" customFormat="false" ht="17.1" hidden="false" customHeight="true" outlineLevel="0" collapsed="false">
      <c r="A200" s="22" t="n">
        <v>200</v>
      </c>
      <c r="B200" s="18" t="s">
        <v>378</v>
      </c>
      <c r="C200" s="23" t="s">
        <v>379</v>
      </c>
      <c r="D200" s="31" t="n">
        <v>10000</v>
      </c>
      <c r="E200" s="31" t="n">
        <v>10000</v>
      </c>
      <c r="F200" s="21" t="n">
        <f aca="false">+D200+E200</f>
        <v>20000</v>
      </c>
    </row>
    <row r="201" customFormat="false" ht="17.1" hidden="false" customHeight="true" outlineLevel="0" collapsed="false">
      <c r="A201" s="18" t="n">
        <v>201</v>
      </c>
      <c r="B201" s="18" t="s">
        <v>380</v>
      </c>
      <c r="C201" s="19" t="s">
        <v>381</v>
      </c>
      <c r="D201" s="20" t="n">
        <v>0</v>
      </c>
      <c r="E201" s="20" t="n">
        <v>5000</v>
      </c>
      <c r="F201" s="24" t="n">
        <f aca="false">+D201+E201</f>
        <v>5000</v>
      </c>
    </row>
    <row r="202" customFormat="false" ht="17.1" hidden="false" customHeight="true" outlineLevel="0" collapsed="false">
      <c r="A202" s="22" t="n">
        <v>202</v>
      </c>
      <c r="B202" s="18" t="s">
        <v>382</v>
      </c>
      <c r="C202" s="23" t="s">
        <v>383</v>
      </c>
      <c r="D202" s="31" t="n">
        <v>0</v>
      </c>
      <c r="E202" s="31" t="n">
        <v>3000</v>
      </c>
      <c r="F202" s="21" t="n">
        <f aca="false">+D202+E202</f>
        <v>3000</v>
      </c>
    </row>
    <row r="203" customFormat="false" ht="17.1" hidden="false" customHeight="true" outlineLevel="0" collapsed="false">
      <c r="A203" s="18" t="n">
        <v>203</v>
      </c>
      <c r="B203" s="18" t="s">
        <v>384</v>
      </c>
      <c r="C203" s="19" t="s">
        <v>385</v>
      </c>
      <c r="D203" s="20" t="n">
        <v>0</v>
      </c>
      <c r="E203" s="20" t="n">
        <v>3000</v>
      </c>
      <c r="F203" s="24" t="n">
        <f aca="false">+D203+E203</f>
        <v>3000</v>
      </c>
    </row>
    <row r="204" customFormat="false" ht="17.1" hidden="false" customHeight="true" outlineLevel="0" collapsed="false">
      <c r="A204" s="22" t="n">
        <v>204</v>
      </c>
      <c r="B204" s="18" t="s">
        <v>386</v>
      </c>
      <c r="C204" s="23" t="s">
        <v>387</v>
      </c>
      <c r="D204" s="31" t="n">
        <v>0</v>
      </c>
      <c r="E204" s="31" t="n">
        <v>0</v>
      </c>
      <c r="F204" s="21" t="n">
        <f aca="false">+D204+E204</f>
        <v>0</v>
      </c>
    </row>
    <row r="205" customFormat="false" ht="17.1" hidden="false" customHeight="true" outlineLevel="0" collapsed="false">
      <c r="A205" s="18" t="n">
        <v>205</v>
      </c>
      <c r="B205" s="18" t="s">
        <v>388</v>
      </c>
      <c r="C205" s="19" t="s">
        <v>389</v>
      </c>
      <c r="D205" s="20" t="n">
        <v>0</v>
      </c>
      <c r="E205" s="20" t="n">
        <v>300</v>
      </c>
      <c r="F205" s="24" t="n">
        <f aca="false">+D205+E205</f>
        <v>300</v>
      </c>
    </row>
    <row r="206" customFormat="false" ht="17.1" hidden="false" customHeight="true" outlineLevel="0" collapsed="false">
      <c r="A206" s="22" t="n">
        <v>206</v>
      </c>
      <c r="B206" s="18" t="s">
        <v>390</v>
      </c>
      <c r="C206" s="23" t="s">
        <v>391</v>
      </c>
      <c r="D206" s="31" t="n">
        <v>0</v>
      </c>
      <c r="E206" s="31" t="n">
        <v>10000</v>
      </c>
      <c r="F206" s="21" t="n">
        <f aca="false">+D206+E206</f>
        <v>10000</v>
      </c>
    </row>
    <row r="207" customFormat="false" ht="17.1" hidden="false" customHeight="true" outlineLevel="0" collapsed="false">
      <c r="A207" s="18" t="n">
        <v>207</v>
      </c>
      <c r="B207" s="18" t="s">
        <v>392</v>
      </c>
      <c r="C207" s="19" t="s">
        <v>393</v>
      </c>
      <c r="D207" s="20" t="n">
        <v>0</v>
      </c>
      <c r="E207" s="20" t="n">
        <v>8000</v>
      </c>
      <c r="F207" s="24" t="n">
        <f aca="false">+D207+E207</f>
        <v>8000</v>
      </c>
    </row>
    <row r="208" customFormat="false" ht="17.1" hidden="false" customHeight="true" outlineLevel="0" collapsed="false">
      <c r="A208" s="22" t="n">
        <v>208</v>
      </c>
      <c r="B208" s="18" t="s">
        <v>394</v>
      </c>
      <c r="C208" s="23" t="s">
        <v>395</v>
      </c>
      <c r="D208" s="31" t="n">
        <v>0</v>
      </c>
      <c r="E208" s="31" t="n">
        <v>20000</v>
      </c>
      <c r="F208" s="21" t="n">
        <f aca="false">+D208+E208</f>
        <v>20000</v>
      </c>
    </row>
    <row r="209" customFormat="false" ht="17.1" hidden="false" customHeight="true" outlineLevel="0" collapsed="false">
      <c r="A209" s="18" t="n">
        <v>209</v>
      </c>
      <c r="B209" s="18" t="s">
        <v>396</v>
      </c>
      <c r="C209" s="19" t="s">
        <v>397</v>
      </c>
      <c r="D209" s="20" t="n">
        <v>0</v>
      </c>
      <c r="E209" s="20" t="n">
        <v>3000</v>
      </c>
      <c r="F209" s="24" t="n">
        <f aca="false">+D209+E209</f>
        <v>3000</v>
      </c>
    </row>
    <row r="210" customFormat="false" ht="17.1" hidden="false" customHeight="true" outlineLevel="0" collapsed="false">
      <c r="A210" s="22" t="n">
        <v>210</v>
      </c>
      <c r="B210" s="18" t="s">
        <v>398</v>
      </c>
      <c r="C210" s="23" t="s">
        <v>399</v>
      </c>
      <c r="D210" s="31" t="n">
        <v>0</v>
      </c>
      <c r="E210" s="31" t="n">
        <v>0</v>
      </c>
      <c r="F210" s="21" t="n">
        <f aca="false">+D210+E210</f>
        <v>0</v>
      </c>
    </row>
    <row r="211" customFormat="false" ht="17.1" hidden="false" customHeight="true" outlineLevel="0" collapsed="false">
      <c r="A211" s="18" t="n">
        <v>211</v>
      </c>
      <c r="B211" s="18" t="s">
        <v>400</v>
      </c>
      <c r="C211" s="19" t="s">
        <v>401</v>
      </c>
      <c r="D211" s="20" t="n">
        <v>0</v>
      </c>
      <c r="E211" s="20" t="n">
        <v>10000</v>
      </c>
      <c r="F211" s="24" t="n">
        <f aca="false">+D211+E211</f>
        <v>10000</v>
      </c>
    </row>
    <row r="212" customFormat="false" ht="17.1" hidden="false" customHeight="true" outlineLevel="0" collapsed="false">
      <c r="A212" s="22" t="n">
        <v>212</v>
      </c>
      <c r="B212" s="18" t="s">
        <v>402</v>
      </c>
      <c r="C212" s="23" t="s">
        <v>403</v>
      </c>
      <c r="D212" s="31" t="n">
        <v>0</v>
      </c>
      <c r="E212" s="31" t="n">
        <v>1200</v>
      </c>
      <c r="F212" s="21" t="n">
        <f aca="false">+D212+E212</f>
        <v>1200</v>
      </c>
    </row>
    <row r="213" customFormat="false" ht="17.1" hidden="false" customHeight="true" outlineLevel="0" collapsed="false">
      <c r="A213" s="18" t="n">
        <v>213</v>
      </c>
      <c r="B213" s="18" t="s">
        <v>404</v>
      </c>
      <c r="C213" s="19" t="s">
        <v>405</v>
      </c>
      <c r="D213" s="20" t="n">
        <v>0</v>
      </c>
      <c r="E213" s="20" t="n">
        <v>300</v>
      </c>
      <c r="F213" s="24" t="n">
        <f aca="false">+D213+E213</f>
        <v>300</v>
      </c>
    </row>
    <row r="214" customFormat="false" ht="17.1" hidden="false" customHeight="true" outlineLevel="0" collapsed="false">
      <c r="A214" s="22" t="n">
        <v>214</v>
      </c>
      <c r="B214" s="18" t="s">
        <v>406</v>
      </c>
      <c r="C214" s="23" t="s">
        <v>407</v>
      </c>
      <c r="D214" s="31" t="n">
        <v>0</v>
      </c>
      <c r="E214" s="31" t="n">
        <v>0</v>
      </c>
      <c r="F214" s="21" t="n">
        <f aca="false">+D214+E214</f>
        <v>0</v>
      </c>
    </row>
    <row r="215" customFormat="false" ht="17.1" hidden="false" customHeight="true" outlineLevel="0" collapsed="false">
      <c r="A215" s="18" t="n">
        <v>215</v>
      </c>
      <c r="B215" s="18" t="s">
        <v>408</v>
      </c>
      <c r="C215" s="19" t="s">
        <v>409</v>
      </c>
      <c r="D215" s="20" t="n">
        <v>0</v>
      </c>
      <c r="E215" s="20" t="n">
        <v>0</v>
      </c>
      <c r="F215" s="24" t="n">
        <f aca="false">+D215+E215</f>
        <v>0</v>
      </c>
    </row>
    <row r="216" customFormat="false" ht="17.1" hidden="false" customHeight="true" outlineLevel="0" collapsed="false">
      <c r="A216" s="22" t="n">
        <v>216</v>
      </c>
      <c r="B216" s="18" t="s">
        <v>410</v>
      </c>
      <c r="C216" s="23" t="s">
        <v>411</v>
      </c>
      <c r="D216" s="31" t="n">
        <v>0</v>
      </c>
      <c r="E216" s="31" t="n">
        <v>0</v>
      </c>
      <c r="F216" s="21" t="n">
        <f aca="false">+D216+E216</f>
        <v>0</v>
      </c>
    </row>
    <row r="217" customFormat="false" ht="17.1" hidden="false" customHeight="true" outlineLevel="0" collapsed="false">
      <c r="A217" s="18" t="n">
        <v>217</v>
      </c>
      <c r="B217" s="18" t="s">
        <v>412</v>
      </c>
      <c r="C217" s="19" t="s">
        <v>413</v>
      </c>
      <c r="D217" s="20" t="n">
        <v>1000</v>
      </c>
      <c r="E217" s="20" t="n">
        <v>1000</v>
      </c>
      <c r="F217" s="24" t="n">
        <f aca="false">+D217+E217</f>
        <v>2000</v>
      </c>
    </row>
    <row r="218" customFormat="false" ht="17.1" hidden="false" customHeight="true" outlineLevel="0" collapsed="false">
      <c r="A218" s="22" t="n">
        <v>218</v>
      </c>
      <c r="B218" s="18" t="s">
        <v>414</v>
      </c>
      <c r="C218" s="23" t="s">
        <v>415</v>
      </c>
      <c r="D218" s="31" t="n">
        <v>2500</v>
      </c>
      <c r="E218" s="31" t="n">
        <v>2500</v>
      </c>
      <c r="F218" s="21" t="n">
        <f aca="false">+D218+E218</f>
        <v>5000</v>
      </c>
    </row>
    <row r="219" customFormat="false" ht="17.1" hidden="false" customHeight="true" outlineLevel="0" collapsed="false">
      <c r="A219" s="18" t="n">
        <v>219</v>
      </c>
      <c r="B219" s="18" t="s">
        <v>416</v>
      </c>
      <c r="C219" s="19" t="s">
        <v>417</v>
      </c>
      <c r="D219" s="20" t="n">
        <v>0</v>
      </c>
      <c r="E219" s="20" t="n">
        <v>800</v>
      </c>
      <c r="F219" s="24" t="n">
        <f aca="false">+D219+E219</f>
        <v>800</v>
      </c>
    </row>
    <row r="220" customFormat="false" ht="17.1" hidden="false" customHeight="true" outlineLevel="0" collapsed="false">
      <c r="A220" s="22" t="n">
        <v>221</v>
      </c>
      <c r="B220" s="18" t="s">
        <v>418</v>
      </c>
      <c r="C220" s="23" t="s">
        <v>419</v>
      </c>
      <c r="D220" s="31" t="n">
        <v>0</v>
      </c>
      <c r="E220" s="31" t="n">
        <v>100</v>
      </c>
      <c r="F220" s="21" t="n">
        <f aca="false">+D220+E220</f>
        <v>100</v>
      </c>
    </row>
    <row r="221" customFormat="false" ht="17.1" hidden="false" customHeight="true" outlineLevel="0" collapsed="false">
      <c r="A221" s="18" t="n">
        <v>222</v>
      </c>
      <c r="B221" s="18" t="s">
        <v>420</v>
      </c>
      <c r="C221" s="19" t="s">
        <v>421</v>
      </c>
      <c r="D221" s="20" t="n">
        <v>0</v>
      </c>
      <c r="E221" s="20" t="n">
        <v>0</v>
      </c>
      <c r="F221" s="24" t="n">
        <f aca="false">+D221+E221</f>
        <v>0</v>
      </c>
    </row>
    <row r="222" customFormat="false" ht="17.1" hidden="false" customHeight="true" outlineLevel="0" collapsed="false">
      <c r="A222" s="22" t="n">
        <v>223</v>
      </c>
      <c r="B222" s="18" t="s">
        <v>422</v>
      </c>
      <c r="C222" s="23" t="s">
        <v>423</v>
      </c>
      <c r="D222" s="31" t="n">
        <v>0</v>
      </c>
      <c r="E222" s="31" t="n">
        <v>9000</v>
      </c>
      <c r="F222" s="21" t="n">
        <f aca="false">+D222+E222</f>
        <v>9000</v>
      </c>
    </row>
    <row r="223" customFormat="false" ht="17.1" hidden="false" customHeight="true" outlineLevel="0" collapsed="false">
      <c r="A223" s="18" t="n">
        <v>224</v>
      </c>
      <c r="B223" s="18" t="s">
        <v>424</v>
      </c>
      <c r="C223" s="19" t="s">
        <v>425</v>
      </c>
      <c r="D223" s="20" t="n">
        <v>0</v>
      </c>
      <c r="E223" s="20" t="n">
        <v>400</v>
      </c>
      <c r="F223" s="24" t="n">
        <f aca="false">+D223+E223</f>
        <v>400</v>
      </c>
    </row>
    <row r="224" customFormat="false" ht="17.1" hidden="false" customHeight="true" outlineLevel="0" collapsed="false">
      <c r="A224" s="22" t="n">
        <v>225</v>
      </c>
      <c r="B224" s="18" t="s">
        <v>426</v>
      </c>
      <c r="C224" s="23" t="s">
        <v>427</v>
      </c>
      <c r="D224" s="31" t="n">
        <v>0</v>
      </c>
      <c r="E224" s="31" t="n">
        <v>0</v>
      </c>
      <c r="F224" s="21" t="n">
        <f aca="false">+D224+E224</f>
        <v>0</v>
      </c>
    </row>
    <row r="225" customFormat="false" ht="17.1" hidden="false" customHeight="true" outlineLevel="0" collapsed="false">
      <c r="A225" s="18" t="n">
        <v>226</v>
      </c>
      <c r="B225" s="18" t="s">
        <v>428</v>
      </c>
      <c r="C225" s="19" t="s">
        <v>429</v>
      </c>
      <c r="D225" s="20" t="n">
        <v>10000</v>
      </c>
      <c r="E225" s="20" t="n">
        <v>10000</v>
      </c>
      <c r="F225" s="24" t="n">
        <f aca="false">+D225+E225</f>
        <v>20000</v>
      </c>
    </row>
    <row r="226" customFormat="false" ht="17.1" hidden="false" customHeight="true" outlineLevel="0" collapsed="false">
      <c r="A226" s="22" t="n">
        <v>227</v>
      </c>
      <c r="B226" s="18" t="s">
        <v>430</v>
      </c>
      <c r="C226" s="23" t="s">
        <v>431</v>
      </c>
      <c r="D226" s="31" t="n">
        <v>0</v>
      </c>
      <c r="E226" s="31" t="n">
        <v>0</v>
      </c>
      <c r="F226" s="21" t="n">
        <f aca="false">+D226+E226</f>
        <v>0</v>
      </c>
    </row>
    <row r="227" customFormat="false" ht="17.1" hidden="false" customHeight="true" outlineLevel="0" collapsed="false">
      <c r="A227" s="18" t="n">
        <v>228</v>
      </c>
      <c r="B227" s="18" t="s">
        <v>432</v>
      </c>
      <c r="C227" s="19" t="s">
        <v>433</v>
      </c>
      <c r="D227" s="20" t="n">
        <v>0</v>
      </c>
      <c r="E227" s="20" t="n">
        <v>0</v>
      </c>
      <c r="F227" s="24" t="n">
        <f aca="false">+D227+E227</f>
        <v>0</v>
      </c>
    </row>
    <row r="228" customFormat="false" ht="17.1" hidden="false" customHeight="true" outlineLevel="0" collapsed="false">
      <c r="A228" s="22" t="n">
        <v>230</v>
      </c>
      <c r="B228" s="18" t="s">
        <v>434</v>
      </c>
      <c r="C228" s="23" t="s">
        <v>435</v>
      </c>
      <c r="D228" s="31" t="n">
        <v>0</v>
      </c>
      <c r="E228" s="31" t="n">
        <v>0</v>
      </c>
      <c r="F228" s="21" t="n">
        <f aca="false">+D228+E228</f>
        <v>0</v>
      </c>
    </row>
    <row r="229" customFormat="false" ht="17.1" hidden="false" customHeight="true" outlineLevel="0" collapsed="false">
      <c r="A229" s="18" t="n">
        <v>231</v>
      </c>
      <c r="B229" s="18" t="s">
        <v>436</v>
      </c>
      <c r="C229" s="19" t="s">
        <v>437</v>
      </c>
      <c r="D229" s="20" t="n">
        <v>0</v>
      </c>
      <c r="E229" s="20" t="n">
        <v>20</v>
      </c>
      <c r="F229" s="24" t="n">
        <f aca="false">+D229+E229</f>
        <v>20</v>
      </c>
    </row>
    <row r="230" customFormat="false" ht="17.1" hidden="false" customHeight="true" outlineLevel="0" collapsed="false">
      <c r="A230" s="22" t="n">
        <v>232</v>
      </c>
      <c r="B230" s="18" t="s">
        <v>438</v>
      </c>
      <c r="C230" s="23" t="s">
        <v>439</v>
      </c>
      <c r="D230" s="31" t="n">
        <v>0</v>
      </c>
      <c r="E230" s="31" t="n">
        <v>0</v>
      </c>
      <c r="F230" s="21" t="n">
        <f aca="false">+D230+E230</f>
        <v>0</v>
      </c>
    </row>
    <row r="231" customFormat="false" ht="17.1" hidden="false" customHeight="true" outlineLevel="0" collapsed="false">
      <c r="A231" s="18" t="n">
        <v>233</v>
      </c>
      <c r="B231" s="18" t="s">
        <v>440</v>
      </c>
      <c r="C231" s="19" t="s">
        <v>441</v>
      </c>
      <c r="D231" s="20" t="n">
        <v>0</v>
      </c>
      <c r="E231" s="20" t="n">
        <v>0</v>
      </c>
      <c r="F231" s="24" t="n">
        <f aca="false">+D231+E231</f>
        <v>0</v>
      </c>
    </row>
    <row r="232" customFormat="false" ht="17.1" hidden="false" customHeight="true" outlineLevel="0" collapsed="false">
      <c r="A232" s="22" t="n">
        <v>234</v>
      </c>
      <c r="B232" s="18" t="s">
        <v>442</v>
      </c>
      <c r="C232" s="23" t="s">
        <v>443</v>
      </c>
      <c r="D232" s="31" t="n">
        <v>10000</v>
      </c>
      <c r="E232" s="31" t="n">
        <v>10000</v>
      </c>
      <c r="F232" s="21" t="n">
        <f aca="false">+D232+E232</f>
        <v>20000</v>
      </c>
    </row>
    <row r="233" customFormat="false" ht="17.1" hidden="false" customHeight="true" outlineLevel="0" collapsed="false">
      <c r="A233" s="18" t="n">
        <v>235</v>
      </c>
      <c r="B233" s="18" t="s">
        <v>444</v>
      </c>
      <c r="C233" s="19" t="s">
        <v>445</v>
      </c>
      <c r="D233" s="20" t="n">
        <v>0</v>
      </c>
      <c r="E233" s="20" t="n">
        <v>0</v>
      </c>
      <c r="F233" s="24" t="n">
        <f aca="false">+D233+E233</f>
        <v>0</v>
      </c>
    </row>
    <row r="234" customFormat="false" ht="17.1" hidden="false" customHeight="true" outlineLevel="0" collapsed="false">
      <c r="A234" s="22" t="n">
        <v>236</v>
      </c>
      <c r="B234" s="18" t="s">
        <v>446</v>
      </c>
      <c r="C234" s="23" t="s">
        <v>447</v>
      </c>
      <c r="D234" s="31" t="n">
        <v>4000</v>
      </c>
      <c r="E234" s="31" t="n">
        <v>4000</v>
      </c>
      <c r="F234" s="21" t="n">
        <f aca="false">+D234+E234</f>
        <v>8000</v>
      </c>
    </row>
    <row r="235" customFormat="false" ht="17.1" hidden="false" customHeight="true" outlineLevel="0" collapsed="false">
      <c r="A235" s="18" t="n">
        <v>237</v>
      </c>
      <c r="B235" s="18" t="s">
        <v>448</v>
      </c>
      <c r="C235" s="19" t="s">
        <v>449</v>
      </c>
      <c r="D235" s="20" t="n">
        <v>0</v>
      </c>
      <c r="E235" s="20" t="n">
        <v>9000</v>
      </c>
      <c r="F235" s="24" t="n">
        <f aca="false">+D235+E235</f>
        <v>9000</v>
      </c>
    </row>
    <row r="236" customFormat="false" ht="17.1" hidden="false" customHeight="true" outlineLevel="0" collapsed="false">
      <c r="A236" s="22" t="n">
        <v>238</v>
      </c>
      <c r="B236" s="18" t="s">
        <v>450</v>
      </c>
      <c r="C236" s="23" t="s">
        <v>451</v>
      </c>
      <c r="D236" s="31" t="n">
        <v>600</v>
      </c>
      <c r="E236" s="31" t="n">
        <v>600</v>
      </c>
      <c r="F236" s="21" t="n">
        <f aca="false">+D236+E236</f>
        <v>1200</v>
      </c>
    </row>
    <row r="237" customFormat="false" ht="17.1" hidden="false" customHeight="true" outlineLevel="0" collapsed="false">
      <c r="A237" s="18" t="n">
        <v>240</v>
      </c>
      <c r="B237" s="18" t="s">
        <v>452</v>
      </c>
      <c r="C237" s="19" t="s">
        <v>453</v>
      </c>
      <c r="D237" s="20" t="n">
        <v>0</v>
      </c>
      <c r="E237" s="20" t="n">
        <v>200</v>
      </c>
      <c r="F237" s="24" t="n">
        <f aca="false">+D237+E237</f>
        <v>200</v>
      </c>
    </row>
    <row r="238" customFormat="false" ht="17.1" hidden="false" customHeight="true" outlineLevel="0" collapsed="false">
      <c r="A238" s="22" t="n">
        <v>243</v>
      </c>
      <c r="B238" s="18" t="s">
        <v>454</v>
      </c>
      <c r="C238" s="23" t="s">
        <v>455</v>
      </c>
      <c r="D238" s="31" t="n">
        <v>0</v>
      </c>
      <c r="E238" s="31" t="n">
        <v>0</v>
      </c>
      <c r="F238" s="21" t="n">
        <f aca="false">+D238+E238</f>
        <v>0</v>
      </c>
    </row>
    <row r="239" customFormat="false" ht="17.1" hidden="false" customHeight="true" outlineLevel="0" collapsed="false">
      <c r="A239" s="18" t="n">
        <v>244</v>
      </c>
      <c r="B239" s="18" t="s">
        <v>456</v>
      </c>
      <c r="C239" s="19" t="s">
        <v>457</v>
      </c>
      <c r="D239" s="20" t="n">
        <v>0</v>
      </c>
      <c r="E239" s="20" t="n">
        <v>0</v>
      </c>
      <c r="F239" s="24" t="n">
        <f aca="false">+D239+E239</f>
        <v>0</v>
      </c>
    </row>
    <row r="240" customFormat="false" ht="17.1" hidden="false" customHeight="true" outlineLevel="0" collapsed="false">
      <c r="A240" s="22" t="n">
        <v>245</v>
      </c>
      <c r="B240" s="18" t="s">
        <v>458</v>
      </c>
      <c r="C240" s="23" t="s">
        <v>459</v>
      </c>
      <c r="D240" s="31" t="n">
        <v>0</v>
      </c>
      <c r="E240" s="31" t="n">
        <v>600</v>
      </c>
      <c r="F240" s="21" t="n">
        <f aca="false">+D240+E240</f>
        <v>600</v>
      </c>
    </row>
    <row r="241" customFormat="false" ht="17.1" hidden="false" customHeight="true" outlineLevel="0" collapsed="false">
      <c r="A241" s="18" t="n">
        <v>246</v>
      </c>
      <c r="B241" s="18" t="s">
        <v>460</v>
      </c>
      <c r="C241" s="19" t="s">
        <v>461</v>
      </c>
      <c r="D241" s="20" t="n">
        <v>1500</v>
      </c>
      <c r="E241" s="20" t="n">
        <v>1500</v>
      </c>
      <c r="F241" s="24" t="n">
        <f aca="false">+D241+E241</f>
        <v>3000</v>
      </c>
    </row>
    <row r="242" customFormat="false" ht="17.1" hidden="false" customHeight="true" outlineLevel="0" collapsed="false">
      <c r="A242" s="22" t="n">
        <v>247</v>
      </c>
      <c r="B242" s="18" t="s">
        <v>462</v>
      </c>
      <c r="C242" s="23" t="s">
        <v>463</v>
      </c>
      <c r="D242" s="31" t="n">
        <v>0</v>
      </c>
      <c r="E242" s="31" t="n">
        <v>100</v>
      </c>
      <c r="F242" s="21" t="n">
        <f aca="false">+D242+E242</f>
        <v>100</v>
      </c>
    </row>
    <row r="243" customFormat="false" ht="17.1" hidden="false" customHeight="true" outlineLevel="0" collapsed="false">
      <c r="A243" s="18" t="n">
        <v>249</v>
      </c>
      <c r="B243" s="18" t="s">
        <v>464</v>
      </c>
      <c r="C243" s="19" t="s">
        <v>465</v>
      </c>
      <c r="D243" s="20" t="n">
        <v>600</v>
      </c>
      <c r="E243" s="20" t="n">
        <v>600</v>
      </c>
      <c r="F243" s="24" t="n">
        <f aca="false">+D243+E243</f>
        <v>1200</v>
      </c>
    </row>
    <row r="244" customFormat="false" ht="17.1" hidden="false" customHeight="true" outlineLevel="0" collapsed="false">
      <c r="A244" s="18" t="n">
        <v>251</v>
      </c>
      <c r="B244" s="18" t="s">
        <v>466</v>
      </c>
      <c r="C244" s="19" t="s">
        <v>467</v>
      </c>
      <c r="D244" s="20" t="n">
        <v>150</v>
      </c>
      <c r="E244" s="20" t="n">
        <v>150</v>
      </c>
      <c r="F244" s="24" t="n">
        <f aca="false">+D244+E244</f>
        <v>300</v>
      </c>
    </row>
    <row r="245" customFormat="false" ht="17.1" hidden="false" customHeight="true" outlineLevel="0" collapsed="false">
      <c r="A245" s="22" t="n">
        <v>252</v>
      </c>
      <c r="B245" s="18" t="s">
        <v>468</v>
      </c>
      <c r="C245" s="23" t="s">
        <v>469</v>
      </c>
      <c r="D245" s="31" t="n">
        <v>200</v>
      </c>
      <c r="E245" s="31" t="n">
        <v>200</v>
      </c>
      <c r="F245" s="21" t="n">
        <f aca="false">+D245+E245</f>
        <v>400</v>
      </c>
    </row>
    <row r="246" customFormat="false" ht="17.1" hidden="false" customHeight="true" outlineLevel="0" collapsed="false">
      <c r="A246" s="18" t="n">
        <v>253</v>
      </c>
      <c r="B246" s="18" t="s">
        <v>470</v>
      </c>
      <c r="C246" s="19" t="s">
        <v>471</v>
      </c>
      <c r="D246" s="20" t="n">
        <v>0</v>
      </c>
      <c r="E246" s="20" t="n">
        <v>0</v>
      </c>
      <c r="F246" s="24" t="n">
        <f aca="false">+D246+E246</f>
        <v>0</v>
      </c>
    </row>
    <row r="247" customFormat="false" ht="17.1" hidden="false" customHeight="true" outlineLevel="0" collapsed="false">
      <c r="A247" s="22" t="n">
        <v>254</v>
      </c>
      <c r="B247" s="18" t="s">
        <v>472</v>
      </c>
      <c r="C247" s="23" t="s">
        <v>473</v>
      </c>
      <c r="D247" s="31" t="n">
        <v>0</v>
      </c>
      <c r="E247" s="31" t="n">
        <v>0</v>
      </c>
      <c r="F247" s="21" t="n">
        <f aca="false">+D247+E247</f>
        <v>0</v>
      </c>
    </row>
    <row r="248" customFormat="false" ht="17.1" hidden="false" customHeight="true" outlineLevel="0" collapsed="false">
      <c r="A248" s="18" t="n">
        <v>255</v>
      </c>
      <c r="B248" s="18" t="s">
        <v>474</v>
      </c>
      <c r="C248" s="19" t="s">
        <v>475</v>
      </c>
      <c r="D248" s="20" t="n">
        <v>0</v>
      </c>
      <c r="E248" s="20" t="n">
        <v>0</v>
      </c>
      <c r="F248" s="24" t="n">
        <f aca="false">+D248+E248</f>
        <v>0</v>
      </c>
    </row>
    <row r="249" customFormat="false" ht="17.1" hidden="false" customHeight="true" outlineLevel="0" collapsed="false">
      <c r="A249" s="22" t="n">
        <v>257</v>
      </c>
      <c r="B249" s="18" t="s">
        <v>476</v>
      </c>
      <c r="C249" s="23" t="s">
        <v>477</v>
      </c>
      <c r="D249" s="31" t="n">
        <v>0</v>
      </c>
      <c r="E249" s="31" t="n">
        <v>150</v>
      </c>
      <c r="F249" s="21" t="n">
        <f aca="false">+D249+E249</f>
        <v>150</v>
      </c>
    </row>
    <row r="250" customFormat="false" ht="17.1" hidden="false" customHeight="true" outlineLevel="0" collapsed="false">
      <c r="A250" s="18" t="n">
        <v>258</v>
      </c>
      <c r="B250" s="18" t="s">
        <v>478</v>
      </c>
      <c r="C250" s="19" t="s">
        <v>479</v>
      </c>
      <c r="D250" s="20" t="n">
        <v>0</v>
      </c>
      <c r="E250" s="20" t="n">
        <v>0</v>
      </c>
      <c r="F250" s="24" t="n">
        <f aca="false">+D250+E250</f>
        <v>0</v>
      </c>
    </row>
    <row r="251" customFormat="false" ht="17.1" hidden="false" customHeight="true" outlineLevel="0" collapsed="false">
      <c r="A251" s="22" t="n">
        <v>259</v>
      </c>
      <c r="B251" s="18" t="s">
        <v>480</v>
      </c>
      <c r="C251" s="23" t="s">
        <v>481</v>
      </c>
      <c r="D251" s="31" t="n">
        <v>0</v>
      </c>
      <c r="E251" s="31" t="n">
        <v>0</v>
      </c>
      <c r="F251" s="21" t="n">
        <f aca="false">+D251+E251</f>
        <v>0</v>
      </c>
    </row>
    <row r="252" customFormat="false" ht="17.1" hidden="false" customHeight="true" outlineLevel="0" collapsed="false">
      <c r="A252" s="18" t="n">
        <v>260</v>
      </c>
      <c r="B252" s="18" t="s">
        <v>482</v>
      </c>
      <c r="C252" s="19" t="s">
        <v>483</v>
      </c>
      <c r="D252" s="20" t="n">
        <v>0</v>
      </c>
      <c r="E252" s="20" t="n">
        <v>0</v>
      </c>
      <c r="F252" s="24" t="n">
        <f aca="false">+D252+E252</f>
        <v>0</v>
      </c>
    </row>
    <row r="253" customFormat="false" ht="17.1" hidden="false" customHeight="true" outlineLevel="0" collapsed="false">
      <c r="A253" s="22" t="n">
        <v>261</v>
      </c>
      <c r="B253" s="18" t="s">
        <v>484</v>
      </c>
      <c r="C253" s="23" t="s">
        <v>485</v>
      </c>
      <c r="D253" s="31" t="n">
        <v>3000</v>
      </c>
      <c r="E253" s="31" t="n">
        <v>3000</v>
      </c>
      <c r="F253" s="21" t="n">
        <f aca="false">+D253+E253</f>
        <v>6000</v>
      </c>
    </row>
    <row r="254" customFormat="false" ht="29.25" hidden="false" customHeight="true" outlineLevel="0" collapsed="false">
      <c r="A254" s="25" t="s">
        <v>486</v>
      </c>
      <c r="B254" s="25"/>
      <c r="C254" s="25"/>
      <c r="D254" s="27" t="n">
        <f aca="false">SUM(D17:D253)</f>
        <v>200150</v>
      </c>
      <c r="E254" s="27" t="n">
        <f aca="false">SUM(E17:E253)</f>
        <v>492425</v>
      </c>
      <c r="F254" s="27" t="n">
        <f aca="false">SUM(F17:F253)</f>
        <v>692575</v>
      </c>
    </row>
    <row r="255" customFormat="false" ht="13.5" hidden="false" customHeight="false" outlineLevel="0" collapsed="false">
      <c r="D255" s="28"/>
      <c r="E255" s="28"/>
    </row>
    <row r="256" customFormat="false" ht="14.25" hidden="false" customHeight="false" outlineLevel="0" collapsed="false">
      <c r="A256" s="29"/>
    </row>
    <row r="257" customFormat="false" ht="14.25" hidden="false" customHeight="false" outlineLevel="0" collapsed="false">
      <c r="A257" s="29"/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254:C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6" activeCellId="0" sqref="D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87.99"/>
  </cols>
  <sheetData>
    <row r="1" s="1" customFormat="true" ht="13.5" hidden="false" customHeight="false" outlineLevel="0" collapsed="false">
      <c r="D1" s="2"/>
      <c r="E1" s="2"/>
      <c r="F1" s="2"/>
    </row>
    <row r="2" s="1" customFormat="true" ht="13.5" hidden="false" customHeight="false" outlineLevel="0" collapsed="false">
      <c r="D2" s="2"/>
      <c r="E2" s="2"/>
      <c r="F2" s="2"/>
    </row>
    <row r="3" s="1" customFormat="true" ht="16.5" hidden="false" customHeight="false" outlineLevel="0" collapsed="false">
      <c r="A3" s="3"/>
      <c r="D3" s="2"/>
      <c r="E3" s="2"/>
      <c r="F3" s="2"/>
    </row>
    <row r="4" s="1" customFormat="true" ht="15" hidden="false" customHeight="false" outlineLevel="0" collapsed="false">
      <c r="A4" s="4"/>
      <c r="D4" s="2"/>
      <c r="E4" s="2"/>
      <c r="F4" s="2"/>
    </row>
    <row r="5" s="1" customFormat="true" ht="13.5" hidden="false" customHeight="false" outlineLevel="0" collapsed="false">
      <c r="A5" s="5"/>
      <c r="D5" s="2"/>
      <c r="E5" s="2"/>
      <c r="F5" s="2"/>
    </row>
    <row r="6" s="1" customFormat="true" ht="13.5" hidden="false" customHeight="false" outlineLevel="0" collapsed="false">
      <c r="A6" s="5"/>
      <c r="D6" s="2"/>
      <c r="E6" s="2"/>
      <c r="F6" s="2"/>
    </row>
    <row r="7" s="1" customFormat="true" ht="15.75" hidden="false" customHeight="true" outlineLevel="0" collapsed="false">
      <c r="D7" s="2"/>
      <c r="E7" s="2"/>
      <c r="F7" s="2"/>
    </row>
    <row r="8" s="1" customFormat="true" ht="13.5" hidden="false" customHeight="false" outlineLevel="0" collapsed="false">
      <c r="A8" s="6"/>
      <c r="B8" s="6"/>
      <c r="C8" s="6"/>
      <c r="D8" s="7"/>
      <c r="E8" s="2"/>
      <c r="F8" s="2"/>
    </row>
    <row r="9" s="1" customFormat="true" ht="24.75" hidden="false" customHeight="true" outlineLevel="0" collapsed="false">
      <c r="A9" s="8" t="s">
        <v>0</v>
      </c>
      <c r="B9" s="8"/>
      <c r="C9" s="8"/>
      <c r="D9" s="8"/>
      <c r="E9" s="8"/>
      <c r="F9" s="8"/>
    </row>
    <row r="10" s="1" customFormat="true" ht="15.75" hidden="false" customHeight="false" outlineLevel="0" collapsed="false">
      <c r="A10" s="9" t="s">
        <v>493</v>
      </c>
      <c r="B10" s="9"/>
      <c r="C10" s="9"/>
      <c r="D10" s="9"/>
      <c r="E10" s="9"/>
      <c r="F10" s="9"/>
    </row>
    <row r="11" s="1" customFormat="true" ht="13.5" hidden="false" customHeight="false" outlineLevel="0" collapsed="false">
      <c r="A11" s="10"/>
      <c r="B11" s="10"/>
      <c r="C11" s="10"/>
      <c r="D11" s="11"/>
      <c r="E11" s="11"/>
      <c r="F11" s="11"/>
    </row>
    <row r="12" s="1" customFormat="true" ht="16.5" hidden="false" customHeight="false" outlineLevel="0" collapsed="false">
      <c r="A12" s="12" t="s">
        <v>2</v>
      </c>
      <c r="B12" s="12"/>
      <c r="C12" s="13"/>
      <c r="D12" s="14" t="s">
        <v>3</v>
      </c>
      <c r="E12" s="13"/>
      <c r="F12" s="11"/>
    </row>
    <row r="13" s="1" customFormat="true" ht="15.75" hidden="false" customHeight="true" outlineLevel="0" collapsed="false">
      <c r="A13" s="12" t="s">
        <v>4</v>
      </c>
      <c r="B13" s="12"/>
      <c r="C13" s="15"/>
      <c r="D13" s="15"/>
      <c r="E13" s="15"/>
      <c r="F13" s="11"/>
    </row>
    <row r="14" s="1" customFormat="true" ht="15.75" hidden="false" customHeight="true" outlineLevel="0" collapsed="false">
      <c r="A14" s="12" t="s">
        <v>5</v>
      </c>
      <c r="B14" s="12"/>
      <c r="C14" s="16"/>
      <c r="D14" s="16"/>
      <c r="E14" s="16"/>
      <c r="F14" s="11"/>
    </row>
    <row r="15" s="1" customFormat="true" ht="13.5" hidden="false" customHeight="false" outlineLevel="0" collapsed="false">
      <c r="D15" s="2"/>
      <c r="E15" s="2"/>
      <c r="F15" s="2"/>
    </row>
    <row r="16" s="1" customFormat="true" ht="57" hidden="false" customHeight="true" outlineLevel="0" collapsed="false">
      <c r="A16" s="17" t="s">
        <v>6</v>
      </c>
      <c r="B16" s="17" t="s">
        <v>7</v>
      </c>
      <c r="C16" s="17" t="s">
        <v>8</v>
      </c>
      <c r="D16" s="17" t="s">
        <v>494</v>
      </c>
      <c r="E16" s="17" t="s">
        <v>9</v>
      </c>
      <c r="F16" s="17" t="s">
        <v>11</v>
      </c>
    </row>
    <row r="17" s="1" customFormat="true" ht="17.1" hidden="false" customHeight="true" outlineLevel="0" collapsed="false">
      <c r="A17" s="18" t="n">
        <v>1</v>
      </c>
      <c r="B17" s="18" t="s">
        <v>12</v>
      </c>
      <c r="C17" s="19" t="s">
        <v>13</v>
      </c>
      <c r="D17" s="20" t="n">
        <v>5000</v>
      </c>
      <c r="E17" s="20" t="n">
        <v>5000</v>
      </c>
      <c r="F17" s="21" t="n">
        <f aca="false">+D17+E17</f>
        <v>10000</v>
      </c>
    </row>
    <row r="18" s="1" customFormat="true" ht="17.1" hidden="false" customHeight="true" outlineLevel="0" collapsed="false">
      <c r="A18" s="22" t="n">
        <v>2</v>
      </c>
      <c r="B18" s="18" t="s">
        <v>14</v>
      </c>
      <c r="C18" s="23" t="s">
        <v>15</v>
      </c>
      <c r="D18" s="31" t="n">
        <v>500</v>
      </c>
      <c r="E18" s="31" t="n">
        <v>500</v>
      </c>
      <c r="F18" s="21" t="n">
        <f aca="false">+D18+E18</f>
        <v>1000</v>
      </c>
    </row>
    <row r="19" s="1" customFormat="true" ht="17.1" hidden="false" customHeight="true" outlineLevel="0" collapsed="false">
      <c r="A19" s="18" t="n">
        <v>3</v>
      </c>
      <c r="B19" s="18" t="s">
        <v>16</v>
      </c>
      <c r="C19" s="19" t="s">
        <v>17</v>
      </c>
      <c r="D19" s="20" t="n">
        <v>2500</v>
      </c>
      <c r="E19" s="20" t="n">
        <v>2500</v>
      </c>
      <c r="F19" s="24" t="n">
        <f aca="false">+D19+E19</f>
        <v>5000</v>
      </c>
    </row>
    <row r="20" s="1" customFormat="true" ht="17.1" hidden="false" customHeight="true" outlineLevel="0" collapsed="false">
      <c r="A20" s="22" t="n">
        <v>4</v>
      </c>
      <c r="B20" s="18" t="s">
        <v>18</v>
      </c>
      <c r="C20" s="23" t="s">
        <v>19</v>
      </c>
      <c r="D20" s="31" t="n">
        <v>4000</v>
      </c>
      <c r="E20" s="31" t="n">
        <v>4000</v>
      </c>
      <c r="F20" s="21" t="n">
        <f aca="false">+D20+E20</f>
        <v>8000</v>
      </c>
    </row>
    <row r="21" s="1" customFormat="true" ht="17.1" hidden="false" customHeight="true" outlineLevel="0" collapsed="false">
      <c r="A21" s="18" t="n">
        <v>5</v>
      </c>
      <c r="B21" s="18" t="s">
        <v>20</v>
      </c>
      <c r="C21" s="19" t="s">
        <v>21</v>
      </c>
      <c r="D21" s="20" t="n">
        <v>3000</v>
      </c>
      <c r="E21" s="20" t="n">
        <v>3000</v>
      </c>
      <c r="F21" s="24" t="n">
        <f aca="false">+D21+E21</f>
        <v>6000</v>
      </c>
    </row>
    <row r="22" s="1" customFormat="true" ht="17.1" hidden="false" customHeight="true" outlineLevel="0" collapsed="false">
      <c r="A22" s="22" t="n">
        <v>6</v>
      </c>
      <c r="B22" s="18" t="s">
        <v>22</v>
      </c>
      <c r="C22" s="23" t="s">
        <v>23</v>
      </c>
      <c r="D22" s="31" t="n">
        <v>1000</v>
      </c>
      <c r="E22" s="31" t="n">
        <v>1000</v>
      </c>
      <c r="F22" s="21" t="n">
        <f aca="false">+D22+E22</f>
        <v>2000</v>
      </c>
    </row>
    <row r="23" s="1" customFormat="true" ht="17.1" hidden="false" customHeight="true" outlineLevel="0" collapsed="false">
      <c r="A23" s="18" t="n">
        <v>7</v>
      </c>
      <c r="B23" s="18" t="s">
        <v>24</v>
      </c>
      <c r="C23" s="19" t="s">
        <v>25</v>
      </c>
      <c r="D23" s="20" t="n">
        <v>4000</v>
      </c>
      <c r="E23" s="20" t="n">
        <v>4000</v>
      </c>
      <c r="F23" s="24" t="n">
        <f aca="false">+D23+E23</f>
        <v>8000</v>
      </c>
    </row>
    <row r="24" s="1" customFormat="true" ht="17.1" hidden="false" customHeight="true" outlineLevel="0" collapsed="false">
      <c r="A24" s="22" t="n">
        <v>8</v>
      </c>
      <c r="B24" s="18" t="s">
        <v>26</v>
      </c>
      <c r="C24" s="23" t="s">
        <v>27</v>
      </c>
      <c r="D24" s="31" t="n">
        <v>0</v>
      </c>
      <c r="E24" s="31" t="n">
        <v>0</v>
      </c>
      <c r="F24" s="21" t="n">
        <f aca="false">+D24+E24</f>
        <v>0</v>
      </c>
    </row>
    <row r="25" s="1" customFormat="true" ht="17.1" hidden="false" customHeight="true" outlineLevel="0" collapsed="false">
      <c r="A25" s="18" t="n">
        <v>9</v>
      </c>
      <c r="B25" s="18" t="s">
        <v>28</v>
      </c>
      <c r="C25" s="19" t="s">
        <v>29</v>
      </c>
      <c r="D25" s="20" t="n">
        <v>5000</v>
      </c>
      <c r="E25" s="20" t="n">
        <v>5000</v>
      </c>
      <c r="F25" s="24" t="n">
        <f aca="false">+D25+E25</f>
        <v>10000</v>
      </c>
    </row>
    <row r="26" s="1" customFormat="true" ht="17.1" hidden="false" customHeight="true" outlineLevel="0" collapsed="false">
      <c r="A26" s="22" t="n">
        <v>10</v>
      </c>
      <c r="B26" s="18" t="s">
        <v>30</v>
      </c>
      <c r="C26" s="23" t="s">
        <v>31</v>
      </c>
      <c r="D26" s="31" t="n">
        <v>150</v>
      </c>
      <c r="E26" s="31" t="n">
        <v>150</v>
      </c>
      <c r="F26" s="21" t="n">
        <f aca="false">+D26+E26</f>
        <v>300</v>
      </c>
    </row>
    <row r="27" s="1" customFormat="true" ht="17.1" hidden="false" customHeight="true" outlineLevel="0" collapsed="false">
      <c r="A27" s="18" t="n">
        <v>11</v>
      </c>
      <c r="B27" s="18" t="s">
        <v>32</v>
      </c>
      <c r="C27" s="19" t="s">
        <v>33</v>
      </c>
      <c r="D27" s="20" t="n">
        <v>4000</v>
      </c>
      <c r="E27" s="20" t="n">
        <v>4000</v>
      </c>
      <c r="F27" s="24" t="n">
        <f aca="false">+D27+E27</f>
        <v>8000</v>
      </c>
    </row>
    <row r="28" s="1" customFormat="true" ht="17.1" hidden="false" customHeight="true" outlineLevel="0" collapsed="false">
      <c r="A28" s="22" t="n">
        <v>12</v>
      </c>
      <c r="B28" s="18" t="s">
        <v>34</v>
      </c>
      <c r="C28" s="23" t="s">
        <v>35</v>
      </c>
      <c r="D28" s="31" t="n">
        <v>0</v>
      </c>
      <c r="E28" s="31" t="n">
        <v>0</v>
      </c>
      <c r="F28" s="21" t="n">
        <f aca="false">+D28+E28</f>
        <v>0</v>
      </c>
    </row>
    <row r="29" s="1" customFormat="true" ht="17.1" hidden="false" customHeight="true" outlineLevel="0" collapsed="false">
      <c r="A29" s="18" t="n">
        <v>13</v>
      </c>
      <c r="B29" s="18" t="s">
        <v>36</v>
      </c>
      <c r="C29" s="19" t="s">
        <v>37</v>
      </c>
      <c r="D29" s="20" t="n">
        <v>0</v>
      </c>
      <c r="E29" s="20" t="n">
        <v>0</v>
      </c>
      <c r="F29" s="24" t="n">
        <f aca="false">+D29+E29</f>
        <v>0</v>
      </c>
    </row>
    <row r="30" s="1" customFormat="true" ht="17.1" hidden="false" customHeight="true" outlineLevel="0" collapsed="false">
      <c r="A30" s="22" t="n">
        <v>14</v>
      </c>
      <c r="B30" s="18" t="s">
        <v>38</v>
      </c>
      <c r="C30" s="23" t="s">
        <v>495</v>
      </c>
      <c r="D30" s="31" t="n">
        <v>200</v>
      </c>
      <c r="E30" s="31" t="n">
        <v>200</v>
      </c>
      <c r="F30" s="21" t="n">
        <f aca="false">+D30+E30</f>
        <v>400</v>
      </c>
    </row>
    <row r="31" s="1" customFormat="true" ht="17.1" hidden="false" customHeight="true" outlineLevel="0" collapsed="false">
      <c r="A31" s="18" t="n">
        <v>15</v>
      </c>
      <c r="B31" s="18" t="s">
        <v>40</v>
      </c>
      <c r="C31" s="19" t="s">
        <v>41</v>
      </c>
      <c r="D31" s="20" t="n">
        <v>500</v>
      </c>
      <c r="E31" s="20" t="n">
        <v>500</v>
      </c>
      <c r="F31" s="24" t="n">
        <f aca="false">+D31+E31</f>
        <v>1000</v>
      </c>
    </row>
    <row r="32" s="1" customFormat="true" ht="17.1" hidden="false" customHeight="true" outlineLevel="0" collapsed="false">
      <c r="A32" s="22" t="n">
        <v>16</v>
      </c>
      <c r="B32" s="18" t="s">
        <v>42</v>
      </c>
      <c r="C32" s="23" t="s">
        <v>43</v>
      </c>
      <c r="D32" s="31" t="n">
        <v>400</v>
      </c>
      <c r="E32" s="31" t="n">
        <v>400</v>
      </c>
      <c r="F32" s="21" t="n">
        <f aca="false">+D32+E32</f>
        <v>800</v>
      </c>
    </row>
    <row r="33" s="1" customFormat="true" ht="17.1" hidden="false" customHeight="true" outlineLevel="0" collapsed="false">
      <c r="A33" s="18" t="n">
        <v>17</v>
      </c>
      <c r="B33" s="18" t="s">
        <v>44</v>
      </c>
      <c r="C33" s="19" t="s">
        <v>45</v>
      </c>
      <c r="D33" s="20" t="n">
        <v>50</v>
      </c>
      <c r="E33" s="20" t="n">
        <v>50</v>
      </c>
      <c r="F33" s="24" t="n">
        <f aca="false">+D33+E33</f>
        <v>100</v>
      </c>
    </row>
    <row r="34" s="1" customFormat="true" ht="17.1" hidden="false" customHeight="true" outlineLevel="0" collapsed="false">
      <c r="A34" s="22" t="n">
        <v>18</v>
      </c>
      <c r="B34" s="18" t="s">
        <v>46</v>
      </c>
      <c r="C34" s="23" t="s">
        <v>47</v>
      </c>
      <c r="D34" s="31" t="n">
        <v>0</v>
      </c>
      <c r="E34" s="31" t="n">
        <v>0</v>
      </c>
      <c r="F34" s="21" t="n">
        <f aca="false">+D34+E34</f>
        <v>0</v>
      </c>
    </row>
    <row r="35" s="1" customFormat="true" ht="17.1" hidden="false" customHeight="true" outlineLevel="0" collapsed="false">
      <c r="A35" s="18" t="n">
        <v>19</v>
      </c>
      <c r="B35" s="18" t="s">
        <v>48</v>
      </c>
      <c r="C35" s="19" t="s">
        <v>49</v>
      </c>
      <c r="D35" s="20" t="n">
        <v>10</v>
      </c>
      <c r="E35" s="20" t="n">
        <v>10</v>
      </c>
      <c r="F35" s="24" t="n">
        <f aca="false">+D35+E35</f>
        <v>20</v>
      </c>
    </row>
    <row r="36" s="1" customFormat="true" ht="17.1" hidden="false" customHeight="true" outlineLevel="0" collapsed="false">
      <c r="A36" s="22" t="n">
        <v>20</v>
      </c>
      <c r="B36" s="18" t="s">
        <v>50</v>
      </c>
      <c r="C36" s="23" t="s">
        <v>51</v>
      </c>
      <c r="D36" s="31" t="n">
        <v>500</v>
      </c>
      <c r="E36" s="31" t="n">
        <v>500</v>
      </c>
      <c r="F36" s="21" t="n">
        <f aca="false">+D36+E36</f>
        <v>1000</v>
      </c>
    </row>
    <row r="37" s="1" customFormat="true" ht="17.1" hidden="false" customHeight="true" outlineLevel="0" collapsed="false">
      <c r="A37" s="18" t="n">
        <v>21</v>
      </c>
      <c r="B37" s="18" t="s">
        <v>52</v>
      </c>
      <c r="C37" s="19" t="s">
        <v>53</v>
      </c>
      <c r="D37" s="20" t="n">
        <v>50</v>
      </c>
      <c r="E37" s="20" t="n">
        <v>50</v>
      </c>
      <c r="F37" s="24" t="n">
        <f aca="false">+D37+E37</f>
        <v>100</v>
      </c>
    </row>
    <row r="38" s="1" customFormat="true" ht="17.1" hidden="false" customHeight="true" outlineLevel="0" collapsed="false">
      <c r="A38" s="22" t="n">
        <v>22</v>
      </c>
      <c r="B38" s="18" t="s">
        <v>54</v>
      </c>
      <c r="C38" s="23" t="s">
        <v>55</v>
      </c>
      <c r="D38" s="31" t="n">
        <v>300</v>
      </c>
      <c r="E38" s="31" t="n">
        <v>300</v>
      </c>
      <c r="F38" s="21" t="n">
        <f aca="false">+D38+E38</f>
        <v>600</v>
      </c>
    </row>
    <row r="39" s="1" customFormat="true" ht="17.1" hidden="false" customHeight="true" outlineLevel="0" collapsed="false">
      <c r="A39" s="18" t="n">
        <v>23</v>
      </c>
      <c r="B39" s="18" t="s">
        <v>56</v>
      </c>
      <c r="C39" s="19" t="s">
        <v>57</v>
      </c>
      <c r="D39" s="20" t="n">
        <v>1000</v>
      </c>
      <c r="E39" s="20" t="n">
        <v>1000</v>
      </c>
      <c r="F39" s="24" t="n">
        <f aca="false">+D39+E39</f>
        <v>2000</v>
      </c>
    </row>
    <row r="40" s="1" customFormat="true" ht="17.1" hidden="false" customHeight="true" outlineLevel="0" collapsed="false">
      <c r="A40" s="22" t="n">
        <v>24</v>
      </c>
      <c r="B40" s="18" t="s">
        <v>58</v>
      </c>
      <c r="C40" s="23" t="s">
        <v>59</v>
      </c>
      <c r="D40" s="31" t="n">
        <v>1500</v>
      </c>
      <c r="E40" s="31" t="n">
        <v>1500</v>
      </c>
      <c r="F40" s="21" t="n">
        <f aca="false">+D40+E40</f>
        <v>3000</v>
      </c>
    </row>
    <row r="41" s="1" customFormat="true" ht="17.1" hidden="false" customHeight="true" outlineLevel="0" collapsed="false">
      <c r="A41" s="18" t="n">
        <v>25</v>
      </c>
      <c r="B41" s="18" t="s">
        <v>60</v>
      </c>
      <c r="C41" s="19" t="s">
        <v>61</v>
      </c>
      <c r="D41" s="20" t="n">
        <v>100</v>
      </c>
      <c r="E41" s="20" t="n">
        <v>100</v>
      </c>
      <c r="F41" s="24" t="n">
        <f aca="false">+D41+E41</f>
        <v>200</v>
      </c>
    </row>
    <row r="42" s="1" customFormat="true" ht="17.1" hidden="false" customHeight="true" outlineLevel="0" collapsed="false">
      <c r="A42" s="22" t="n">
        <v>26</v>
      </c>
      <c r="B42" s="18" t="s">
        <v>62</v>
      </c>
      <c r="C42" s="23" t="s">
        <v>63</v>
      </c>
      <c r="D42" s="31" t="n">
        <v>600</v>
      </c>
      <c r="E42" s="31" t="n">
        <v>600</v>
      </c>
      <c r="F42" s="21" t="n">
        <f aca="false">+D42+E42</f>
        <v>1200</v>
      </c>
    </row>
    <row r="43" s="1" customFormat="true" ht="17.1" hidden="false" customHeight="true" outlineLevel="0" collapsed="false">
      <c r="A43" s="18" t="n">
        <v>27</v>
      </c>
      <c r="B43" s="18" t="s">
        <v>64</v>
      </c>
      <c r="C43" s="19" t="s">
        <v>65</v>
      </c>
      <c r="D43" s="20" t="n">
        <v>2500</v>
      </c>
      <c r="E43" s="20" t="n">
        <v>2500</v>
      </c>
      <c r="F43" s="24" t="n">
        <f aca="false">+D43+E43</f>
        <v>5000</v>
      </c>
    </row>
    <row r="44" s="1" customFormat="true" ht="17.1" hidden="false" customHeight="true" outlineLevel="0" collapsed="false">
      <c r="A44" s="22" t="n">
        <v>28</v>
      </c>
      <c r="B44" s="18" t="s">
        <v>66</v>
      </c>
      <c r="C44" s="23" t="s">
        <v>67</v>
      </c>
      <c r="D44" s="31" t="n">
        <v>300</v>
      </c>
      <c r="E44" s="31" t="n">
        <v>300</v>
      </c>
      <c r="F44" s="21" t="n">
        <f aca="false">+D44+E44</f>
        <v>600</v>
      </c>
    </row>
    <row r="45" s="1" customFormat="true" ht="17.1" hidden="false" customHeight="true" outlineLevel="0" collapsed="false">
      <c r="A45" s="18" t="n">
        <v>29</v>
      </c>
      <c r="B45" s="18" t="s">
        <v>68</v>
      </c>
      <c r="C45" s="19" t="s">
        <v>69</v>
      </c>
      <c r="D45" s="20" t="n">
        <v>2000</v>
      </c>
      <c r="E45" s="20" t="n">
        <v>2000</v>
      </c>
      <c r="F45" s="24" t="n">
        <f aca="false">+D45+E45</f>
        <v>4000</v>
      </c>
    </row>
    <row r="46" s="1" customFormat="true" ht="17.1" hidden="false" customHeight="true" outlineLevel="0" collapsed="false">
      <c r="A46" s="22" t="n">
        <v>30</v>
      </c>
      <c r="B46" s="18" t="s">
        <v>70</v>
      </c>
      <c r="C46" s="23" t="s">
        <v>71</v>
      </c>
      <c r="D46" s="31" t="n">
        <v>300</v>
      </c>
      <c r="E46" s="31" t="n">
        <v>300</v>
      </c>
      <c r="F46" s="21" t="n">
        <f aca="false">+D46+E46</f>
        <v>600</v>
      </c>
    </row>
    <row r="47" s="1" customFormat="true" ht="17.1" hidden="false" customHeight="true" outlineLevel="0" collapsed="false">
      <c r="A47" s="18" t="n">
        <v>31</v>
      </c>
      <c r="B47" s="18" t="s">
        <v>72</v>
      </c>
      <c r="C47" s="19" t="s">
        <v>73</v>
      </c>
      <c r="D47" s="20" t="n">
        <v>1000</v>
      </c>
      <c r="E47" s="20" t="n">
        <v>1000</v>
      </c>
      <c r="F47" s="24" t="n">
        <f aca="false">+D47+E47</f>
        <v>2000</v>
      </c>
    </row>
    <row r="48" s="1" customFormat="true" ht="17.1" hidden="false" customHeight="true" outlineLevel="0" collapsed="false">
      <c r="A48" s="22" t="n">
        <v>32</v>
      </c>
      <c r="B48" s="18" t="s">
        <v>74</v>
      </c>
      <c r="C48" s="23" t="s">
        <v>75</v>
      </c>
      <c r="D48" s="31" t="n">
        <v>50</v>
      </c>
      <c r="E48" s="31" t="n">
        <v>50</v>
      </c>
      <c r="F48" s="21" t="n">
        <f aca="false">+D48+E48</f>
        <v>100</v>
      </c>
    </row>
    <row r="49" s="1" customFormat="true" ht="17.1" hidden="false" customHeight="true" outlineLevel="0" collapsed="false">
      <c r="A49" s="18" t="n">
        <v>33</v>
      </c>
      <c r="B49" s="18" t="s">
        <v>76</v>
      </c>
      <c r="C49" s="19" t="s">
        <v>77</v>
      </c>
      <c r="D49" s="20" t="n">
        <v>2000</v>
      </c>
      <c r="E49" s="20" t="n">
        <v>2000</v>
      </c>
      <c r="F49" s="24" t="n">
        <f aca="false">+D49+E49</f>
        <v>4000</v>
      </c>
    </row>
    <row r="50" s="1" customFormat="true" ht="17.1" hidden="false" customHeight="true" outlineLevel="0" collapsed="false">
      <c r="A50" s="22" t="n">
        <v>34</v>
      </c>
      <c r="B50" s="18" t="s">
        <v>78</v>
      </c>
      <c r="C50" s="23" t="s">
        <v>79</v>
      </c>
      <c r="D50" s="31" t="n">
        <v>2000</v>
      </c>
      <c r="E50" s="31" t="n">
        <v>2000</v>
      </c>
      <c r="F50" s="21" t="n">
        <f aca="false">+D50+E50</f>
        <v>4000</v>
      </c>
    </row>
    <row r="51" s="1" customFormat="true" ht="17.1" hidden="false" customHeight="true" outlineLevel="0" collapsed="false">
      <c r="A51" s="18" t="n">
        <v>35</v>
      </c>
      <c r="B51" s="18" t="s">
        <v>80</v>
      </c>
      <c r="C51" s="19" t="s">
        <v>81</v>
      </c>
      <c r="D51" s="20" t="n">
        <v>500</v>
      </c>
      <c r="E51" s="20" t="n">
        <v>500</v>
      </c>
      <c r="F51" s="24" t="n">
        <f aca="false">+D51+E51</f>
        <v>1000</v>
      </c>
    </row>
    <row r="52" s="1" customFormat="true" ht="17.1" hidden="false" customHeight="true" outlineLevel="0" collapsed="false">
      <c r="A52" s="22" t="n">
        <v>36</v>
      </c>
      <c r="B52" s="18" t="s">
        <v>82</v>
      </c>
      <c r="C52" s="23" t="s">
        <v>83</v>
      </c>
      <c r="D52" s="31" t="n">
        <v>150</v>
      </c>
      <c r="E52" s="31" t="n">
        <v>150</v>
      </c>
      <c r="F52" s="21" t="n">
        <f aca="false">+D52+E52</f>
        <v>300</v>
      </c>
    </row>
    <row r="53" s="1" customFormat="true" ht="17.1" hidden="false" customHeight="true" outlineLevel="0" collapsed="false">
      <c r="A53" s="18" t="n">
        <v>37</v>
      </c>
      <c r="B53" s="18" t="s">
        <v>84</v>
      </c>
      <c r="C53" s="19" t="s">
        <v>85</v>
      </c>
      <c r="D53" s="20" t="n">
        <v>0</v>
      </c>
      <c r="E53" s="20" t="n">
        <v>0</v>
      </c>
      <c r="F53" s="24" t="n">
        <f aca="false">+D53+E53</f>
        <v>0</v>
      </c>
    </row>
    <row r="54" s="1" customFormat="true" ht="17.1" hidden="false" customHeight="true" outlineLevel="0" collapsed="false">
      <c r="A54" s="22" t="n">
        <v>38</v>
      </c>
      <c r="B54" s="18" t="s">
        <v>86</v>
      </c>
      <c r="C54" s="23" t="s">
        <v>87</v>
      </c>
      <c r="D54" s="31" t="n">
        <v>2000</v>
      </c>
      <c r="E54" s="31" t="n">
        <v>2000</v>
      </c>
      <c r="F54" s="21" t="n">
        <f aca="false">+D54+E54</f>
        <v>4000</v>
      </c>
    </row>
    <row r="55" s="1" customFormat="true" ht="17.1" hidden="false" customHeight="true" outlineLevel="0" collapsed="false">
      <c r="A55" s="18" t="n">
        <v>39</v>
      </c>
      <c r="B55" s="18" t="s">
        <v>88</v>
      </c>
      <c r="C55" s="19" t="s">
        <v>89</v>
      </c>
      <c r="D55" s="20" t="n">
        <v>3000</v>
      </c>
      <c r="E55" s="20" t="n">
        <v>3000</v>
      </c>
      <c r="F55" s="24" t="n">
        <f aca="false">+D55+E55</f>
        <v>6000</v>
      </c>
    </row>
    <row r="56" s="1" customFormat="true" ht="17.1" hidden="false" customHeight="true" outlineLevel="0" collapsed="false">
      <c r="A56" s="22" t="n">
        <v>40</v>
      </c>
      <c r="B56" s="18" t="s">
        <v>90</v>
      </c>
      <c r="C56" s="23" t="s">
        <v>91</v>
      </c>
      <c r="D56" s="31" t="n">
        <v>100</v>
      </c>
      <c r="E56" s="31" t="n">
        <v>100</v>
      </c>
      <c r="F56" s="21" t="n">
        <f aca="false">+D56+E56</f>
        <v>200</v>
      </c>
    </row>
    <row r="57" s="1" customFormat="true" ht="17.1" hidden="false" customHeight="true" outlineLevel="0" collapsed="false">
      <c r="A57" s="18" t="n">
        <v>42</v>
      </c>
      <c r="B57" s="18" t="s">
        <v>92</v>
      </c>
      <c r="C57" s="19" t="s">
        <v>93</v>
      </c>
      <c r="D57" s="20" t="n">
        <v>200</v>
      </c>
      <c r="E57" s="20" t="n">
        <v>200</v>
      </c>
      <c r="F57" s="24" t="n">
        <f aca="false">+D57+E57</f>
        <v>400</v>
      </c>
    </row>
    <row r="58" s="1" customFormat="true" ht="17.1" hidden="false" customHeight="true" outlineLevel="0" collapsed="false">
      <c r="A58" s="22" t="n">
        <v>43</v>
      </c>
      <c r="B58" s="18" t="s">
        <v>94</v>
      </c>
      <c r="C58" s="23" t="s">
        <v>95</v>
      </c>
      <c r="D58" s="31" t="n">
        <v>0</v>
      </c>
      <c r="E58" s="31" t="n">
        <v>0</v>
      </c>
      <c r="F58" s="21" t="n">
        <f aca="false">+D58+E58</f>
        <v>0</v>
      </c>
    </row>
    <row r="59" s="1" customFormat="true" ht="17.1" hidden="false" customHeight="true" outlineLevel="0" collapsed="false">
      <c r="A59" s="18" t="n">
        <v>44</v>
      </c>
      <c r="B59" s="18" t="s">
        <v>96</v>
      </c>
      <c r="C59" s="19" t="s">
        <v>97</v>
      </c>
      <c r="D59" s="20" t="n">
        <v>0</v>
      </c>
      <c r="E59" s="20" t="n">
        <v>0</v>
      </c>
      <c r="F59" s="24" t="n">
        <f aca="false">+D59+E59</f>
        <v>0</v>
      </c>
    </row>
    <row r="60" s="1" customFormat="true" ht="17.1" hidden="false" customHeight="true" outlineLevel="0" collapsed="false">
      <c r="A60" s="22" t="n">
        <v>45</v>
      </c>
      <c r="B60" s="18" t="s">
        <v>98</v>
      </c>
      <c r="C60" s="23" t="s">
        <v>99</v>
      </c>
      <c r="D60" s="31" t="n">
        <v>2000</v>
      </c>
      <c r="E60" s="31" t="n">
        <v>2000</v>
      </c>
      <c r="F60" s="21" t="n">
        <f aca="false">+D60+E60</f>
        <v>4000</v>
      </c>
    </row>
    <row r="61" s="1" customFormat="true" ht="17.1" hidden="false" customHeight="true" outlineLevel="0" collapsed="false">
      <c r="A61" s="18" t="n">
        <v>46</v>
      </c>
      <c r="B61" s="18" t="s">
        <v>100</v>
      </c>
      <c r="C61" s="19" t="s">
        <v>101</v>
      </c>
      <c r="D61" s="20" t="n">
        <v>0</v>
      </c>
      <c r="E61" s="20" t="n">
        <v>0</v>
      </c>
      <c r="F61" s="24" t="n">
        <f aca="false">+D61+E61</f>
        <v>0</v>
      </c>
    </row>
    <row r="62" s="1" customFormat="true" ht="17.1" hidden="false" customHeight="true" outlineLevel="0" collapsed="false">
      <c r="A62" s="22" t="n">
        <v>47</v>
      </c>
      <c r="B62" s="18" t="s">
        <v>102</v>
      </c>
      <c r="C62" s="23" t="s">
        <v>103</v>
      </c>
      <c r="D62" s="31" t="n">
        <v>2000</v>
      </c>
      <c r="E62" s="31" t="n">
        <v>2000</v>
      </c>
      <c r="F62" s="21" t="n">
        <f aca="false">+D62+E62</f>
        <v>4000</v>
      </c>
    </row>
    <row r="63" s="1" customFormat="true" ht="17.1" hidden="false" customHeight="true" outlineLevel="0" collapsed="false">
      <c r="A63" s="18" t="n">
        <v>48</v>
      </c>
      <c r="B63" s="18" t="s">
        <v>104</v>
      </c>
      <c r="C63" s="19" t="s">
        <v>105</v>
      </c>
      <c r="D63" s="20" t="n">
        <v>500</v>
      </c>
      <c r="E63" s="20" t="n">
        <v>500</v>
      </c>
      <c r="F63" s="24" t="n">
        <f aca="false">+D63+E63</f>
        <v>1000</v>
      </c>
    </row>
    <row r="64" s="1" customFormat="true" ht="17.1" hidden="false" customHeight="true" outlineLevel="0" collapsed="false">
      <c r="A64" s="22" t="n">
        <v>49</v>
      </c>
      <c r="B64" s="18" t="s">
        <v>106</v>
      </c>
      <c r="C64" s="23" t="s">
        <v>107</v>
      </c>
      <c r="D64" s="31" t="n">
        <v>0</v>
      </c>
      <c r="E64" s="31" t="n">
        <v>0</v>
      </c>
      <c r="F64" s="21" t="n">
        <f aca="false">+D64+E64</f>
        <v>0</v>
      </c>
    </row>
    <row r="65" s="1" customFormat="true" ht="17.1" hidden="false" customHeight="true" outlineLevel="0" collapsed="false">
      <c r="A65" s="18" t="n">
        <v>50</v>
      </c>
      <c r="B65" s="18" t="s">
        <v>108</v>
      </c>
      <c r="C65" s="19" t="s">
        <v>109</v>
      </c>
      <c r="D65" s="20" t="n">
        <v>200</v>
      </c>
      <c r="E65" s="20" t="n">
        <v>200</v>
      </c>
      <c r="F65" s="24" t="n">
        <f aca="false">+D65+E65</f>
        <v>400</v>
      </c>
    </row>
    <row r="66" s="1" customFormat="true" ht="17.1" hidden="false" customHeight="true" outlineLevel="0" collapsed="false">
      <c r="A66" s="22" t="n">
        <v>51</v>
      </c>
      <c r="B66" s="18" t="s">
        <v>110</v>
      </c>
      <c r="C66" s="23" t="s">
        <v>111</v>
      </c>
      <c r="D66" s="31" t="n">
        <v>500</v>
      </c>
      <c r="E66" s="31" t="n">
        <v>500</v>
      </c>
      <c r="F66" s="21" t="n">
        <f aca="false">+D66+E66</f>
        <v>1000</v>
      </c>
    </row>
    <row r="67" s="1" customFormat="true" ht="17.1" hidden="false" customHeight="true" outlineLevel="0" collapsed="false">
      <c r="A67" s="18" t="n">
        <v>52</v>
      </c>
      <c r="B67" s="18" t="s">
        <v>112</v>
      </c>
      <c r="C67" s="19" t="s">
        <v>113</v>
      </c>
      <c r="D67" s="20" t="n">
        <v>1000</v>
      </c>
      <c r="E67" s="20" t="n">
        <v>1000</v>
      </c>
      <c r="F67" s="24" t="n">
        <f aca="false">+D67+E67</f>
        <v>2000</v>
      </c>
    </row>
    <row r="68" s="1" customFormat="true" ht="17.1" hidden="false" customHeight="true" outlineLevel="0" collapsed="false">
      <c r="A68" s="22" t="n">
        <v>53</v>
      </c>
      <c r="B68" s="18" t="s">
        <v>114</v>
      </c>
      <c r="C68" s="23" t="s">
        <v>115</v>
      </c>
      <c r="D68" s="31" t="n">
        <v>1000</v>
      </c>
      <c r="E68" s="31" t="n">
        <v>1000</v>
      </c>
      <c r="F68" s="21" t="n">
        <f aca="false">+D68+E68</f>
        <v>2000</v>
      </c>
    </row>
    <row r="69" s="1" customFormat="true" ht="17.1" hidden="false" customHeight="true" outlineLevel="0" collapsed="false">
      <c r="A69" s="18" t="n">
        <v>54</v>
      </c>
      <c r="B69" s="18" t="s">
        <v>116</v>
      </c>
      <c r="C69" s="19" t="s">
        <v>117</v>
      </c>
      <c r="D69" s="20" t="n">
        <v>1000</v>
      </c>
      <c r="E69" s="20" t="n">
        <v>1000</v>
      </c>
      <c r="F69" s="24" t="n">
        <f aca="false">+D69+E69</f>
        <v>2000</v>
      </c>
    </row>
    <row r="70" s="1" customFormat="true" ht="17.1" hidden="false" customHeight="true" outlineLevel="0" collapsed="false">
      <c r="A70" s="22" t="n">
        <v>55</v>
      </c>
      <c r="B70" s="18" t="s">
        <v>118</v>
      </c>
      <c r="C70" s="23" t="s">
        <v>119</v>
      </c>
      <c r="D70" s="31" t="n">
        <v>500</v>
      </c>
      <c r="E70" s="31" t="n">
        <v>500</v>
      </c>
      <c r="F70" s="21" t="n">
        <f aca="false">+D70+E70</f>
        <v>1000</v>
      </c>
    </row>
    <row r="71" s="1" customFormat="true" ht="17.1" hidden="false" customHeight="true" outlineLevel="0" collapsed="false">
      <c r="A71" s="18" t="n">
        <v>56</v>
      </c>
      <c r="B71" s="18" t="s">
        <v>120</v>
      </c>
      <c r="C71" s="19" t="s">
        <v>121</v>
      </c>
      <c r="D71" s="20" t="n">
        <v>0</v>
      </c>
      <c r="E71" s="20" t="n">
        <v>0</v>
      </c>
      <c r="F71" s="24" t="n">
        <f aca="false">+D71+E71</f>
        <v>0</v>
      </c>
    </row>
    <row r="72" s="1" customFormat="true" ht="17.1" hidden="false" customHeight="true" outlineLevel="0" collapsed="false">
      <c r="A72" s="22" t="n">
        <v>58</v>
      </c>
      <c r="B72" s="18" t="s">
        <v>122</v>
      </c>
      <c r="C72" s="23" t="s">
        <v>123</v>
      </c>
      <c r="D72" s="31" t="n">
        <v>50</v>
      </c>
      <c r="E72" s="31" t="n">
        <v>50</v>
      </c>
      <c r="F72" s="21" t="n">
        <f aca="false">+D72+E72</f>
        <v>100</v>
      </c>
    </row>
    <row r="73" s="1" customFormat="true" ht="17.1" hidden="false" customHeight="true" outlineLevel="0" collapsed="false">
      <c r="A73" s="18" t="n">
        <v>61</v>
      </c>
      <c r="B73" s="18" t="s">
        <v>124</v>
      </c>
      <c r="C73" s="19" t="s">
        <v>125</v>
      </c>
      <c r="D73" s="20" t="n">
        <v>400</v>
      </c>
      <c r="E73" s="20" t="n">
        <v>400</v>
      </c>
      <c r="F73" s="24" t="n">
        <f aca="false">+D73+E73</f>
        <v>800</v>
      </c>
    </row>
    <row r="74" s="1" customFormat="true" ht="17.1" hidden="false" customHeight="true" outlineLevel="0" collapsed="false">
      <c r="A74" s="22" t="n">
        <v>62</v>
      </c>
      <c r="B74" s="18" t="s">
        <v>126</v>
      </c>
      <c r="C74" s="23" t="s">
        <v>127</v>
      </c>
      <c r="D74" s="31" t="n">
        <v>50</v>
      </c>
      <c r="E74" s="31" t="n">
        <v>50</v>
      </c>
      <c r="F74" s="21" t="n">
        <f aca="false">+D74+E74</f>
        <v>100</v>
      </c>
    </row>
    <row r="75" s="1" customFormat="true" ht="17.1" hidden="false" customHeight="true" outlineLevel="0" collapsed="false">
      <c r="A75" s="18" t="n">
        <v>63</v>
      </c>
      <c r="B75" s="18" t="s">
        <v>128</v>
      </c>
      <c r="C75" s="19" t="s">
        <v>129</v>
      </c>
      <c r="D75" s="20" t="n">
        <v>50</v>
      </c>
      <c r="E75" s="20" t="n">
        <v>50</v>
      </c>
      <c r="F75" s="24" t="n">
        <f aca="false">+D75+E75</f>
        <v>100</v>
      </c>
    </row>
    <row r="76" s="1" customFormat="true" ht="17.1" hidden="false" customHeight="true" outlineLevel="0" collapsed="false">
      <c r="A76" s="22" t="n">
        <v>64</v>
      </c>
      <c r="B76" s="18" t="s">
        <v>130</v>
      </c>
      <c r="C76" s="23" t="s">
        <v>131</v>
      </c>
      <c r="D76" s="31" t="n">
        <v>500</v>
      </c>
      <c r="E76" s="31" t="n">
        <v>500</v>
      </c>
      <c r="F76" s="21" t="n">
        <f aca="false">+D76+E76</f>
        <v>1000</v>
      </c>
    </row>
    <row r="77" s="1" customFormat="true" ht="17.1" hidden="false" customHeight="true" outlineLevel="0" collapsed="false">
      <c r="A77" s="18" t="n">
        <v>65</v>
      </c>
      <c r="B77" s="18" t="s">
        <v>132</v>
      </c>
      <c r="C77" s="19" t="s">
        <v>133</v>
      </c>
      <c r="D77" s="20" t="n">
        <v>2000</v>
      </c>
      <c r="E77" s="20" t="n">
        <v>2000</v>
      </c>
      <c r="F77" s="24" t="n">
        <f aca="false">+D77+E77</f>
        <v>4000</v>
      </c>
    </row>
    <row r="78" s="1" customFormat="true" ht="17.1" hidden="false" customHeight="true" outlineLevel="0" collapsed="false">
      <c r="A78" s="22" t="n">
        <v>66</v>
      </c>
      <c r="B78" s="18" t="s">
        <v>134</v>
      </c>
      <c r="C78" s="23" t="s">
        <v>135</v>
      </c>
      <c r="D78" s="31" t="n">
        <v>5000</v>
      </c>
      <c r="E78" s="31" t="n">
        <v>5000</v>
      </c>
      <c r="F78" s="21" t="n">
        <f aca="false">+D78+E78</f>
        <v>10000</v>
      </c>
    </row>
    <row r="79" s="1" customFormat="true" ht="17.1" hidden="false" customHeight="true" outlineLevel="0" collapsed="false">
      <c r="A79" s="18" t="n">
        <v>67</v>
      </c>
      <c r="B79" s="18" t="s">
        <v>136</v>
      </c>
      <c r="C79" s="19" t="s">
        <v>137</v>
      </c>
      <c r="D79" s="20" t="n">
        <v>500</v>
      </c>
      <c r="E79" s="20" t="n">
        <v>500</v>
      </c>
      <c r="F79" s="24" t="n">
        <f aca="false">+D79+E79</f>
        <v>1000</v>
      </c>
    </row>
    <row r="80" s="1" customFormat="true" ht="17.1" hidden="false" customHeight="true" outlineLevel="0" collapsed="false">
      <c r="A80" s="22" t="n">
        <v>68</v>
      </c>
      <c r="B80" s="18" t="s">
        <v>138</v>
      </c>
      <c r="C80" s="23" t="s">
        <v>139</v>
      </c>
      <c r="D80" s="31" t="n">
        <v>2000</v>
      </c>
      <c r="E80" s="31" t="n">
        <v>2000</v>
      </c>
      <c r="F80" s="21" t="n">
        <f aca="false">+D80+E80</f>
        <v>4000</v>
      </c>
    </row>
    <row r="81" s="1" customFormat="true" ht="17.1" hidden="false" customHeight="true" outlineLevel="0" collapsed="false">
      <c r="A81" s="18" t="n">
        <v>69</v>
      </c>
      <c r="B81" s="18" t="s">
        <v>140</v>
      </c>
      <c r="C81" s="19" t="s">
        <v>141</v>
      </c>
      <c r="D81" s="20" t="n">
        <v>2500</v>
      </c>
      <c r="E81" s="20" t="n">
        <v>2500</v>
      </c>
      <c r="F81" s="24" t="n">
        <f aca="false">+D81+E81</f>
        <v>5000</v>
      </c>
    </row>
    <row r="82" s="1" customFormat="true" ht="17.1" hidden="false" customHeight="true" outlineLevel="0" collapsed="false">
      <c r="A82" s="22" t="n">
        <v>70</v>
      </c>
      <c r="B82" s="18" t="s">
        <v>142</v>
      </c>
      <c r="C82" s="23" t="s">
        <v>143</v>
      </c>
      <c r="D82" s="31" t="n">
        <v>250</v>
      </c>
      <c r="E82" s="31" t="n">
        <v>250</v>
      </c>
      <c r="F82" s="21" t="n">
        <f aca="false">+D82+E82</f>
        <v>500</v>
      </c>
    </row>
    <row r="83" s="1" customFormat="true" ht="17.1" hidden="false" customHeight="true" outlineLevel="0" collapsed="false">
      <c r="A83" s="18" t="n">
        <v>71</v>
      </c>
      <c r="B83" s="18" t="s">
        <v>144</v>
      </c>
      <c r="C83" s="19" t="s">
        <v>145</v>
      </c>
      <c r="D83" s="20" t="n">
        <v>2000</v>
      </c>
      <c r="E83" s="20" t="n">
        <v>2000</v>
      </c>
      <c r="F83" s="24" t="n">
        <f aca="false">+D83+E83</f>
        <v>4000</v>
      </c>
    </row>
    <row r="84" s="1" customFormat="true" ht="17.1" hidden="false" customHeight="true" outlineLevel="0" collapsed="false">
      <c r="A84" s="22" t="n">
        <v>72</v>
      </c>
      <c r="B84" s="18" t="s">
        <v>146</v>
      </c>
      <c r="C84" s="23" t="s">
        <v>147</v>
      </c>
      <c r="D84" s="31" t="n">
        <v>1000</v>
      </c>
      <c r="E84" s="31" t="n">
        <v>1000</v>
      </c>
      <c r="F84" s="21" t="n">
        <f aca="false">+D84+E84</f>
        <v>2000</v>
      </c>
    </row>
    <row r="85" s="1" customFormat="true" ht="17.1" hidden="false" customHeight="true" outlineLevel="0" collapsed="false">
      <c r="A85" s="18" t="n">
        <v>73</v>
      </c>
      <c r="B85" s="18" t="s">
        <v>148</v>
      </c>
      <c r="C85" s="19" t="s">
        <v>149</v>
      </c>
      <c r="D85" s="20" t="n">
        <v>0</v>
      </c>
      <c r="E85" s="20" t="n">
        <v>0</v>
      </c>
      <c r="F85" s="24" t="n">
        <f aca="false">+D85+E85</f>
        <v>0</v>
      </c>
    </row>
    <row r="86" s="1" customFormat="true" ht="17.1" hidden="false" customHeight="true" outlineLevel="0" collapsed="false">
      <c r="A86" s="22" t="n">
        <v>74</v>
      </c>
      <c r="B86" s="18" t="s">
        <v>150</v>
      </c>
      <c r="C86" s="23" t="s">
        <v>151</v>
      </c>
      <c r="D86" s="31" t="n">
        <v>500</v>
      </c>
      <c r="E86" s="31" t="n">
        <v>500</v>
      </c>
      <c r="F86" s="21" t="n">
        <f aca="false">+D86+E86</f>
        <v>1000</v>
      </c>
    </row>
    <row r="87" s="1" customFormat="true" ht="17.1" hidden="false" customHeight="true" outlineLevel="0" collapsed="false">
      <c r="A87" s="18" t="n">
        <v>76</v>
      </c>
      <c r="B87" s="18" t="s">
        <v>152</v>
      </c>
      <c r="C87" s="19" t="s">
        <v>153</v>
      </c>
      <c r="D87" s="20" t="n">
        <v>0</v>
      </c>
      <c r="E87" s="20" t="n">
        <v>0</v>
      </c>
      <c r="F87" s="24" t="n">
        <f aca="false">+D87+E87</f>
        <v>0</v>
      </c>
    </row>
    <row r="88" s="1" customFormat="true" ht="17.1" hidden="false" customHeight="true" outlineLevel="0" collapsed="false">
      <c r="A88" s="22" t="n">
        <v>78</v>
      </c>
      <c r="B88" s="18" t="s">
        <v>154</v>
      </c>
      <c r="C88" s="23" t="s">
        <v>155</v>
      </c>
      <c r="D88" s="31" t="n">
        <v>150</v>
      </c>
      <c r="E88" s="31" t="n">
        <v>150</v>
      </c>
      <c r="F88" s="21" t="n">
        <f aca="false">+D88+E88</f>
        <v>300</v>
      </c>
    </row>
    <row r="89" s="1" customFormat="true" ht="17.1" hidden="false" customHeight="true" outlineLevel="0" collapsed="false">
      <c r="A89" s="18" t="n">
        <v>79</v>
      </c>
      <c r="B89" s="18" t="s">
        <v>156</v>
      </c>
      <c r="C89" s="19" t="s">
        <v>157</v>
      </c>
      <c r="D89" s="20" t="n">
        <v>100</v>
      </c>
      <c r="E89" s="20" t="n">
        <v>100</v>
      </c>
      <c r="F89" s="24" t="n">
        <f aca="false">+D89+E89</f>
        <v>200</v>
      </c>
    </row>
    <row r="90" s="1" customFormat="true" ht="17.1" hidden="false" customHeight="true" outlineLevel="0" collapsed="false">
      <c r="A90" s="22" t="n">
        <v>80</v>
      </c>
      <c r="B90" s="18" t="s">
        <v>158</v>
      </c>
      <c r="C90" s="23" t="s">
        <v>159</v>
      </c>
      <c r="D90" s="31" t="n">
        <v>1000</v>
      </c>
      <c r="E90" s="31" t="n">
        <v>1000</v>
      </c>
      <c r="F90" s="21" t="n">
        <f aca="false">+D90+E90</f>
        <v>2000</v>
      </c>
    </row>
    <row r="91" s="1" customFormat="true" ht="17.1" hidden="false" customHeight="true" outlineLevel="0" collapsed="false">
      <c r="A91" s="18" t="n">
        <v>81</v>
      </c>
      <c r="B91" s="18" t="s">
        <v>160</v>
      </c>
      <c r="C91" s="19" t="s">
        <v>161</v>
      </c>
      <c r="D91" s="20" t="n">
        <v>0</v>
      </c>
      <c r="E91" s="20" t="n">
        <v>0</v>
      </c>
      <c r="F91" s="24" t="n">
        <f aca="false">+D91+E91</f>
        <v>0</v>
      </c>
    </row>
    <row r="92" s="1" customFormat="true" ht="17.1" hidden="false" customHeight="true" outlineLevel="0" collapsed="false">
      <c r="A92" s="22" t="n">
        <v>82</v>
      </c>
      <c r="B92" s="18" t="s">
        <v>162</v>
      </c>
      <c r="C92" s="23" t="s">
        <v>163</v>
      </c>
      <c r="D92" s="31" t="n">
        <v>500</v>
      </c>
      <c r="E92" s="31" t="n">
        <v>500</v>
      </c>
      <c r="F92" s="21" t="n">
        <f aca="false">+D92+E92</f>
        <v>1000</v>
      </c>
    </row>
    <row r="93" s="1" customFormat="true" ht="17.1" hidden="false" customHeight="true" outlineLevel="0" collapsed="false">
      <c r="A93" s="18" t="n">
        <v>83</v>
      </c>
      <c r="B93" s="18" t="s">
        <v>164</v>
      </c>
      <c r="C93" s="19" t="s">
        <v>165</v>
      </c>
      <c r="D93" s="20" t="n">
        <v>200</v>
      </c>
      <c r="E93" s="20" t="n">
        <v>200</v>
      </c>
      <c r="F93" s="24" t="n">
        <f aca="false">+D93+E93</f>
        <v>400</v>
      </c>
    </row>
    <row r="94" s="1" customFormat="true" ht="17.1" hidden="false" customHeight="true" outlineLevel="0" collapsed="false">
      <c r="A94" s="22" t="n">
        <v>84</v>
      </c>
      <c r="B94" s="18" t="s">
        <v>166</v>
      </c>
      <c r="C94" s="23" t="s">
        <v>167</v>
      </c>
      <c r="D94" s="31" t="n">
        <v>100</v>
      </c>
      <c r="E94" s="31" t="n">
        <v>100</v>
      </c>
      <c r="F94" s="21" t="n">
        <f aca="false">+D94+E94</f>
        <v>200</v>
      </c>
    </row>
    <row r="95" s="1" customFormat="true" ht="17.1" hidden="false" customHeight="true" outlineLevel="0" collapsed="false">
      <c r="A95" s="18" t="n">
        <v>85</v>
      </c>
      <c r="B95" s="18" t="s">
        <v>168</v>
      </c>
      <c r="C95" s="19" t="s">
        <v>169</v>
      </c>
      <c r="D95" s="20" t="n">
        <v>250</v>
      </c>
      <c r="E95" s="20" t="n">
        <v>250</v>
      </c>
      <c r="F95" s="24" t="n">
        <f aca="false">+D95+E95</f>
        <v>500</v>
      </c>
    </row>
    <row r="96" s="1" customFormat="true" ht="17.1" hidden="false" customHeight="true" outlineLevel="0" collapsed="false">
      <c r="A96" s="22" t="n">
        <v>86</v>
      </c>
      <c r="B96" s="18" t="s">
        <v>170</v>
      </c>
      <c r="C96" s="23" t="s">
        <v>171</v>
      </c>
      <c r="D96" s="31" t="n">
        <v>1500</v>
      </c>
      <c r="E96" s="31" t="n">
        <v>1500</v>
      </c>
      <c r="F96" s="21" t="n">
        <f aca="false">+D96+E96</f>
        <v>3000</v>
      </c>
    </row>
    <row r="97" s="1" customFormat="true" ht="17.1" hidden="false" customHeight="true" outlineLevel="0" collapsed="false">
      <c r="A97" s="18" t="n">
        <v>87</v>
      </c>
      <c r="B97" s="18" t="s">
        <v>172</v>
      </c>
      <c r="C97" s="19" t="s">
        <v>173</v>
      </c>
      <c r="D97" s="20" t="n">
        <v>500</v>
      </c>
      <c r="E97" s="20" t="n">
        <v>500</v>
      </c>
      <c r="F97" s="24" t="n">
        <f aca="false">+D97+E97</f>
        <v>1000</v>
      </c>
    </row>
    <row r="98" s="1" customFormat="true" ht="17.1" hidden="false" customHeight="true" outlineLevel="0" collapsed="false">
      <c r="A98" s="22" t="n">
        <v>88</v>
      </c>
      <c r="B98" s="18" t="s">
        <v>174</v>
      </c>
      <c r="C98" s="23" t="s">
        <v>175</v>
      </c>
      <c r="D98" s="31" t="n">
        <v>1500</v>
      </c>
      <c r="E98" s="31" t="n">
        <v>1500</v>
      </c>
      <c r="F98" s="21" t="n">
        <f aca="false">+D98+E98</f>
        <v>3000</v>
      </c>
    </row>
    <row r="99" s="1" customFormat="true" ht="17.1" hidden="false" customHeight="true" outlineLevel="0" collapsed="false">
      <c r="A99" s="18" t="n">
        <v>90</v>
      </c>
      <c r="B99" s="18" t="s">
        <v>176</v>
      </c>
      <c r="C99" s="19" t="s">
        <v>177</v>
      </c>
      <c r="D99" s="20" t="n">
        <v>200</v>
      </c>
      <c r="E99" s="20" t="n">
        <v>200</v>
      </c>
      <c r="F99" s="24" t="n">
        <f aca="false">+D99+E99</f>
        <v>400</v>
      </c>
    </row>
    <row r="100" s="1" customFormat="true" ht="17.1" hidden="false" customHeight="true" outlineLevel="0" collapsed="false">
      <c r="A100" s="22" t="n">
        <v>91</v>
      </c>
      <c r="B100" s="18" t="s">
        <v>178</v>
      </c>
      <c r="C100" s="23" t="s">
        <v>179</v>
      </c>
      <c r="D100" s="31" t="n">
        <v>250</v>
      </c>
      <c r="E100" s="31" t="n">
        <v>250</v>
      </c>
      <c r="F100" s="21" t="n">
        <f aca="false">+D100+E100</f>
        <v>500</v>
      </c>
    </row>
    <row r="101" s="1" customFormat="true" ht="17.1" hidden="false" customHeight="true" outlineLevel="0" collapsed="false">
      <c r="A101" s="18" t="n">
        <v>92</v>
      </c>
      <c r="B101" s="18" t="s">
        <v>180</v>
      </c>
      <c r="C101" s="19" t="s">
        <v>181</v>
      </c>
      <c r="D101" s="20" t="n">
        <v>500</v>
      </c>
      <c r="E101" s="20" t="n">
        <v>500</v>
      </c>
      <c r="F101" s="24" t="n">
        <f aca="false">+D101+E101</f>
        <v>1000</v>
      </c>
    </row>
    <row r="102" s="1" customFormat="true" ht="17.1" hidden="false" customHeight="true" outlineLevel="0" collapsed="false">
      <c r="A102" s="22" t="n">
        <v>93</v>
      </c>
      <c r="B102" s="18" t="s">
        <v>182</v>
      </c>
      <c r="C102" s="23" t="s">
        <v>183</v>
      </c>
      <c r="D102" s="31" t="n">
        <v>150</v>
      </c>
      <c r="E102" s="31" t="n">
        <v>150</v>
      </c>
      <c r="F102" s="21" t="n">
        <f aca="false">+D102+E102</f>
        <v>300</v>
      </c>
    </row>
    <row r="103" s="1" customFormat="true" ht="17.1" hidden="false" customHeight="true" outlineLevel="0" collapsed="false">
      <c r="A103" s="18" t="n">
        <v>94</v>
      </c>
      <c r="B103" s="18" t="s">
        <v>184</v>
      </c>
      <c r="C103" s="19" t="s">
        <v>185</v>
      </c>
      <c r="D103" s="20" t="n">
        <v>300</v>
      </c>
      <c r="E103" s="20" t="n">
        <v>300</v>
      </c>
      <c r="F103" s="24" t="n">
        <f aca="false">+D103+E103</f>
        <v>600</v>
      </c>
    </row>
    <row r="104" s="1" customFormat="true" ht="17.1" hidden="false" customHeight="true" outlineLevel="0" collapsed="false">
      <c r="A104" s="22" t="n">
        <v>96</v>
      </c>
      <c r="B104" s="18" t="s">
        <v>186</v>
      </c>
      <c r="C104" s="23" t="s">
        <v>187</v>
      </c>
      <c r="D104" s="31" t="n">
        <v>1500</v>
      </c>
      <c r="E104" s="31" t="n">
        <v>1500</v>
      </c>
      <c r="F104" s="21" t="n">
        <f aca="false">+D104+E104</f>
        <v>3000</v>
      </c>
    </row>
    <row r="105" s="1" customFormat="true" ht="17.1" hidden="false" customHeight="true" outlineLevel="0" collapsed="false">
      <c r="A105" s="18" t="n">
        <v>97</v>
      </c>
      <c r="B105" s="18" t="s">
        <v>188</v>
      </c>
      <c r="C105" s="19" t="s">
        <v>189</v>
      </c>
      <c r="D105" s="20" t="n">
        <v>1000</v>
      </c>
      <c r="E105" s="20" t="n">
        <v>1000</v>
      </c>
      <c r="F105" s="24" t="n">
        <f aca="false">+D105+E105</f>
        <v>2000</v>
      </c>
    </row>
    <row r="106" s="1" customFormat="true" ht="17.1" hidden="false" customHeight="true" outlineLevel="0" collapsed="false">
      <c r="A106" s="22" t="n">
        <v>98</v>
      </c>
      <c r="B106" s="18" t="s">
        <v>190</v>
      </c>
      <c r="C106" s="23" t="s">
        <v>191</v>
      </c>
      <c r="D106" s="31" t="n">
        <v>300</v>
      </c>
      <c r="E106" s="31" t="n">
        <v>300</v>
      </c>
      <c r="F106" s="21" t="n">
        <f aca="false">+D106+E106</f>
        <v>600</v>
      </c>
    </row>
    <row r="107" s="1" customFormat="true" ht="17.1" hidden="false" customHeight="true" outlineLevel="0" collapsed="false">
      <c r="A107" s="18" t="n">
        <v>99</v>
      </c>
      <c r="B107" s="18" t="s">
        <v>192</v>
      </c>
      <c r="C107" s="19" t="s">
        <v>193</v>
      </c>
      <c r="D107" s="20" t="n">
        <v>50</v>
      </c>
      <c r="E107" s="20" t="n">
        <v>50</v>
      </c>
      <c r="F107" s="24" t="n">
        <f aca="false">+D107+E107</f>
        <v>100</v>
      </c>
    </row>
    <row r="108" s="1" customFormat="true" ht="17.1" hidden="false" customHeight="true" outlineLevel="0" collapsed="false">
      <c r="A108" s="22" t="n">
        <v>100</v>
      </c>
      <c r="B108" s="18" t="s">
        <v>194</v>
      </c>
      <c r="C108" s="23" t="s">
        <v>195</v>
      </c>
      <c r="D108" s="31" t="n">
        <v>250</v>
      </c>
      <c r="E108" s="31" t="n">
        <v>250</v>
      </c>
      <c r="F108" s="21" t="n">
        <f aca="false">+D108+E108</f>
        <v>500</v>
      </c>
    </row>
    <row r="109" s="1" customFormat="true" ht="17.1" hidden="false" customHeight="true" outlineLevel="0" collapsed="false">
      <c r="A109" s="18" t="n">
        <v>101</v>
      </c>
      <c r="B109" s="18" t="s">
        <v>196</v>
      </c>
      <c r="C109" s="19" t="s">
        <v>197</v>
      </c>
      <c r="D109" s="20" t="n">
        <v>100</v>
      </c>
      <c r="E109" s="20" t="n">
        <v>100</v>
      </c>
      <c r="F109" s="24" t="n">
        <f aca="false">+D109+E109</f>
        <v>200</v>
      </c>
    </row>
    <row r="110" s="1" customFormat="true" ht="17.1" hidden="false" customHeight="true" outlineLevel="0" collapsed="false">
      <c r="A110" s="22" t="n">
        <v>102</v>
      </c>
      <c r="B110" s="18" t="s">
        <v>198</v>
      </c>
      <c r="C110" s="23" t="s">
        <v>199</v>
      </c>
      <c r="D110" s="31" t="n">
        <v>300</v>
      </c>
      <c r="E110" s="31" t="n">
        <v>300</v>
      </c>
      <c r="F110" s="21" t="n">
        <f aca="false">+D110+E110</f>
        <v>600</v>
      </c>
    </row>
    <row r="111" s="1" customFormat="true" ht="17.1" hidden="false" customHeight="true" outlineLevel="0" collapsed="false">
      <c r="A111" s="18" t="n">
        <v>103</v>
      </c>
      <c r="B111" s="18" t="s">
        <v>200</v>
      </c>
      <c r="C111" s="19" t="s">
        <v>201</v>
      </c>
      <c r="D111" s="20" t="n">
        <v>0</v>
      </c>
      <c r="E111" s="20" t="n">
        <v>0</v>
      </c>
      <c r="F111" s="24" t="n">
        <f aca="false">+D111+E111</f>
        <v>0</v>
      </c>
    </row>
    <row r="112" s="1" customFormat="true" ht="17.1" hidden="false" customHeight="true" outlineLevel="0" collapsed="false">
      <c r="A112" s="22" t="n">
        <v>104</v>
      </c>
      <c r="B112" s="18" t="s">
        <v>202</v>
      </c>
      <c r="C112" s="23" t="s">
        <v>203</v>
      </c>
      <c r="D112" s="31" t="n">
        <v>500</v>
      </c>
      <c r="E112" s="31" t="n">
        <v>500</v>
      </c>
      <c r="F112" s="21" t="n">
        <f aca="false">+D112+E112</f>
        <v>1000</v>
      </c>
    </row>
    <row r="113" s="1" customFormat="true" ht="17.1" hidden="false" customHeight="true" outlineLevel="0" collapsed="false">
      <c r="A113" s="18" t="n">
        <v>105</v>
      </c>
      <c r="B113" s="18" t="s">
        <v>204</v>
      </c>
      <c r="C113" s="19" t="s">
        <v>205</v>
      </c>
      <c r="D113" s="20" t="n">
        <v>0</v>
      </c>
      <c r="E113" s="20" t="n">
        <v>0</v>
      </c>
      <c r="F113" s="24" t="n">
        <f aca="false">+D113+E113</f>
        <v>0</v>
      </c>
    </row>
    <row r="114" s="1" customFormat="true" ht="17.1" hidden="false" customHeight="true" outlineLevel="0" collapsed="false">
      <c r="A114" s="22" t="n">
        <v>106</v>
      </c>
      <c r="B114" s="18" t="s">
        <v>206</v>
      </c>
      <c r="C114" s="23" t="s">
        <v>207</v>
      </c>
      <c r="D114" s="31" t="n">
        <v>0</v>
      </c>
      <c r="E114" s="31" t="n">
        <v>0</v>
      </c>
      <c r="F114" s="21" t="n">
        <f aca="false">+D114+E114</f>
        <v>0</v>
      </c>
    </row>
    <row r="115" s="1" customFormat="true" ht="17.1" hidden="false" customHeight="true" outlineLevel="0" collapsed="false">
      <c r="A115" s="18" t="n">
        <v>107</v>
      </c>
      <c r="B115" s="18" t="s">
        <v>208</v>
      </c>
      <c r="C115" s="19" t="s">
        <v>209</v>
      </c>
      <c r="D115" s="20" t="n">
        <v>0</v>
      </c>
      <c r="E115" s="20" t="n">
        <v>0</v>
      </c>
      <c r="F115" s="24" t="n">
        <f aca="false">+D115+E115</f>
        <v>0</v>
      </c>
    </row>
    <row r="116" s="1" customFormat="true" ht="17.1" hidden="false" customHeight="true" outlineLevel="0" collapsed="false">
      <c r="A116" s="22" t="n">
        <v>108</v>
      </c>
      <c r="B116" s="18" t="s">
        <v>210</v>
      </c>
      <c r="C116" s="23" t="s">
        <v>211</v>
      </c>
      <c r="D116" s="31" t="n">
        <v>0</v>
      </c>
      <c r="E116" s="31" t="n">
        <v>0</v>
      </c>
      <c r="F116" s="21" t="n">
        <f aca="false">+D116+E116</f>
        <v>0</v>
      </c>
    </row>
    <row r="117" s="1" customFormat="true" ht="17.1" hidden="false" customHeight="true" outlineLevel="0" collapsed="false">
      <c r="A117" s="18" t="n">
        <v>109</v>
      </c>
      <c r="B117" s="18" t="s">
        <v>212</v>
      </c>
      <c r="C117" s="19" t="s">
        <v>213</v>
      </c>
      <c r="D117" s="20" t="n">
        <v>50</v>
      </c>
      <c r="E117" s="20" t="n">
        <v>50</v>
      </c>
      <c r="F117" s="24" t="n">
        <f aca="false">+D117+E117</f>
        <v>100</v>
      </c>
    </row>
    <row r="118" s="1" customFormat="true" ht="17.1" hidden="false" customHeight="true" outlineLevel="0" collapsed="false">
      <c r="A118" s="22" t="n">
        <v>110</v>
      </c>
      <c r="B118" s="18" t="s">
        <v>214</v>
      </c>
      <c r="C118" s="23" t="s">
        <v>215</v>
      </c>
      <c r="D118" s="31" t="n">
        <v>0</v>
      </c>
      <c r="E118" s="31" t="n">
        <v>0</v>
      </c>
      <c r="F118" s="21" t="n">
        <f aca="false">+D118+E118</f>
        <v>0</v>
      </c>
    </row>
    <row r="119" s="1" customFormat="true" ht="17.1" hidden="false" customHeight="true" outlineLevel="0" collapsed="false">
      <c r="A119" s="18" t="n">
        <v>111</v>
      </c>
      <c r="B119" s="18" t="s">
        <v>216</v>
      </c>
      <c r="C119" s="19" t="s">
        <v>217</v>
      </c>
      <c r="D119" s="20" t="n">
        <v>2000</v>
      </c>
      <c r="E119" s="20" t="n">
        <v>2000</v>
      </c>
      <c r="F119" s="24" t="n">
        <f aca="false">+D119+E119</f>
        <v>4000</v>
      </c>
    </row>
    <row r="120" s="1" customFormat="true" ht="17.1" hidden="false" customHeight="true" outlineLevel="0" collapsed="false">
      <c r="A120" s="22" t="n">
        <v>112</v>
      </c>
      <c r="B120" s="18" t="s">
        <v>218</v>
      </c>
      <c r="C120" s="23" t="s">
        <v>219</v>
      </c>
      <c r="D120" s="31" t="n">
        <v>0</v>
      </c>
      <c r="E120" s="31" t="n">
        <v>0</v>
      </c>
      <c r="F120" s="21" t="n">
        <f aca="false">+D120+E120</f>
        <v>0</v>
      </c>
    </row>
    <row r="121" s="1" customFormat="true" ht="17.1" hidden="false" customHeight="true" outlineLevel="0" collapsed="false">
      <c r="A121" s="18" t="n">
        <v>113</v>
      </c>
      <c r="B121" s="18" t="s">
        <v>220</v>
      </c>
      <c r="C121" s="19" t="s">
        <v>221</v>
      </c>
      <c r="D121" s="20" t="n">
        <v>0</v>
      </c>
      <c r="E121" s="20" t="n">
        <v>0</v>
      </c>
      <c r="F121" s="24" t="n">
        <f aca="false">+D121+E121</f>
        <v>0</v>
      </c>
    </row>
    <row r="122" s="1" customFormat="true" ht="17.1" hidden="false" customHeight="true" outlineLevel="0" collapsed="false">
      <c r="A122" s="22" t="n">
        <v>114</v>
      </c>
      <c r="B122" s="18" t="s">
        <v>222</v>
      </c>
      <c r="C122" s="23" t="s">
        <v>223</v>
      </c>
      <c r="D122" s="31" t="n">
        <v>1000</v>
      </c>
      <c r="E122" s="31" t="n">
        <v>1000</v>
      </c>
      <c r="F122" s="21" t="n">
        <f aca="false">+D122+E122</f>
        <v>2000</v>
      </c>
    </row>
    <row r="123" s="1" customFormat="true" ht="17.1" hidden="false" customHeight="true" outlineLevel="0" collapsed="false">
      <c r="A123" s="18" t="n">
        <v>115</v>
      </c>
      <c r="B123" s="18" t="s">
        <v>224</v>
      </c>
      <c r="C123" s="19" t="s">
        <v>225</v>
      </c>
      <c r="D123" s="20" t="n">
        <v>2000</v>
      </c>
      <c r="E123" s="20" t="n">
        <v>2000</v>
      </c>
      <c r="F123" s="24" t="n">
        <f aca="false">+D123+E123</f>
        <v>4000</v>
      </c>
    </row>
    <row r="124" s="1" customFormat="true" ht="17.1" hidden="false" customHeight="true" outlineLevel="0" collapsed="false">
      <c r="A124" s="22" t="n">
        <v>116</v>
      </c>
      <c r="B124" s="18" t="s">
        <v>226</v>
      </c>
      <c r="C124" s="23" t="s">
        <v>227</v>
      </c>
      <c r="D124" s="31" t="n">
        <v>200</v>
      </c>
      <c r="E124" s="31" t="n">
        <v>200</v>
      </c>
      <c r="F124" s="21" t="n">
        <f aca="false">+D124+E124</f>
        <v>400</v>
      </c>
    </row>
    <row r="125" s="1" customFormat="true" ht="17.1" hidden="false" customHeight="true" outlineLevel="0" collapsed="false">
      <c r="A125" s="18" t="n">
        <v>117</v>
      </c>
      <c r="B125" s="18" t="s">
        <v>228</v>
      </c>
      <c r="C125" s="19" t="s">
        <v>229</v>
      </c>
      <c r="D125" s="20" t="n">
        <v>100</v>
      </c>
      <c r="E125" s="20" t="n">
        <v>100</v>
      </c>
      <c r="F125" s="24" t="n">
        <f aca="false">+D125+E125</f>
        <v>200</v>
      </c>
    </row>
    <row r="126" s="1" customFormat="true" ht="17.1" hidden="false" customHeight="true" outlineLevel="0" collapsed="false">
      <c r="A126" s="22" t="n">
        <v>118</v>
      </c>
      <c r="B126" s="18" t="s">
        <v>230</v>
      </c>
      <c r="C126" s="23" t="s">
        <v>231</v>
      </c>
      <c r="D126" s="31" t="n">
        <v>100</v>
      </c>
      <c r="E126" s="31" t="n">
        <v>100</v>
      </c>
      <c r="F126" s="21" t="n">
        <f aca="false">+D126+E126</f>
        <v>200</v>
      </c>
    </row>
    <row r="127" s="1" customFormat="true" ht="17.1" hidden="false" customHeight="true" outlineLevel="0" collapsed="false">
      <c r="A127" s="18" t="n">
        <v>119</v>
      </c>
      <c r="B127" s="18" t="s">
        <v>232</v>
      </c>
      <c r="C127" s="19" t="s">
        <v>233</v>
      </c>
      <c r="D127" s="20" t="n">
        <v>100</v>
      </c>
      <c r="E127" s="20" t="n">
        <v>100</v>
      </c>
      <c r="F127" s="24" t="n">
        <f aca="false">+D127+E127</f>
        <v>200</v>
      </c>
    </row>
    <row r="128" s="1" customFormat="true" ht="17.1" hidden="false" customHeight="true" outlineLevel="0" collapsed="false">
      <c r="A128" s="22" t="n">
        <v>120</v>
      </c>
      <c r="B128" s="18" t="s">
        <v>234</v>
      </c>
      <c r="C128" s="23" t="s">
        <v>235</v>
      </c>
      <c r="D128" s="31" t="n">
        <v>50</v>
      </c>
      <c r="E128" s="31" t="n">
        <v>50</v>
      </c>
      <c r="F128" s="21" t="n">
        <f aca="false">+D128+E128</f>
        <v>100</v>
      </c>
    </row>
    <row r="129" s="1" customFormat="true" ht="17.1" hidden="false" customHeight="true" outlineLevel="0" collapsed="false">
      <c r="A129" s="18" t="n">
        <v>121</v>
      </c>
      <c r="B129" s="18" t="s">
        <v>236</v>
      </c>
      <c r="C129" s="19" t="s">
        <v>237</v>
      </c>
      <c r="D129" s="20" t="n">
        <v>0</v>
      </c>
      <c r="E129" s="20" t="n">
        <v>0</v>
      </c>
      <c r="F129" s="24" t="n">
        <f aca="false">+D129+E129</f>
        <v>0</v>
      </c>
    </row>
    <row r="130" s="1" customFormat="true" ht="17.1" hidden="false" customHeight="true" outlineLevel="0" collapsed="false">
      <c r="A130" s="22" t="n">
        <v>122</v>
      </c>
      <c r="B130" s="18" t="s">
        <v>238</v>
      </c>
      <c r="C130" s="23" t="s">
        <v>239</v>
      </c>
      <c r="D130" s="31" t="n">
        <v>5</v>
      </c>
      <c r="E130" s="31" t="n">
        <v>5</v>
      </c>
      <c r="F130" s="21" t="n">
        <f aca="false">+D130+E130</f>
        <v>10</v>
      </c>
    </row>
    <row r="131" s="1" customFormat="true" ht="17.1" hidden="false" customHeight="true" outlineLevel="0" collapsed="false">
      <c r="A131" s="18" t="n">
        <v>123</v>
      </c>
      <c r="B131" s="18" t="s">
        <v>240</v>
      </c>
      <c r="C131" s="19" t="s">
        <v>241</v>
      </c>
      <c r="D131" s="20" t="n">
        <v>50</v>
      </c>
      <c r="E131" s="20" t="n">
        <v>50</v>
      </c>
      <c r="F131" s="24" t="n">
        <f aca="false">+D131+E131</f>
        <v>100</v>
      </c>
    </row>
    <row r="132" s="1" customFormat="true" ht="17.1" hidden="false" customHeight="true" outlineLevel="0" collapsed="false">
      <c r="A132" s="22" t="n">
        <v>125</v>
      </c>
      <c r="B132" s="18" t="s">
        <v>242</v>
      </c>
      <c r="C132" s="23" t="s">
        <v>243</v>
      </c>
      <c r="D132" s="31" t="n">
        <v>10000</v>
      </c>
      <c r="E132" s="31" t="n">
        <v>10000</v>
      </c>
      <c r="F132" s="21" t="n">
        <f aca="false">+D132+E132</f>
        <v>20000</v>
      </c>
    </row>
    <row r="133" s="1" customFormat="true" ht="17.1" hidden="false" customHeight="true" outlineLevel="0" collapsed="false">
      <c r="A133" s="18" t="n">
        <v>126</v>
      </c>
      <c r="B133" s="18" t="s">
        <v>244</v>
      </c>
      <c r="C133" s="19" t="s">
        <v>245</v>
      </c>
      <c r="D133" s="20" t="n">
        <v>200</v>
      </c>
      <c r="E133" s="20" t="n">
        <v>200</v>
      </c>
      <c r="F133" s="24" t="n">
        <f aca="false">+D133+E133</f>
        <v>400</v>
      </c>
    </row>
    <row r="134" s="1" customFormat="true" ht="17.1" hidden="false" customHeight="true" outlineLevel="0" collapsed="false">
      <c r="A134" s="22" t="n">
        <v>127</v>
      </c>
      <c r="B134" s="18" t="s">
        <v>246</v>
      </c>
      <c r="C134" s="23" t="s">
        <v>247</v>
      </c>
      <c r="D134" s="31" t="n">
        <v>3500</v>
      </c>
      <c r="E134" s="31" t="n">
        <v>3500</v>
      </c>
      <c r="F134" s="21" t="n">
        <f aca="false">+D134+E134</f>
        <v>7000</v>
      </c>
    </row>
    <row r="135" s="1" customFormat="true" ht="17.1" hidden="false" customHeight="true" outlineLevel="0" collapsed="false">
      <c r="A135" s="18" t="n">
        <v>128</v>
      </c>
      <c r="B135" s="18" t="s">
        <v>248</v>
      </c>
      <c r="C135" s="19" t="s">
        <v>249</v>
      </c>
      <c r="D135" s="20" t="n">
        <v>2500</v>
      </c>
      <c r="E135" s="20" t="n">
        <v>2500</v>
      </c>
      <c r="F135" s="24" t="n">
        <f aca="false">+D135+E135</f>
        <v>5000</v>
      </c>
    </row>
    <row r="136" s="1" customFormat="true" ht="17.1" hidden="false" customHeight="true" outlineLevel="0" collapsed="false">
      <c r="A136" s="22" t="n">
        <v>129</v>
      </c>
      <c r="B136" s="18" t="s">
        <v>250</v>
      </c>
      <c r="C136" s="23" t="s">
        <v>251</v>
      </c>
      <c r="D136" s="31" t="n">
        <v>1500</v>
      </c>
      <c r="E136" s="31" t="n">
        <v>1500</v>
      </c>
      <c r="F136" s="21" t="n">
        <f aca="false">+D136+E136</f>
        <v>3000</v>
      </c>
    </row>
    <row r="137" s="1" customFormat="true" ht="17.1" hidden="false" customHeight="true" outlineLevel="0" collapsed="false">
      <c r="A137" s="18" t="n">
        <v>130</v>
      </c>
      <c r="B137" s="18" t="s">
        <v>252</v>
      </c>
      <c r="C137" s="19" t="s">
        <v>253</v>
      </c>
      <c r="D137" s="20" t="n">
        <v>500</v>
      </c>
      <c r="E137" s="20" t="n">
        <v>500</v>
      </c>
      <c r="F137" s="24" t="n">
        <f aca="false">+D137+E137</f>
        <v>1000</v>
      </c>
    </row>
    <row r="138" s="1" customFormat="true" ht="17.1" hidden="false" customHeight="true" outlineLevel="0" collapsed="false">
      <c r="A138" s="22" t="n">
        <v>131</v>
      </c>
      <c r="B138" s="18" t="s">
        <v>254</v>
      </c>
      <c r="C138" s="23" t="s">
        <v>255</v>
      </c>
      <c r="D138" s="31" t="n">
        <v>500</v>
      </c>
      <c r="E138" s="31" t="n">
        <v>500</v>
      </c>
      <c r="F138" s="21" t="n">
        <f aca="false">+D138+E138</f>
        <v>1000</v>
      </c>
    </row>
    <row r="139" s="1" customFormat="true" ht="17.1" hidden="false" customHeight="true" outlineLevel="0" collapsed="false">
      <c r="A139" s="18" t="n">
        <v>132</v>
      </c>
      <c r="B139" s="18" t="s">
        <v>256</v>
      </c>
      <c r="C139" s="19" t="s">
        <v>257</v>
      </c>
      <c r="D139" s="20" t="n">
        <v>0</v>
      </c>
      <c r="E139" s="20" t="n">
        <v>0</v>
      </c>
      <c r="F139" s="24" t="n">
        <f aca="false">+D139+E139</f>
        <v>0</v>
      </c>
    </row>
    <row r="140" s="1" customFormat="true" ht="17.1" hidden="false" customHeight="true" outlineLevel="0" collapsed="false">
      <c r="A140" s="22" t="n">
        <v>133</v>
      </c>
      <c r="B140" s="18" t="s">
        <v>258</v>
      </c>
      <c r="C140" s="23" t="s">
        <v>259</v>
      </c>
      <c r="D140" s="31" t="n">
        <v>50</v>
      </c>
      <c r="E140" s="31" t="n">
        <v>50</v>
      </c>
      <c r="F140" s="21" t="n">
        <f aca="false">+D140+E140</f>
        <v>100</v>
      </c>
    </row>
    <row r="141" s="1" customFormat="true" ht="17.1" hidden="false" customHeight="true" outlineLevel="0" collapsed="false">
      <c r="A141" s="18" t="n">
        <v>134</v>
      </c>
      <c r="B141" s="18" t="s">
        <v>260</v>
      </c>
      <c r="C141" s="19" t="s">
        <v>261</v>
      </c>
      <c r="D141" s="20" t="n">
        <v>2000</v>
      </c>
      <c r="E141" s="20" t="n">
        <v>2000</v>
      </c>
      <c r="F141" s="24" t="n">
        <f aca="false">+D141+E141</f>
        <v>4000</v>
      </c>
    </row>
    <row r="142" s="1" customFormat="true" ht="17.1" hidden="false" customHeight="true" outlineLevel="0" collapsed="false">
      <c r="A142" s="22" t="n">
        <v>135</v>
      </c>
      <c r="B142" s="18" t="s">
        <v>262</v>
      </c>
      <c r="C142" s="23" t="s">
        <v>263</v>
      </c>
      <c r="D142" s="31" t="n">
        <v>3000</v>
      </c>
      <c r="E142" s="31" t="n">
        <v>3000</v>
      </c>
      <c r="F142" s="21" t="n">
        <f aca="false">+D142+E142</f>
        <v>6000</v>
      </c>
    </row>
    <row r="143" s="1" customFormat="true" ht="17.1" hidden="false" customHeight="true" outlineLevel="0" collapsed="false">
      <c r="A143" s="18" t="n">
        <v>136</v>
      </c>
      <c r="B143" s="18" t="s">
        <v>264</v>
      </c>
      <c r="C143" s="19" t="s">
        <v>265</v>
      </c>
      <c r="D143" s="20" t="n">
        <v>0</v>
      </c>
      <c r="E143" s="20" t="n">
        <v>0</v>
      </c>
      <c r="F143" s="24" t="n">
        <f aca="false">+D143+E143</f>
        <v>0</v>
      </c>
    </row>
    <row r="144" s="1" customFormat="true" ht="17.1" hidden="false" customHeight="true" outlineLevel="0" collapsed="false">
      <c r="A144" s="22" t="n">
        <v>138</v>
      </c>
      <c r="B144" s="18" t="s">
        <v>266</v>
      </c>
      <c r="C144" s="23" t="s">
        <v>267</v>
      </c>
      <c r="D144" s="31" t="n">
        <v>1000</v>
      </c>
      <c r="E144" s="31" t="n">
        <v>1000</v>
      </c>
      <c r="F144" s="21" t="n">
        <f aca="false">+D144+E144</f>
        <v>2000</v>
      </c>
    </row>
    <row r="145" s="1" customFormat="true" ht="17.1" hidden="false" customHeight="true" outlineLevel="0" collapsed="false">
      <c r="A145" s="18" t="n">
        <v>139</v>
      </c>
      <c r="B145" s="18" t="s">
        <v>268</v>
      </c>
      <c r="C145" s="19" t="s">
        <v>269</v>
      </c>
      <c r="D145" s="20" t="n">
        <v>150</v>
      </c>
      <c r="E145" s="20" t="n">
        <v>150</v>
      </c>
      <c r="F145" s="24" t="n">
        <f aca="false">+D145+E145</f>
        <v>300</v>
      </c>
    </row>
    <row r="146" s="1" customFormat="true" ht="17.1" hidden="false" customHeight="true" outlineLevel="0" collapsed="false">
      <c r="A146" s="22" t="n">
        <v>140</v>
      </c>
      <c r="B146" s="18" t="s">
        <v>270</v>
      </c>
      <c r="C146" s="23" t="s">
        <v>271</v>
      </c>
      <c r="D146" s="31" t="n">
        <v>1000</v>
      </c>
      <c r="E146" s="31" t="n">
        <v>1000</v>
      </c>
      <c r="F146" s="21" t="n">
        <f aca="false">+D146+E146</f>
        <v>2000</v>
      </c>
    </row>
    <row r="147" s="1" customFormat="true" ht="17.1" hidden="false" customHeight="true" outlineLevel="0" collapsed="false">
      <c r="A147" s="18" t="n">
        <v>141</v>
      </c>
      <c r="B147" s="18" t="s">
        <v>272</v>
      </c>
      <c r="C147" s="19" t="s">
        <v>273</v>
      </c>
      <c r="D147" s="20" t="n">
        <v>1500</v>
      </c>
      <c r="E147" s="20" t="n">
        <v>1500</v>
      </c>
      <c r="F147" s="24" t="n">
        <f aca="false">+D147+E147</f>
        <v>3000</v>
      </c>
    </row>
    <row r="148" s="1" customFormat="true" ht="17.1" hidden="false" customHeight="true" outlineLevel="0" collapsed="false">
      <c r="A148" s="22" t="n">
        <v>142</v>
      </c>
      <c r="B148" s="18" t="s">
        <v>274</v>
      </c>
      <c r="C148" s="23" t="s">
        <v>275</v>
      </c>
      <c r="D148" s="31" t="n">
        <v>7500</v>
      </c>
      <c r="E148" s="31" t="n">
        <v>7500</v>
      </c>
      <c r="F148" s="21" t="n">
        <f aca="false">+D148+E148</f>
        <v>15000</v>
      </c>
    </row>
    <row r="149" s="1" customFormat="true" ht="17.1" hidden="false" customHeight="true" outlineLevel="0" collapsed="false">
      <c r="A149" s="18" t="n">
        <v>143</v>
      </c>
      <c r="B149" s="18" t="s">
        <v>276</v>
      </c>
      <c r="C149" s="19" t="s">
        <v>277</v>
      </c>
      <c r="D149" s="20" t="n">
        <v>1500</v>
      </c>
      <c r="E149" s="20" t="n">
        <v>1500</v>
      </c>
      <c r="F149" s="24" t="n">
        <f aca="false">+D149+E149</f>
        <v>3000</v>
      </c>
    </row>
    <row r="150" s="1" customFormat="true" ht="17.1" hidden="false" customHeight="true" outlineLevel="0" collapsed="false">
      <c r="A150" s="22" t="n">
        <v>144</v>
      </c>
      <c r="B150" s="18" t="s">
        <v>278</v>
      </c>
      <c r="C150" s="23" t="s">
        <v>279</v>
      </c>
      <c r="D150" s="31" t="n">
        <v>100</v>
      </c>
      <c r="E150" s="31" t="n">
        <v>100</v>
      </c>
      <c r="F150" s="21" t="n">
        <f aca="false">+D150+E150</f>
        <v>200</v>
      </c>
    </row>
    <row r="151" s="1" customFormat="true" ht="17.1" hidden="false" customHeight="true" outlineLevel="0" collapsed="false">
      <c r="A151" s="18" t="n">
        <v>145</v>
      </c>
      <c r="B151" s="18" t="s">
        <v>280</v>
      </c>
      <c r="C151" s="19" t="s">
        <v>281</v>
      </c>
      <c r="D151" s="20" t="n">
        <v>0</v>
      </c>
      <c r="E151" s="20" t="n">
        <v>0</v>
      </c>
      <c r="F151" s="24" t="n">
        <f aca="false">+D151+E151</f>
        <v>0</v>
      </c>
    </row>
    <row r="152" s="1" customFormat="true" ht="17.1" hidden="false" customHeight="true" outlineLevel="0" collapsed="false">
      <c r="A152" s="22" t="n">
        <v>146</v>
      </c>
      <c r="B152" s="18" t="s">
        <v>282</v>
      </c>
      <c r="C152" s="23" t="s">
        <v>283</v>
      </c>
      <c r="D152" s="31" t="n">
        <v>50</v>
      </c>
      <c r="E152" s="31" t="n">
        <v>50</v>
      </c>
      <c r="F152" s="21" t="n">
        <f aca="false">+D152+E152</f>
        <v>100</v>
      </c>
    </row>
    <row r="153" s="1" customFormat="true" ht="17.1" hidden="false" customHeight="true" outlineLevel="0" collapsed="false">
      <c r="A153" s="18" t="n">
        <v>147</v>
      </c>
      <c r="B153" s="18" t="s">
        <v>284</v>
      </c>
      <c r="C153" s="19" t="s">
        <v>285</v>
      </c>
      <c r="D153" s="20" t="n">
        <v>50</v>
      </c>
      <c r="E153" s="20" t="n">
        <v>50</v>
      </c>
      <c r="F153" s="24" t="n">
        <f aca="false">+D153+E153</f>
        <v>100</v>
      </c>
    </row>
    <row r="154" s="1" customFormat="true" ht="17.1" hidden="false" customHeight="true" outlineLevel="0" collapsed="false">
      <c r="A154" s="22" t="n">
        <v>150</v>
      </c>
      <c r="B154" s="18" t="s">
        <v>286</v>
      </c>
      <c r="C154" s="23" t="s">
        <v>287</v>
      </c>
      <c r="D154" s="31" t="n">
        <v>200</v>
      </c>
      <c r="E154" s="31" t="n">
        <v>200</v>
      </c>
      <c r="F154" s="21" t="n">
        <f aca="false">+D154+E154</f>
        <v>400</v>
      </c>
    </row>
    <row r="155" s="1" customFormat="true" ht="17.1" hidden="false" customHeight="true" outlineLevel="0" collapsed="false">
      <c r="A155" s="18" t="n">
        <v>153</v>
      </c>
      <c r="B155" s="18" t="s">
        <v>288</v>
      </c>
      <c r="C155" s="19" t="s">
        <v>289</v>
      </c>
      <c r="D155" s="20" t="n">
        <v>0</v>
      </c>
      <c r="E155" s="20" t="n">
        <v>0</v>
      </c>
      <c r="F155" s="24" t="n">
        <f aca="false">+D155+E155</f>
        <v>0</v>
      </c>
    </row>
    <row r="156" s="1" customFormat="true" ht="17.1" hidden="false" customHeight="true" outlineLevel="0" collapsed="false">
      <c r="A156" s="22" t="n">
        <v>154</v>
      </c>
      <c r="B156" s="18" t="s">
        <v>290</v>
      </c>
      <c r="C156" s="23" t="s">
        <v>291</v>
      </c>
      <c r="D156" s="31" t="n">
        <v>2000</v>
      </c>
      <c r="E156" s="31" t="n">
        <v>2000</v>
      </c>
      <c r="F156" s="21" t="n">
        <f aca="false">+D156+E156</f>
        <v>4000</v>
      </c>
    </row>
    <row r="157" s="1" customFormat="true" ht="17.1" hidden="false" customHeight="true" outlineLevel="0" collapsed="false">
      <c r="A157" s="18" t="n">
        <v>155</v>
      </c>
      <c r="B157" s="18" t="s">
        <v>292</v>
      </c>
      <c r="C157" s="19" t="s">
        <v>293</v>
      </c>
      <c r="D157" s="20" t="n">
        <v>2000</v>
      </c>
      <c r="E157" s="20" t="n">
        <v>2000</v>
      </c>
      <c r="F157" s="24" t="n">
        <f aca="false">+D157+E157</f>
        <v>4000</v>
      </c>
    </row>
    <row r="158" s="1" customFormat="true" ht="17.1" hidden="false" customHeight="true" outlineLevel="0" collapsed="false">
      <c r="A158" s="22" t="n">
        <v>156</v>
      </c>
      <c r="B158" s="18" t="s">
        <v>294</v>
      </c>
      <c r="C158" s="23" t="s">
        <v>295</v>
      </c>
      <c r="D158" s="31" t="n">
        <v>500</v>
      </c>
      <c r="E158" s="31" t="n">
        <v>500</v>
      </c>
      <c r="F158" s="21" t="n">
        <f aca="false">+D158+E158</f>
        <v>1000</v>
      </c>
    </row>
    <row r="159" s="1" customFormat="true" ht="17.1" hidden="false" customHeight="true" outlineLevel="0" collapsed="false">
      <c r="A159" s="18" t="n">
        <v>157</v>
      </c>
      <c r="B159" s="18" t="s">
        <v>296</v>
      </c>
      <c r="C159" s="19" t="s">
        <v>297</v>
      </c>
      <c r="D159" s="20" t="n">
        <v>500</v>
      </c>
      <c r="E159" s="20" t="n">
        <v>500</v>
      </c>
      <c r="F159" s="24" t="n">
        <f aca="false">+D159+E159</f>
        <v>1000</v>
      </c>
    </row>
    <row r="160" s="1" customFormat="true" ht="17.1" hidden="false" customHeight="true" outlineLevel="0" collapsed="false">
      <c r="A160" s="22" t="n">
        <v>158</v>
      </c>
      <c r="B160" s="18" t="s">
        <v>298</v>
      </c>
      <c r="C160" s="23" t="s">
        <v>299</v>
      </c>
      <c r="D160" s="31" t="n">
        <v>0</v>
      </c>
      <c r="E160" s="31" t="n">
        <v>0</v>
      </c>
      <c r="F160" s="21" t="n">
        <f aca="false">+D160+E160</f>
        <v>0</v>
      </c>
    </row>
    <row r="161" s="1" customFormat="true" ht="17.1" hidden="false" customHeight="true" outlineLevel="0" collapsed="false">
      <c r="A161" s="18" t="n">
        <v>159</v>
      </c>
      <c r="B161" s="18" t="s">
        <v>300</v>
      </c>
      <c r="C161" s="19" t="s">
        <v>301</v>
      </c>
      <c r="D161" s="20" t="n">
        <v>3000</v>
      </c>
      <c r="E161" s="20" t="n">
        <v>3000</v>
      </c>
      <c r="F161" s="24" t="n">
        <f aca="false">+D161+E161</f>
        <v>6000</v>
      </c>
    </row>
    <row r="162" s="1" customFormat="true" ht="17.1" hidden="false" customHeight="true" outlineLevel="0" collapsed="false">
      <c r="A162" s="22" t="n">
        <v>160</v>
      </c>
      <c r="B162" s="18" t="s">
        <v>302</v>
      </c>
      <c r="C162" s="23" t="s">
        <v>303</v>
      </c>
      <c r="D162" s="31" t="n">
        <v>1000</v>
      </c>
      <c r="E162" s="31" t="n">
        <v>1000</v>
      </c>
      <c r="F162" s="21" t="n">
        <f aca="false">+D162+E162</f>
        <v>2000</v>
      </c>
    </row>
    <row r="163" s="1" customFormat="true" ht="17.1" hidden="false" customHeight="true" outlineLevel="0" collapsed="false">
      <c r="A163" s="18" t="n">
        <v>161</v>
      </c>
      <c r="B163" s="18" t="s">
        <v>304</v>
      </c>
      <c r="C163" s="19" t="s">
        <v>305</v>
      </c>
      <c r="D163" s="20" t="n">
        <v>1000</v>
      </c>
      <c r="E163" s="20" t="n">
        <v>1000</v>
      </c>
      <c r="F163" s="24" t="n">
        <f aca="false">+D163+E163</f>
        <v>2000</v>
      </c>
    </row>
    <row r="164" s="1" customFormat="true" ht="17.1" hidden="false" customHeight="true" outlineLevel="0" collapsed="false">
      <c r="A164" s="22" t="n">
        <v>162</v>
      </c>
      <c r="B164" s="18" t="s">
        <v>306</v>
      </c>
      <c r="C164" s="23" t="s">
        <v>307</v>
      </c>
      <c r="D164" s="31" t="n">
        <v>250</v>
      </c>
      <c r="E164" s="31" t="n">
        <v>250</v>
      </c>
      <c r="F164" s="21" t="n">
        <f aca="false">+D164+E164</f>
        <v>500</v>
      </c>
    </row>
    <row r="165" s="1" customFormat="true" ht="17.1" hidden="false" customHeight="true" outlineLevel="0" collapsed="false">
      <c r="A165" s="18" t="n">
        <v>163</v>
      </c>
      <c r="B165" s="18" t="s">
        <v>308</v>
      </c>
      <c r="C165" s="19" t="s">
        <v>309</v>
      </c>
      <c r="D165" s="20" t="n">
        <v>1</v>
      </c>
      <c r="E165" s="20" t="n">
        <v>1</v>
      </c>
      <c r="F165" s="24" t="n">
        <f aca="false">+D165+E165</f>
        <v>2</v>
      </c>
    </row>
    <row r="166" s="1" customFormat="true" ht="17.1" hidden="false" customHeight="true" outlineLevel="0" collapsed="false">
      <c r="A166" s="22" t="n">
        <v>164</v>
      </c>
      <c r="B166" s="18" t="s">
        <v>310</v>
      </c>
      <c r="C166" s="23" t="s">
        <v>311</v>
      </c>
      <c r="D166" s="31" t="n">
        <v>100</v>
      </c>
      <c r="E166" s="31" t="n">
        <v>100</v>
      </c>
      <c r="F166" s="32" t="n">
        <f aca="false">+D166+E166</f>
        <v>200</v>
      </c>
    </row>
    <row r="167" s="1" customFormat="true" ht="17.1" hidden="false" customHeight="true" outlineLevel="0" collapsed="false">
      <c r="A167" s="18" t="n">
        <v>165</v>
      </c>
      <c r="B167" s="18" t="s">
        <v>312</v>
      </c>
      <c r="C167" s="19" t="s">
        <v>313</v>
      </c>
      <c r="D167" s="20" t="n">
        <v>0</v>
      </c>
      <c r="E167" s="20" t="n">
        <v>0</v>
      </c>
      <c r="F167" s="24" t="n">
        <f aca="false">+D167+E167</f>
        <v>0</v>
      </c>
    </row>
    <row r="168" s="1" customFormat="true" ht="17.1" hidden="false" customHeight="true" outlineLevel="0" collapsed="false">
      <c r="A168" s="22" t="n">
        <v>166</v>
      </c>
      <c r="B168" s="18" t="s">
        <v>314</v>
      </c>
      <c r="C168" s="23" t="s">
        <v>315</v>
      </c>
      <c r="D168" s="31" t="n">
        <v>3000</v>
      </c>
      <c r="E168" s="31" t="n">
        <v>3000</v>
      </c>
      <c r="F168" s="21" t="n">
        <f aca="false">+D168+E168</f>
        <v>6000</v>
      </c>
    </row>
    <row r="169" s="1" customFormat="true" ht="17.1" hidden="false" customHeight="true" outlineLevel="0" collapsed="false">
      <c r="A169" s="18" t="n">
        <v>167</v>
      </c>
      <c r="B169" s="18" t="s">
        <v>316</v>
      </c>
      <c r="C169" s="19" t="s">
        <v>317</v>
      </c>
      <c r="D169" s="20" t="n">
        <v>3000</v>
      </c>
      <c r="E169" s="20" t="n">
        <v>3000</v>
      </c>
      <c r="F169" s="24" t="n">
        <f aca="false">+D169+E169</f>
        <v>6000</v>
      </c>
    </row>
    <row r="170" s="1" customFormat="true" ht="17.1" hidden="false" customHeight="true" outlineLevel="0" collapsed="false">
      <c r="A170" s="22" t="n">
        <v>168</v>
      </c>
      <c r="B170" s="18" t="s">
        <v>318</v>
      </c>
      <c r="C170" s="23" t="s">
        <v>319</v>
      </c>
      <c r="D170" s="31" t="n">
        <v>500</v>
      </c>
      <c r="E170" s="31" t="n">
        <v>500</v>
      </c>
      <c r="F170" s="21" t="n">
        <f aca="false">+D170+E170</f>
        <v>1000</v>
      </c>
    </row>
    <row r="171" s="1" customFormat="true" ht="17.1" hidden="false" customHeight="true" outlineLevel="0" collapsed="false">
      <c r="A171" s="18" t="n">
        <v>169</v>
      </c>
      <c r="B171" s="18" t="s">
        <v>320</v>
      </c>
      <c r="C171" s="19" t="s">
        <v>321</v>
      </c>
      <c r="D171" s="20" t="n">
        <v>1000</v>
      </c>
      <c r="E171" s="20" t="n">
        <v>1000</v>
      </c>
      <c r="F171" s="24" t="n">
        <f aca="false">+D171+E171</f>
        <v>2000</v>
      </c>
    </row>
    <row r="172" s="1" customFormat="true" ht="17.1" hidden="false" customHeight="true" outlineLevel="0" collapsed="false">
      <c r="A172" s="22" t="n">
        <v>170</v>
      </c>
      <c r="B172" s="18" t="s">
        <v>322</v>
      </c>
      <c r="C172" s="23" t="s">
        <v>323</v>
      </c>
      <c r="D172" s="31" t="n">
        <v>500</v>
      </c>
      <c r="E172" s="31" t="n">
        <v>500</v>
      </c>
      <c r="F172" s="21" t="n">
        <f aca="false">+D172+E172</f>
        <v>1000</v>
      </c>
    </row>
    <row r="173" s="1" customFormat="true" ht="17.1" hidden="false" customHeight="true" outlineLevel="0" collapsed="false">
      <c r="A173" s="18" t="n">
        <v>171</v>
      </c>
      <c r="B173" s="18" t="s">
        <v>324</v>
      </c>
      <c r="C173" s="19" t="s">
        <v>325</v>
      </c>
      <c r="D173" s="20" t="n">
        <v>300</v>
      </c>
      <c r="E173" s="20" t="n">
        <v>300</v>
      </c>
      <c r="F173" s="24" t="n">
        <f aca="false">+D173+E173</f>
        <v>600</v>
      </c>
    </row>
    <row r="174" s="1" customFormat="true" ht="17.1" hidden="false" customHeight="true" outlineLevel="0" collapsed="false">
      <c r="A174" s="22" t="n">
        <v>172</v>
      </c>
      <c r="B174" s="18" t="s">
        <v>326</v>
      </c>
      <c r="C174" s="23" t="s">
        <v>327</v>
      </c>
      <c r="D174" s="31" t="n">
        <v>0</v>
      </c>
      <c r="E174" s="31" t="n">
        <v>0</v>
      </c>
      <c r="F174" s="21" t="n">
        <f aca="false">+D174+E174</f>
        <v>0</v>
      </c>
    </row>
    <row r="175" s="1" customFormat="true" ht="17.1" hidden="false" customHeight="true" outlineLevel="0" collapsed="false">
      <c r="A175" s="18" t="n">
        <v>173</v>
      </c>
      <c r="B175" s="18" t="s">
        <v>328</v>
      </c>
      <c r="C175" s="19" t="s">
        <v>329</v>
      </c>
      <c r="D175" s="20" t="n">
        <v>0</v>
      </c>
      <c r="E175" s="20" t="n">
        <v>0</v>
      </c>
      <c r="F175" s="24" t="n">
        <f aca="false">+D175+E175</f>
        <v>0</v>
      </c>
    </row>
    <row r="176" s="1" customFormat="true" ht="17.1" hidden="false" customHeight="true" outlineLevel="0" collapsed="false">
      <c r="A176" s="22" t="n">
        <v>174</v>
      </c>
      <c r="B176" s="18" t="s">
        <v>330</v>
      </c>
      <c r="C176" s="23" t="s">
        <v>331</v>
      </c>
      <c r="D176" s="31" t="n">
        <v>2</v>
      </c>
      <c r="E176" s="31" t="n">
        <v>2</v>
      </c>
      <c r="F176" s="21" t="n">
        <f aca="false">+D176+E176</f>
        <v>4</v>
      </c>
    </row>
    <row r="177" s="1" customFormat="true" ht="17.1" hidden="false" customHeight="true" outlineLevel="0" collapsed="false">
      <c r="A177" s="18" t="n">
        <v>175</v>
      </c>
      <c r="B177" s="18" t="s">
        <v>332</v>
      </c>
      <c r="C177" s="19" t="s">
        <v>333</v>
      </c>
      <c r="D177" s="20" t="n">
        <v>0</v>
      </c>
      <c r="E177" s="20" t="n">
        <v>0</v>
      </c>
      <c r="F177" s="24" t="n">
        <f aca="false">+D177+E177</f>
        <v>0</v>
      </c>
    </row>
    <row r="178" s="1" customFormat="true" ht="17.1" hidden="false" customHeight="true" outlineLevel="0" collapsed="false">
      <c r="A178" s="22" t="n">
        <v>176</v>
      </c>
      <c r="B178" s="18" t="s">
        <v>334</v>
      </c>
      <c r="C178" s="23" t="s">
        <v>335</v>
      </c>
      <c r="D178" s="31" t="n">
        <v>0</v>
      </c>
      <c r="E178" s="31" t="n">
        <v>0</v>
      </c>
      <c r="F178" s="21" t="n">
        <f aca="false">+D178+E178</f>
        <v>0</v>
      </c>
    </row>
    <row r="179" s="1" customFormat="true" ht="17.1" hidden="false" customHeight="true" outlineLevel="0" collapsed="false">
      <c r="A179" s="18" t="n">
        <v>177</v>
      </c>
      <c r="B179" s="18" t="s">
        <v>336</v>
      </c>
      <c r="C179" s="19" t="s">
        <v>337</v>
      </c>
      <c r="D179" s="20" t="n">
        <v>150</v>
      </c>
      <c r="E179" s="20" t="n">
        <v>150</v>
      </c>
      <c r="F179" s="24" t="n">
        <f aca="false">+D179+E179</f>
        <v>300</v>
      </c>
    </row>
    <row r="180" s="1" customFormat="true" ht="17.1" hidden="false" customHeight="true" outlineLevel="0" collapsed="false">
      <c r="A180" s="22" t="n">
        <v>178</v>
      </c>
      <c r="B180" s="18" t="s">
        <v>338</v>
      </c>
      <c r="C180" s="23" t="s">
        <v>339</v>
      </c>
      <c r="D180" s="31" t="n">
        <v>100</v>
      </c>
      <c r="E180" s="31" t="n">
        <v>100</v>
      </c>
      <c r="F180" s="21" t="n">
        <f aca="false">+D180+E180</f>
        <v>200</v>
      </c>
    </row>
    <row r="181" s="1" customFormat="true" ht="17.1" hidden="false" customHeight="true" outlineLevel="0" collapsed="false">
      <c r="A181" s="18" t="n">
        <v>179</v>
      </c>
      <c r="B181" s="18" t="s">
        <v>340</v>
      </c>
      <c r="C181" s="19" t="s">
        <v>341</v>
      </c>
      <c r="D181" s="20" t="n">
        <v>0</v>
      </c>
      <c r="E181" s="20" t="n">
        <v>0</v>
      </c>
      <c r="F181" s="24" t="n">
        <f aca="false">+D181+E181</f>
        <v>0</v>
      </c>
    </row>
    <row r="182" s="1" customFormat="true" ht="17.1" hidden="false" customHeight="true" outlineLevel="0" collapsed="false">
      <c r="A182" s="22" t="n">
        <v>180</v>
      </c>
      <c r="B182" s="18" t="s">
        <v>342</v>
      </c>
      <c r="C182" s="23" t="s">
        <v>343</v>
      </c>
      <c r="D182" s="31" t="n">
        <v>1000</v>
      </c>
      <c r="E182" s="31" t="n">
        <v>1000</v>
      </c>
      <c r="F182" s="21" t="n">
        <f aca="false">+D182+E182</f>
        <v>2000</v>
      </c>
    </row>
    <row r="183" s="1" customFormat="true" ht="17.1" hidden="false" customHeight="true" outlineLevel="0" collapsed="false">
      <c r="A183" s="18" t="n">
        <v>181</v>
      </c>
      <c r="B183" s="18" t="s">
        <v>344</v>
      </c>
      <c r="C183" s="19" t="s">
        <v>345</v>
      </c>
      <c r="D183" s="20" t="n">
        <v>1500</v>
      </c>
      <c r="E183" s="20" t="n">
        <v>1500</v>
      </c>
      <c r="F183" s="24" t="n">
        <f aca="false">+D183+E183</f>
        <v>3000</v>
      </c>
    </row>
    <row r="184" s="1" customFormat="true" ht="17.1" hidden="false" customHeight="true" outlineLevel="0" collapsed="false">
      <c r="A184" s="22" t="n">
        <v>182</v>
      </c>
      <c r="B184" s="18" t="s">
        <v>346</v>
      </c>
      <c r="C184" s="23" t="s">
        <v>347</v>
      </c>
      <c r="D184" s="31" t="n">
        <v>500</v>
      </c>
      <c r="E184" s="31" t="n">
        <v>500</v>
      </c>
      <c r="F184" s="21" t="n">
        <f aca="false">+D184+E184</f>
        <v>1000</v>
      </c>
    </row>
    <row r="185" s="1" customFormat="true" ht="17.1" hidden="false" customHeight="true" outlineLevel="0" collapsed="false">
      <c r="A185" s="18" t="n">
        <v>183</v>
      </c>
      <c r="B185" s="18" t="s">
        <v>348</v>
      </c>
      <c r="C185" s="19" t="s">
        <v>349</v>
      </c>
      <c r="D185" s="20" t="n">
        <v>2000</v>
      </c>
      <c r="E185" s="20" t="n">
        <v>2000</v>
      </c>
      <c r="F185" s="24" t="n">
        <f aca="false">+D185+E185</f>
        <v>4000</v>
      </c>
    </row>
    <row r="186" s="1" customFormat="true" ht="17.1" hidden="false" customHeight="true" outlineLevel="0" collapsed="false">
      <c r="A186" s="22" t="n">
        <v>184</v>
      </c>
      <c r="B186" s="18" t="s">
        <v>350</v>
      </c>
      <c r="C186" s="23" t="s">
        <v>351</v>
      </c>
      <c r="D186" s="31" t="n">
        <v>1000</v>
      </c>
      <c r="E186" s="31" t="n">
        <v>1000</v>
      </c>
      <c r="F186" s="21" t="n">
        <f aca="false">+D186+E186</f>
        <v>2000</v>
      </c>
    </row>
    <row r="187" s="1" customFormat="true" ht="17.1" hidden="false" customHeight="true" outlineLevel="0" collapsed="false">
      <c r="A187" s="18" t="n">
        <v>185</v>
      </c>
      <c r="B187" s="18" t="s">
        <v>352</v>
      </c>
      <c r="C187" s="19" t="s">
        <v>353</v>
      </c>
      <c r="D187" s="20" t="n">
        <v>0</v>
      </c>
      <c r="E187" s="20" t="n">
        <v>0</v>
      </c>
      <c r="F187" s="24" t="n">
        <f aca="false">+D187+E187</f>
        <v>0</v>
      </c>
    </row>
    <row r="188" s="1" customFormat="true" ht="17.1" hidden="false" customHeight="true" outlineLevel="0" collapsed="false">
      <c r="A188" s="22" t="n">
        <v>186</v>
      </c>
      <c r="B188" s="18" t="s">
        <v>354</v>
      </c>
      <c r="C188" s="23" t="s">
        <v>355</v>
      </c>
      <c r="D188" s="31" t="n">
        <v>500</v>
      </c>
      <c r="E188" s="31" t="n">
        <v>500</v>
      </c>
      <c r="F188" s="21" t="n">
        <f aca="false">+D188+E188</f>
        <v>1000</v>
      </c>
    </row>
    <row r="189" s="1" customFormat="true" ht="17.1" hidden="false" customHeight="true" outlineLevel="0" collapsed="false">
      <c r="A189" s="18" t="n">
        <v>187</v>
      </c>
      <c r="B189" s="18" t="s">
        <v>356</v>
      </c>
      <c r="C189" s="19" t="s">
        <v>357</v>
      </c>
      <c r="D189" s="20" t="n">
        <v>500</v>
      </c>
      <c r="E189" s="20" t="n">
        <v>500</v>
      </c>
      <c r="F189" s="24" t="n">
        <f aca="false">+D189+E189</f>
        <v>1000</v>
      </c>
    </row>
    <row r="190" s="1" customFormat="true" ht="17.1" hidden="false" customHeight="true" outlineLevel="0" collapsed="false">
      <c r="A190" s="22" t="n">
        <v>188</v>
      </c>
      <c r="B190" s="18" t="s">
        <v>358</v>
      </c>
      <c r="C190" s="23" t="s">
        <v>359</v>
      </c>
      <c r="D190" s="31" t="n">
        <v>1000</v>
      </c>
      <c r="E190" s="31" t="n">
        <v>1000</v>
      </c>
      <c r="F190" s="21" t="n">
        <f aca="false">+D190+E190</f>
        <v>2000</v>
      </c>
    </row>
    <row r="191" s="1" customFormat="true" ht="17.1" hidden="false" customHeight="true" outlineLevel="0" collapsed="false">
      <c r="A191" s="18" t="n">
        <v>189</v>
      </c>
      <c r="B191" s="18" t="s">
        <v>360</v>
      </c>
      <c r="C191" s="19" t="s">
        <v>361</v>
      </c>
      <c r="D191" s="20" t="n">
        <v>500</v>
      </c>
      <c r="E191" s="20" t="n">
        <v>500</v>
      </c>
      <c r="F191" s="24" t="n">
        <f aca="false">+D191+E191</f>
        <v>1000</v>
      </c>
    </row>
    <row r="192" s="1" customFormat="true" ht="17.1" hidden="false" customHeight="true" outlineLevel="0" collapsed="false">
      <c r="A192" s="22" t="n">
        <v>191</v>
      </c>
      <c r="B192" s="18" t="s">
        <v>362</v>
      </c>
      <c r="C192" s="23" t="s">
        <v>363</v>
      </c>
      <c r="D192" s="31" t="n">
        <v>300</v>
      </c>
      <c r="E192" s="31" t="n">
        <v>300</v>
      </c>
      <c r="F192" s="21" t="n">
        <f aca="false">+D192+E192</f>
        <v>600</v>
      </c>
    </row>
    <row r="193" s="1" customFormat="true" ht="17.1" hidden="false" customHeight="true" outlineLevel="0" collapsed="false">
      <c r="A193" s="18" t="n">
        <v>192</v>
      </c>
      <c r="B193" s="18" t="s">
        <v>364</v>
      </c>
      <c r="C193" s="19" t="s">
        <v>365</v>
      </c>
      <c r="D193" s="20" t="n">
        <v>100</v>
      </c>
      <c r="E193" s="20" t="n">
        <v>100</v>
      </c>
      <c r="F193" s="24" t="n">
        <f aca="false">+D193+E193</f>
        <v>200</v>
      </c>
    </row>
    <row r="194" s="1" customFormat="true" ht="17.1" hidden="false" customHeight="true" outlineLevel="0" collapsed="false">
      <c r="A194" s="22" t="n">
        <v>193</v>
      </c>
      <c r="B194" s="18" t="s">
        <v>366</v>
      </c>
      <c r="C194" s="23" t="s">
        <v>367</v>
      </c>
      <c r="D194" s="31" t="n">
        <v>1000</v>
      </c>
      <c r="E194" s="31" t="n">
        <v>1000</v>
      </c>
      <c r="F194" s="21" t="n">
        <f aca="false">+D194+E194</f>
        <v>2000</v>
      </c>
    </row>
    <row r="195" s="1" customFormat="true" ht="17.1" hidden="false" customHeight="true" outlineLevel="0" collapsed="false">
      <c r="A195" s="18" t="n">
        <v>194</v>
      </c>
      <c r="B195" s="18" t="s">
        <v>368</v>
      </c>
      <c r="C195" s="19" t="s">
        <v>369</v>
      </c>
      <c r="D195" s="20" t="n">
        <v>0</v>
      </c>
      <c r="E195" s="20" t="n">
        <v>0</v>
      </c>
      <c r="F195" s="24" t="n">
        <f aca="false">+D195+E195</f>
        <v>0</v>
      </c>
    </row>
    <row r="196" s="1" customFormat="true" ht="17.1" hidden="false" customHeight="true" outlineLevel="0" collapsed="false">
      <c r="A196" s="22" t="n">
        <v>195</v>
      </c>
      <c r="B196" s="18" t="s">
        <v>370</v>
      </c>
      <c r="C196" s="23" t="s">
        <v>371</v>
      </c>
      <c r="D196" s="31" t="n">
        <v>150</v>
      </c>
      <c r="E196" s="31" t="n">
        <v>150</v>
      </c>
      <c r="F196" s="21" t="n">
        <f aca="false">+D196+E196</f>
        <v>300</v>
      </c>
    </row>
    <row r="197" s="1" customFormat="true" ht="17.1" hidden="false" customHeight="true" outlineLevel="0" collapsed="false">
      <c r="A197" s="18" t="n">
        <v>196</v>
      </c>
      <c r="B197" s="18" t="s">
        <v>372</v>
      </c>
      <c r="C197" s="19" t="s">
        <v>373</v>
      </c>
      <c r="D197" s="20" t="n">
        <v>0</v>
      </c>
      <c r="E197" s="20" t="n">
        <v>0</v>
      </c>
      <c r="F197" s="24" t="n">
        <f aca="false">+D197+E197</f>
        <v>0</v>
      </c>
    </row>
    <row r="198" s="1" customFormat="true" ht="17.1" hidden="false" customHeight="true" outlineLevel="0" collapsed="false">
      <c r="A198" s="22" t="n">
        <v>198</v>
      </c>
      <c r="B198" s="18" t="s">
        <v>374</v>
      </c>
      <c r="C198" s="23" t="s">
        <v>375</v>
      </c>
      <c r="D198" s="31" t="n">
        <v>500</v>
      </c>
      <c r="E198" s="31" t="n">
        <v>500</v>
      </c>
      <c r="F198" s="21" t="n">
        <f aca="false">+D198+E198</f>
        <v>1000</v>
      </c>
    </row>
    <row r="199" s="1" customFormat="true" ht="17.1" hidden="false" customHeight="true" outlineLevel="0" collapsed="false">
      <c r="A199" s="18" t="n">
        <v>199</v>
      </c>
      <c r="B199" s="18" t="s">
        <v>376</v>
      </c>
      <c r="C199" s="19" t="s">
        <v>377</v>
      </c>
      <c r="D199" s="20" t="n">
        <v>1000</v>
      </c>
      <c r="E199" s="20" t="n">
        <v>1000</v>
      </c>
      <c r="F199" s="24" t="n">
        <f aca="false">+D199+E199</f>
        <v>2000</v>
      </c>
    </row>
    <row r="200" s="1" customFormat="true" ht="17.1" hidden="false" customHeight="true" outlineLevel="0" collapsed="false">
      <c r="A200" s="22" t="n">
        <v>200</v>
      </c>
      <c r="B200" s="18" t="s">
        <v>378</v>
      </c>
      <c r="C200" s="23" t="s">
        <v>379</v>
      </c>
      <c r="D200" s="31" t="n">
        <v>1000</v>
      </c>
      <c r="E200" s="31" t="n">
        <v>1000</v>
      </c>
      <c r="F200" s="21" t="n">
        <f aca="false">+D200+E200</f>
        <v>2000</v>
      </c>
    </row>
    <row r="201" s="1" customFormat="true" ht="17.1" hidden="false" customHeight="true" outlineLevel="0" collapsed="false">
      <c r="A201" s="18" t="n">
        <v>201</v>
      </c>
      <c r="B201" s="18" t="s">
        <v>380</v>
      </c>
      <c r="C201" s="19" t="s">
        <v>381</v>
      </c>
      <c r="D201" s="20" t="n">
        <v>500</v>
      </c>
      <c r="E201" s="20" t="n">
        <v>500</v>
      </c>
      <c r="F201" s="24" t="n">
        <f aca="false">+D201+E201</f>
        <v>1000</v>
      </c>
    </row>
    <row r="202" s="1" customFormat="true" ht="17.1" hidden="false" customHeight="true" outlineLevel="0" collapsed="false">
      <c r="A202" s="22" t="n">
        <v>202</v>
      </c>
      <c r="B202" s="18" t="s">
        <v>382</v>
      </c>
      <c r="C202" s="23" t="s">
        <v>383</v>
      </c>
      <c r="D202" s="31" t="n">
        <v>2000</v>
      </c>
      <c r="E202" s="31" t="n">
        <v>2000</v>
      </c>
      <c r="F202" s="21" t="n">
        <f aca="false">+D202+E202</f>
        <v>4000</v>
      </c>
    </row>
    <row r="203" s="1" customFormat="true" ht="17.1" hidden="false" customHeight="true" outlineLevel="0" collapsed="false">
      <c r="A203" s="18" t="n">
        <v>203</v>
      </c>
      <c r="B203" s="18" t="s">
        <v>384</v>
      </c>
      <c r="C203" s="19" t="s">
        <v>385</v>
      </c>
      <c r="D203" s="20" t="n">
        <v>500</v>
      </c>
      <c r="E203" s="20" t="n">
        <v>500</v>
      </c>
      <c r="F203" s="24" t="n">
        <f aca="false">+D203+E203</f>
        <v>1000</v>
      </c>
    </row>
    <row r="204" s="1" customFormat="true" ht="17.1" hidden="false" customHeight="true" outlineLevel="0" collapsed="false">
      <c r="A204" s="22" t="n">
        <v>204</v>
      </c>
      <c r="B204" s="18" t="s">
        <v>386</v>
      </c>
      <c r="C204" s="23" t="s">
        <v>387</v>
      </c>
      <c r="D204" s="31" t="n">
        <v>1500</v>
      </c>
      <c r="E204" s="31" t="n">
        <v>1500</v>
      </c>
      <c r="F204" s="21" t="n">
        <f aca="false">+D204+E204</f>
        <v>3000</v>
      </c>
    </row>
    <row r="205" s="1" customFormat="true" ht="17.1" hidden="false" customHeight="true" outlineLevel="0" collapsed="false">
      <c r="A205" s="18" t="n">
        <v>205</v>
      </c>
      <c r="B205" s="18" t="s">
        <v>388</v>
      </c>
      <c r="C205" s="19" t="s">
        <v>389</v>
      </c>
      <c r="D205" s="20" t="n">
        <v>0</v>
      </c>
      <c r="E205" s="20" t="n">
        <v>0</v>
      </c>
      <c r="F205" s="24" t="n">
        <f aca="false">+D205+E205</f>
        <v>0</v>
      </c>
    </row>
    <row r="206" s="1" customFormat="true" ht="17.1" hidden="false" customHeight="true" outlineLevel="0" collapsed="false">
      <c r="A206" s="22" t="n">
        <v>206</v>
      </c>
      <c r="B206" s="18" t="s">
        <v>390</v>
      </c>
      <c r="C206" s="23" t="s">
        <v>391</v>
      </c>
      <c r="D206" s="31" t="n">
        <v>2000</v>
      </c>
      <c r="E206" s="31" t="n">
        <v>2000</v>
      </c>
      <c r="F206" s="21" t="n">
        <f aca="false">+D206+E206</f>
        <v>4000</v>
      </c>
    </row>
    <row r="207" s="1" customFormat="true" ht="17.1" hidden="false" customHeight="true" outlineLevel="0" collapsed="false">
      <c r="A207" s="18" t="n">
        <v>207</v>
      </c>
      <c r="B207" s="18" t="s">
        <v>392</v>
      </c>
      <c r="C207" s="19" t="s">
        <v>393</v>
      </c>
      <c r="D207" s="20" t="n">
        <v>3000</v>
      </c>
      <c r="E207" s="20" t="n">
        <v>3000</v>
      </c>
      <c r="F207" s="24" t="n">
        <f aca="false">+D207+E207</f>
        <v>6000</v>
      </c>
    </row>
    <row r="208" s="1" customFormat="true" ht="17.1" hidden="false" customHeight="true" outlineLevel="0" collapsed="false">
      <c r="A208" s="22" t="n">
        <v>208</v>
      </c>
      <c r="B208" s="18" t="s">
        <v>394</v>
      </c>
      <c r="C208" s="23" t="s">
        <v>395</v>
      </c>
      <c r="D208" s="31" t="n">
        <v>3000</v>
      </c>
      <c r="E208" s="31" t="n">
        <v>3000</v>
      </c>
      <c r="F208" s="21" t="n">
        <f aca="false">+D208+E208</f>
        <v>6000</v>
      </c>
    </row>
    <row r="209" s="1" customFormat="true" ht="17.1" hidden="false" customHeight="true" outlineLevel="0" collapsed="false">
      <c r="A209" s="18" t="n">
        <v>209</v>
      </c>
      <c r="B209" s="18" t="s">
        <v>396</v>
      </c>
      <c r="C209" s="19" t="s">
        <v>397</v>
      </c>
      <c r="D209" s="20" t="n">
        <v>1000</v>
      </c>
      <c r="E209" s="20" t="n">
        <v>1000</v>
      </c>
      <c r="F209" s="24" t="n">
        <f aca="false">+D209+E209</f>
        <v>2000</v>
      </c>
    </row>
    <row r="210" s="1" customFormat="true" ht="17.1" hidden="false" customHeight="true" outlineLevel="0" collapsed="false">
      <c r="A210" s="22" t="n">
        <v>210</v>
      </c>
      <c r="B210" s="18" t="s">
        <v>398</v>
      </c>
      <c r="C210" s="23" t="s">
        <v>399</v>
      </c>
      <c r="D210" s="31" t="n">
        <v>0</v>
      </c>
      <c r="E210" s="31" t="n">
        <v>0</v>
      </c>
      <c r="F210" s="21" t="n">
        <f aca="false">+D210+E210</f>
        <v>0</v>
      </c>
    </row>
    <row r="211" s="1" customFormat="true" ht="17.1" hidden="false" customHeight="true" outlineLevel="0" collapsed="false">
      <c r="A211" s="18" t="n">
        <v>211</v>
      </c>
      <c r="B211" s="18" t="s">
        <v>400</v>
      </c>
      <c r="C211" s="19" t="s">
        <v>401</v>
      </c>
      <c r="D211" s="20" t="n">
        <v>500</v>
      </c>
      <c r="E211" s="20" t="n">
        <v>500</v>
      </c>
      <c r="F211" s="24" t="n">
        <f aca="false">+D211+E211</f>
        <v>1000</v>
      </c>
    </row>
    <row r="212" s="1" customFormat="true" ht="17.1" hidden="false" customHeight="true" outlineLevel="0" collapsed="false">
      <c r="A212" s="22" t="n">
        <v>212</v>
      </c>
      <c r="B212" s="18" t="s">
        <v>402</v>
      </c>
      <c r="C212" s="23" t="s">
        <v>403</v>
      </c>
      <c r="D212" s="31" t="n">
        <v>0</v>
      </c>
      <c r="E212" s="31" t="n">
        <v>0</v>
      </c>
      <c r="F212" s="21" t="n">
        <f aca="false">+D212+E212</f>
        <v>0</v>
      </c>
    </row>
    <row r="213" s="1" customFormat="true" ht="17.1" hidden="false" customHeight="true" outlineLevel="0" collapsed="false">
      <c r="A213" s="18" t="n">
        <v>213</v>
      </c>
      <c r="B213" s="18" t="s">
        <v>404</v>
      </c>
      <c r="C213" s="19" t="s">
        <v>405</v>
      </c>
      <c r="D213" s="20" t="n">
        <v>250</v>
      </c>
      <c r="E213" s="20" t="n">
        <v>250</v>
      </c>
      <c r="F213" s="24" t="n">
        <f aca="false">+D213+E213</f>
        <v>500</v>
      </c>
    </row>
    <row r="214" s="1" customFormat="true" ht="17.1" hidden="false" customHeight="true" outlineLevel="0" collapsed="false">
      <c r="A214" s="22" t="n">
        <v>214</v>
      </c>
      <c r="B214" s="18" t="s">
        <v>406</v>
      </c>
      <c r="C214" s="23" t="s">
        <v>407</v>
      </c>
      <c r="D214" s="31" t="n">
        <v>0</v>
      </c>
      <c r="E214" s="31" t="n">
        <v>0</v>
      </c>
      <c r="F214" s="21" t="n">
        <f aca="false">+D214+E214</f>
        <v>0</v>
      </c>
    </row>
    <row r="215" s="1" customFormat="true" ht="17.1" hidden="false" customHeight="true" outlineLevel="0" collapsed="false">
      <c r="A215" s="18" t="n">
        <v>215</v>
      </c>
      <c r="B215" s="18" t="s">
        <v>408</v>
      </c>
      <c r="C215" s="19" t="s">
        <v>409</v>
      </c>
      <c r="D215" s="20" t="n">
        <v>0</v>
      </c>
      <c r="E215" s="20" t="n">
        <v>0</v>
      </c>
      <c r="F215" s="24" t="n">
        <f aca="false">+D215+E215</f>
        <v>0</v>
      </c>
    </row>
    <row r="216" s="1" customFormat="true" ht="17.1" hidden="false" customHeight="true" outlineLevel="0" collapsed="false">
      <c r="A216" s="22" t="n">
        <v>216</v>
      </c>
      <c r="B216" s="18" t="s">
        <v>410</v>
      </c>
      <c r="C216" s="23" t="s">
        <v>411</v>
      </c>
      <c r="D216" s="31" t="n">
        <v>100</v>
      </c>
      <c r="E216" s="31" t="n">
        <v>100</v>
      </c>
      <c r="F216" s="21" t="n">
        <f aca="false">+D216+E216</f>
        <v>200</v>
      </c>
    </row>
    <row r="217" s="1" customFormat="true" ht="17.1" hidden="false" customHeight="true" outlineLevel="0" collapsed="false">
      <c r="A217" s="18" t="n">
        <v>217</v>
      </c>
      <c r="B217" s="18" t="s">
        <v>412</v>
      </c>
      <c r="C217" s="19" t="s">
        <v>413</v>
      </c>
      <c r="D217" s="20" t="n">
        <v>0</v>
      </c>
      <c r="E217" s="20" t="n">
        <v>0</v>
      </c>
      <c r="F217" s="24" t="n">
        <f aca="false">+D217+E217</f>
        <v>0</v>
      </c>
    </row>
    <row r="218" s="1" customFormat="true" ht="17.1" hidden="false" customHeight="true" outlineLevel="0" collapsed="false">
      <c r="A218" s="22" t="n">
        <v>218</v>
      </c>
      <c r="B218" s="18" t="s">
        <v>414</v>
      </c>
      <c r="C218" s="23" t="s">
        <v>415</v>
      </c>
      <c r="D218" s="31" t="n">
        <v>0</v>
      </c>
      <c r="E218" s="31" t="n">
        <v>0</v>
      </c>
      <c r="F218" s="21" t="n">
        <f aca="false">+D218+E218</f>
        <v>0</v>
      </c>
    </row>
    <row r="219" s="1" customFormat="true" ht="17.1" hidden="false" customHeight="true" outlineLevel="0" collapsed="false">
      <c r="A219" s="18" t="n">
        <v>219</v>
      </c>
      <c r="B219" s="18" t="s">
        <v>416</v>
      </c>
      <c r="C219" s="19" t="s">
        <v>417</v>
      </c>
      <c r="D219" s="20" t="n">
        <v>200</v>
      </c>
      <c r="E219" s="20" t="n">
        <v>200</v>
      </c>
      <c r="F219" s="24" t="n">
        <f aca="false">+D219+E219</f>
        <v>400</v>
      </c>
    </row>
    <row r="220" s="1" customFormat="true" ht="17.1" hidden="false" customHeight="true" outlineLevel="0" collapsed="false">
      <c r="A220" s="22" t="n">
        <v>221</v>
      </c>
      <c r="B220" s="18" t="s">
        <v>418</v>
      </c>
      <c r="C220" s="23" t="s">
        <v>419</v>
      </c>
      <c r="D220" s="31" t="n">
        <v>100</v>
      </c>
      <c r="E220" s="31" t="n">
        <v>100</v>
      </c>
      <c r="F220" s="21" t="n">
        <f aca="false">+D220+E220</f>
        <v>200</v>
      </c>
    </row>
    <row r="221" s="1" customFormat="true" ht="17.1" hidden="false" customHeight="true" outlineLevel="0" collapsed="false">
      <c r="A221" s="18" t="n">
        <v>222</v>
      </c>
      <c r="B221" s="18" t="s">
        <v>420</v>
      </c>
      <c r="C221" s="19" t="s">
        <v>421</v>
      </c>
      <c r="D221" s="20" t="n">
        <v>10</v>
      </c>
      <c r="E221" s="20" t="n">
        <v>10</v>
      </c>
      <c r="F221" s="24" t="n">
        <f aca="false">+D221+E221</f>
        <v>20</v>
      </c>
    </row>
    <row r="222" s="1" customFormat="true" ht="17.1" hidden="false" customHeight="true" outlineLevel="0" collapsed="false">
      <c r="A222" s="22" t="n">
        <v>223</v>
      </c>
      <c r="B222" s="18" t="s">
        <v>422</v>
      </c>
      <c r="C222" s="23" t="s">
        <v>423</v>
      </c>
      <c r="D222" s="31" t="n">
        <v>2000</v>
      </c>
      <c r="E222" s="31" t="n">
        <v>2000</v>
      </c>
      <c r="F222" s="21" t="n">
        <f aca="false">+D222+E222</f>
        <v>4000</v>
      </c>
    </row>
    <row r="223" s="1" customFormat="true" ht="17.1" hidden="false" customHeight="true" outlineLevel="0" collapsed="false">
      <c r="A223" s="18" t="n">
        <v>224</v>
      </c>
      <c r="B223" s="18" t="s">
        <v>424</v>
      </c>
      <c r="C223" s="19" t="s">
        <v>425</v>
      </c>
      <c r="D223" s="20" t="n">
        <v>0</v>
      </c>
      <c r="E223" s="20" t="n">
        <v>0</v>
      </c>
      <c r="F223" s="24" t="n">
        <f aca="false">+D223+E223</f>
        <v>0</v>
      </c>
    </row>
    <row r="224" s="1" customFormat="true" ht="17.1" hidden="false" customHeight="true" outlineLevel="0" collapsed="false">
      <c r="A224" s="33" t="n">
        <v>225</v>
      </c>
      <c r="B224" s="18" t="s">
        <v>426</v>
      </c>
      <c r="C224" s="23" t="s">
        <v>427</v>
      </c>
      <c r="D224" s="31" t="n">
        <v>1000</v>
      </c>
      <c r="E224" s="31" t="n">
        <v>1000</v>
      </c>
      <c r="F224" s="21" t="n">
        <f aca="false">+D224+E224</f>
        <v>2000</v>
      </c>
    </row>
    <row r="225" s="1" customFormat="true" ht="17.1" hidden="false" customHeight="true" outlineLevel="0" collapsed="false">
      <c r="A225" s="18" t="n">
        <v>226</v>
      </c>
      <c r="B225" s="18" t="s">
        <v>428</v>
      </c>
      <c r="C225" s="19" t="s">
        <v>429</v>
      </c>
      <c r="D225" s="20" t="n">
        <v>2000</v>
      </c>
      <c r="E225" s="20" t="n">
        <v>2000</v>
      </c>
      <c r="F225" s="24" t="n">
        <f aca="false">+D225+E225</f>
        <v>4000</v>
      </c>
    </row>
    <row r="226" s="1" customFormat="true" ht="17.1" hidden="false" customHeight="true" outlineLevel="0" collapsed="false">
      <c r="A226" s="22" t="n">
        <v>227</v>
      </c>
      <c r="B226" s="18" t="s">
        <v>430</v>
      </c>
      <c r="C226" s="23" t="s">
        <v>431</v>
      </c>
      <c r="D226" s="31" t="n">
        <v>5</v>
      </c>
      <c r="E226" s="31" t="n">
        <v>5</v>
      </c>
      <c r="F226" s="21" t="n">
        <f aca="false">+D226+E226</f>
        <v>10</v>
      </c>
    </row>
    <row r="227" s="1" customFormat="true" ht="17.1" hidden="false" customHeight="true" outlineLevel="0" collapsed="false">
      <c r="A227" s="18" t="n">
        <v>228</v>
      </c>
      <c r="B227" s="18" t="s">
        <v>432</v>
      </c>
      <c r="C227" s="19" t="s">
        <v>433</v>
      </c>
      <c r="D227" s="20" t="n">
        <v>0</v>
      </c>
      <c r="E227" s="20" t="n">
        <v>0</v>
      </c>
      <c r="F227" s="24" t="n">
        <f aca="false">+D227+E227</f>
        <v>0</v>
      </c>
    </row>
    <row r="228" s="1" customFormat="true" ht="17.1" hidden="false" customHeight="true" outlineLevel="0" collapsed="false">
      <c r="A228" s="22" t="n">
        <v>230</v>
      </c>
      <c r="B228" s="18" t="s">
        <v>434</v>
      </c>
      <c r="C228" s="23" t="s">
        <v>435</v>
      </c>
      <c r="D228" s="31" t="n">
        <v>0</v>
      </c>
      <c r="E228" s="31" t="n">
        <v>0</v>
      </c>
      <c r="F228" s="21" t="n">
        <f aca="false">+D228+E228</f>
        <v>0</v>
      </c>
    </row>
    <row r="229" s="1" customFormat="true" ht="17.1" hidden="false" customHeight="true" outlineLevel="0" collapsed="false">
      <c r="A229" s="18" t="n">
        <v>231</v>
      </c>
      <c r="B229" s="18" t="s">
        <v>436</v>
      </c>
      <c r="C229" s="19" t="s">
        <v>437</v>
      </c>
      <c r="D229" s="20" t="n">
        <v>0</v>
      </c>
      <c r="E229" s="20" t="n">
        <v>0</v>
      </c>
      <c r="F229" s="24" t="n">
        <f aca="false">+D229+E229</f>
        <v>0</v>
      </c>
    </row>
    <row r="230" s="1" customFormat="true" ht="17.1" hidden="false" customHeight="true" outlineLevel="0" collapsed="false">
      <c r="A230" s="22" t="n">
        <v>232</v>
      </c>
      <c r="B230" s="18" t="s">
        <v>438</v>
      </c>
      <c r="C230" s="23" t="s">
        <v>439</v>
      </c>
      <c r="D230" s="31" t="n">
        <v>0</v>
      </c>
      <c r="E230" s="31" t="n">
        <v>0</v>
      </c>
      <c r="F230" s="21" t="n">
        <f aca="false">+D230+E230</f>
        <v>0</v>
      </c>
    </row>
    <row r="231" s="1" customFormat="true" ht="17.1" hidden="false" customHeight="true" outlineLevel="0" collapsed="false">
      <c r="A231" s="18" t="n">
        <v>233</v>
      </c>
      <c r="B231" s="18" t="s">
        <v>440</v>
      </c>
      <c r="C231" s="19" t="s">
        <v>441</v>
      </c>
      <c r="D231" s="20" t="n">
        <v>0</v>
      </c>
      <c r="E231" s="20" t="n">
        <v>0</v>
      </c>
      <c r="F231" s="24" t="n">
        <f aca="false">+D231+E231</f>
        <v>0</v>
      </c>
    </row>
    <row r="232" s="1" customFormat="true" ht="17.1" hidden="false" customHeight="true" outlineLevel="0" collapsed="false">
      <c r="A232" s="22" t="n">
        <v>234</v>
      </c>
      <c r="B232" s="18" t="s">
        <v>442</v>
      </c>
      <c r="C232" s="23" t="s">
        <v>443</v>
      </c>
      <c r="D232" s="31" t="n">
        <v>2000</v>
      </c>
      <c r="E232" s="31" t="n">
        <v>2000</v>
      </c>
      <c r="F232" s="21" t="n">
        <f aca="false">+D232+E232</f>
        <v>4000</v>
      </c>
    </row>
    <row r="233" s="1" customFormat="true" ht="17.1" hidden="false" customHeight="true" outlineLevel="0" collapsed="false">
      <c r="A233" s="18" t="n">
        <v>235</v>
      </c>
      <c r="B233" s="18" t="s">
        <v>444</v>
      </c>
      <c r="C233" s="19" t="s">
        <v>445</v>
      </c>
      <c r="D233" s="20" t="n">
        <v>1500</v>
      </c>
      <c r="E233" s="20" t="n">
        <v>1500</v>
      </c>
      <c r="F233" s="24" t="n">
        <f aca="false">+D233+E233</f>
        <v>3000</v>
      </c>
    </row>
    <row r="234" s="1" customFormat="true" ht="17.1" hidden="false" customHeight="true" outlineLevel="0" collapsed="false">
      <c r="A234" s="22" t="n">
        <v>236</v>
      </c>
      <c r="B234" s="18" t="s">
        <v>446</v>
      </c>
      <c r="C234" s="23" t="s">
        <v>447</v>
      </c>
      <c r="D234" s="31" t="n">
        <v>1000</v>
      </c>
      <c r="E234" s="31" t="n">
        <v>1000</v>
      </c>
      <c r="F234" s="21" t="n">
        <f aca="false">+D234+E234</f>
        <v>2000</v>
      </c>
    </row>
    <row r="235" s="1" customFormat="true" ht="17.1" hidden="false" customHeight="true" outlineLevel="0" collapsed="false">
      <c r="A235" s="18" t="n">
        <v>237</v>
      </c>
      <c r="B235" s="18" t="s">
        <v>448</v>
      </c>
      <c r="C235" s="19" t="s">
        <v>449</v>
      </c>
      <c r="D235" s="20" t="n">
        <v>1000</v>
      </c>
      <c r="E235" s="20" t="n">
        <v>1000</v>
      </c>
      <c r="F235" s="24" t="n">
        <f aca="false">+D235+E235</f>
        <v>2000</v>
      </c>
    </row>
    <row r="236" s="1" customFormat="true" ht="17.1" hidden="false" customHeight="true" outlineLevel="0" collapsed="false">
      <c r="A236" s="22" t="n">
        <v>238</v>
      </c>
      <c r="B236" s="18" t="s">
        <v>450</v>
      </c>
      <c r="C236" s="23" t="s">
        <v>451</v>
      </c>
      <c r="D236" s="31" t="n">
        <v>500</v>
      </c>
      <c r="E236" s="31" t="n">
        <v>500</v>
      </c>
      <c r="F236" s="21" t="n">
        <f aca="false">+D236+E236</f>
        <v>1000</v>
      </c>
    </row>
    <row r="237" s="1" customFormat="true" ht="17.1" hidden="false" customHeight="true" outlineLevel="0" collapsed="false">
      <c r="A237" s="18" t="n">
        <v>240</v>
      </c>
      <c r="B237" s="18" t="s">
        <v>452</v>
      </c>
      <c r="C237" s="19" t="s">
        <v>453</v>
      </c>
      <c r="D237" s="20" t="n">
        <v>200</v>
      </c>
      <c r="E237" s="20" t="n">
        <v>200</v>
      </c>
      <c r="F237" s="24" t="n">
        <f aca="false">+D237+E237</f>
        <v>400</v>
      </c>
    </row>
    <row r="238" s="1" customFormat="true" ht="17.1" hidden="false" customHeight="true" outlineLevel="0" collapsed="false">
      <c r="A238" s="22" t="n">
        <v>243</v>
      </c>
      <c r="B238" s="18" t="s">
        <v>454</v>
      </c>
      <c r="C238" s="23" t="s">
        <v>455</v>
      </c>
      <c r="D238" s="31" t="n">
        <v>250</v>
      </c>
      <c r="E238" s="31" t="n">
        <v>250</v>
      </c>
      <c r="F238" s="32" t="n">
        <f aca="false">+D238+E238</f>
        <v>500</v>
      </c>
    </row>
    <row r="239" s="1" customFormat="true" ht="17.1" hidden="false" customHeight="true" outlineLevel="0" collapsed="false">
      <c r="A239" s="18" t="n">
        <v>244</v>
      </c>
      <c r="B239" s="18" t="s">
        <v>456</v>
      </c>
      <c r="C239" s="19" t="s">
        <v>457</v>
      </c>
      <c r="D239" s="20" t="n">
        <v>250</v>
      </c>
      <c r="E239" s="20" t="n">
        <v>250</v>
      </c>
      <c r="F239" s="24" t="n">
        <f aca="false">+D239+E239</f>
        <v>500</v>
      </c>
    </row>
    <row r="240" s="1" customFormat="true" ht="17.1" hidden="false" customHeight="true" outlineLevel="0" collapsed="false">
      <c r="A240" s="22" t="n">
        <v>245</v>
      </c>
      <c r="B240" s="18" t="s">
        <v>458</v>
      </c>
      <c r="C240" s="23" t="s">
        <v>459</v>
      </c>
      <c r="D240" s="31" t="n">
        <v>250</v>
      </c>
      <c r="E240" s="31" t="n">
        <v>250</v>
      </c>
      <c r="F240" s="21" t="n">
        <f aca="false">+D240+E240</f>
        <v>500</v>
      </c>
    </row>
    <row r="241" s="1" customFormat="true" ht="17.1" hidden="false" customHeight="true" outlineLevel="0" collapsed="false">
      <c r="A241" s="18" t="n">
        <v>246</v>
      </c>
      <c r="B241" s="18" t="s">
        <v>460</v>
      </c>
      <c r="C241" s="19" t="s">
        <v>461</v>
      </c>
      <c r="D241" s="20" t="n">
        <v>500</v>
      </c>
      <c r="E241" s="20" t="n">
        <v>500</v>
      </c>
      <c r="F241" s="24" t="n">
        <f aca="false">+D241+E241</f>
        <v>1000</v>
      </c>
    </row>
    <row r="242" s="1" customFormat="true" ht="17.1" hidden="false" customHeight="true" outlineLevel="0" collapsed="false">
      <c r="A242" s="22" t="n">
        <v>247</v>
      </c>
      <c r="B242" s="18" t="s">
        <v>462</v>
      </c>
      <c r="C242" s="23" t="s">
        <v>463</v>
      </c>
      <c r="D242" s="31" t="n">
        <v>50</v>
      </c>
      <c r="E242" s="31" t="n">
        <v>50</v>
      </c>
      <c r="F242" s="21" t="n">
        <f aca="false">+D242+E242</f>
        <v>100</v>
      </c>
    </row>
    <row r="243" s="1" customFormat="true" ht="17.1" hidden="false" customHeight="true" outlineLevel="0" collapsed="false">
      <c r="A243" s="18" t="n">
        <v>249</v>
      </c>
      <c r="B243" s="18" t="s">
        <v>464</v>
      </c>
      <c r="C243" s="19" t="s">
        <v>465</v>
      </c>
      <c r="D243" s="20" t="n">
        <v>150</v>
      </c>
      <c r="E243" s="20" t="n">
        <v>150</v>
      </c>
      <c r="F243" s="24" t="n">
        <f aca="false">+D243+E243</f>
        <v>300</v>
      </c>
    </row>
    <row r="244" s="1" customFormat="true" ht="17.1" hidden="false" customHeight="true" outlineLevel="0" collapsed="false">
      <c r="A244" s="22" t="n">
        <v>250</v>
      </c>
      <c r="B244" s="18" t="s">
        <v>496</v>
      </c>
      <c r="C244" s="23" t="s">
        <v>497</v>
      </c>
      <c r="D244" s="31" t="n">
        <v>100</v>
      </c>
      <c r="E244" s="31" t="n">
        <v>100</v>
      </c>
      <c r="F244" s="21" t="n">
        <f aca="false">+D244+E244</f>
        <v>200</v>
      </c>
    </row>
    <row r="245" s="1" customFormat="tru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100</v>
      </c>
      <c r="E245" s="20" t="n">
        <v>100</v>
      </c>
      <c r="F245" s="24" t="n">
        <f aca="false">+D245+E245</f>
        <v>200</v>
      </c>
    </row>
    <row r="246" s="1" customFormat="tru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100</v>
      </c>
      <c r="E246" s="31" t="n">
        <v>100</v>
      </c>
      <c r="F246" s="21" t="n">
        <f aca="false">+D246+E246</f>
        <v>200</v>
      </c>
    </row>
    <row r="247" s="1" customFormat="tru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250</v>
      </c>
      <c r="E247" s="20" t="n">
        <v>250</v>
      </c>
      <c r="F247" s="24" t="n">
        <f aca="false">+D247+E247</f>
        <v>500</v>
      </c>
    </row>
    <row r="248" s="1" customFormat="tru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 t="n">
        <v>0</v>
      </c>
      <c r="E248" s="31" t="n">
        <v>0</v>
      </c>
      <c r="F248" s="21" t="n">
        <f aca="false">+D248+E248</f>
        <v>0</v>
      </c>
    </row>
    <row r="249" s="1" customFormat="tru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30</v>
      </c>
      <c r="E249" s="20" t="n">
        <v>30</v>
      </c>
      <c r="F249" s="24" t="n">
        <f aca="false">+D249+E249</f>
        <v>60</v>
      </c>
    </row>
    <row r="250" s="1" customFormat="tru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50</v>
      </c>
      <c r="E250" s="31" t="n">
        <v>50</v>
      </c>
      <c r="F250" s="21" t="n">
        <f aca="false">+D250+E250</f>
        <v>100</v>
      </c>
    </row>
    <row r="251" s="1" customFormat="tru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0</v>
      </c>
      <c r="E251" s="20" t="n">
        <v>0</v>
      </c>
      <c r="F251" s="24" t="n">
        <f aca="false">+D251+E251</f>
        <v>0</v>
      </c>
    </row>
    <row r="252" s="1" customFormat="tru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1000</v>
      </c>
      <c r="E252" s="31" t="n">
        <v>1000</v>
      </c>
      <c r="F252" s="21" t="n">
        <f aca="false">+D252+E252</f>
        <v>2000</v>
      </c>
    </row>
    <row r="253" s="1" customFormat="tru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500</v>
      </c>
      <c r="E253" s="20" t="n">
        <v>1500</v>
      </c>
      <c r="F253" s="24" t="n">
        <f aca="false">+D253+E253</f>
        <v>3000</v>
      </c>
    </row>
    <row r="254" s="1" customFormat="tru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 t="n">
        <v>500</v>
      </c>
      <c r="E254" s="31" t="n">
        <v>0</v>
      </c>
      <c r="F254" s="21" t="n">
        <f aca="false">+D254+E254</f>
        <v>500</v>
      </c>
    </row>
    <row r="255" s="1" customFormat="true" ht="29.25" hidden="false" customHeight="true" outlineLevel="0" collapsed="false">
      <c r="A255" s="25" t="s">
        <v>486</v>
      </c>
      <c r="B255" s="25"/>
      <c r="C255" s="25"/>
      <c r="D255" s="27" t="n">
        <f aca="false">SUM(D17:D254)</f>
        <v>192013</v>
      </c>
      <c r="E255" s="27" t="n">
        <f aca="false">SUM(E17:E254)</f>
        <v>191513</v>
      </c>
      <c r="F255" s="27" t="n">
        <f aca="false">SUM(F17:F254)</f>
        <v>383526</v>
      </c>
    </row>
    <row r="256" customFormat="false" ht="12.75" hidden="false" customHeight="false" outlineLevel="0" collapsed="false">
      <c r="D256" s="34"/>
      <c r="E256" s="34"/>
    </row>
  </sheetData>
  <mergeCells count="8">
    <mergeCell ref="A9:F9"/>
    <mergeCell ref="A10:F10"/>
    <mergeCell ref="A12:B12"/>
    <mergeCell ref="A13:B13"/>
    <mergeCell ref="C13:E13"/>
    <mergeCell ref="A14:B14"/>
    <mergeCell ref="C14:E14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6" activeCellId="0" sqref="E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498</v>
      </c>
      <c r="E17" s="17" t="s">
        <v>499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5000</v>
      </c>
      <c r="E18" s="20" t="n">
        <v>15000</v>
      </c>
      <c r="F18" s="21" t="n">
        <f aca="false">+D18+E18</f>
        <v>30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50000</v>
      </c>
      <c r="E28" s="20" t="n">
        <v>50000</v>
      </c>
      <c r="F28" s="24" t="n">
        <f aca="false">+D28+E28</f>
        <v>100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v>3000</v>
      </c>
      <c r="E30" s="20" t="n">
        <v>3000</v>
      </c>
      <c r="F30" s="24" t="n">
        <f aca="false">+D30+E30</f>
        <v>600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1300</v>
      </c>
      <c r="E31" s="31" t="n">
        <v>1300</v>
      </c>
      <c r="F31" s="21" t="n">
        <f aca="false">+D31+E31</f>
        <v>260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4" t="n">
        <f aca="false">+D40+E40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1000</v>
      </c>
      <c r="E41" s="31" t="n">
        <v>2000</v>
      </c>
      <c r="F41" s="21" t="n">
        <f aca="false">+D41+E41</f>
        <v>3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2000</v>
      </c>
      <c r="E44" s="20" t="n">
        <v>2000</v>
      </c>
      <c r="F44" s="24" t="n">
        <f aca="false">+D44+E44</f>
        <v>4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7000</v>
      </c>
      <c r="E46" s="20" t="n">
        <v>7000</v>
      </c>
      <c r="F46" s="24" t="n">
        <f aca="false">+D46+E46</f>
        <v>14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0</v>
      </c>
      <c r="E48" s="20" t="n">
        <v>1000</v>
      </c>
      <c r="F48" s="24" t="n">
        <f aca="false">+D48+E48</f>
        <v>2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3000</v>
      </c>
      <c r="E51" s="31" t="n">
        <v>3000</v>
      </c>
      <c r="F51" s="21" t="n">
        <f aca="false">+D51+E51</f>
        <v>6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1000</v>
      </c>
      <c r="E53" s="31" t="n">
        <v>1000</v>
      </c>
      <c r="F53" s="21" t="n">
        <f aca="false">+D53+E53</f>
        <v>20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7000</v>
      </c>
      <c r="E55" s="31" t="n">
        <v>7000</v>
      </c>
      <c r="F55" s="21" t="n">
        <f aca="false">+D55+E55</f>
        <v>14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8000</v>
      </c>
      <c r="E56" s="20" t="n">
        <v>8000</v>
      </c>
      <c r="F56" s="24" t="n">
        <f aca="false">+D56+E56</f>
        <v>16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000</v>
      </c>
      <c r="E58" s="20" t="n">
        <v>1000</v>
      </c>
      <c r="F58" s="24" t="n">
        <f aca="false">+D58+E58</f>
        <v>20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3000</v>
      </c>
      <c r="E61" s="31" t="n">
        <v>3000</v>
      </c>
      <c r="F61" s="21" t="n">
        <f aca="false">+D61+E61</f>
        <v>6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1800</v>
      </c>
      <c r="E63" s="31" t="n">
        <v>1800</v>
      </c>
      <c r="F63" s="21" t="n">
        <f aca="false">+D63+E63</f>
        <v>36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 t="n">
        <v>1120</v>
      </c>
      <c r="E65" s="31" t="n">
        <v>1120</v>
      </c>
      <c r="F65" s="21" t="n">
        <f aca="false">+D65+E65</f>
        <v>224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1120</v>
      </c>
      <c r="E66" s="20" t="n">
        <v>1120</v>
      </c>
      <c r="F66" s="24" t="n">
        <f aca="false">+D66+E66</f>
        <v>224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 t="n">
        <v>60</v>
      </c>
      <c r="E67" s="31" t="n">
        <v>60</v>
      </c>
      <c r="F67" s="21" t="n">
        <f aca="false">+D67+E67</f>
        <v>12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9000</v>
      </c>
      <c r="E68" s="20" t="n">
        <v>9000</v>
      </c>
      <c r="F68" s="24" t="n">
        <f aca="false">+D68+E68</f>
        <v>18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4000</v>
      </c>
      <c r="E69" s="31" t="n">
        <v>4000</v>
      </c>
      <c r="F69" s="21" t="n">
        <f aca="false">+D69+E69</f>
        <v>8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26000</v>
      </c>
      <c r="E70" s="20" t="n">
        <v>26000</v>
      </c>
      <c r="F70" s="24" t="n">
        <f aca="false">+D70+E70</f>
        <v>52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1500</v>
      </c>
      <c r="E71" s="31" t="n">
        <v>1500</v>
      </c>
      <c r="F71" s="21" t="n">
        <f aca="false">+D71+E71</f>
        <v>3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100</v>
      </c>
      <c r="E75" s="31" t="n">
        <v>50</v>
      </c>
      <c r="F75" s="21" t="n">
        <f aca="false">+D75+E75</f>
        <v>15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50</v>
      </c>
      <c r="E76" s="20"/>
      <c r="F76" s="24" t="n">
        <f aca="false">+D76+E76</f>
        <v>5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2400</v>
      </c>
      <c r="E79" s="31" t="n">
        <v>2400</v>
      </c>
      <c r="F79" s="21" t="n">
        <f aca="false">+D79+E79</f>
        <v>48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v>800</v>
      </c>
      <c r="E84" s="20" t="n">
        <v>800</v>
      </c>
      <c r="F84" s="24" t="n">
        <f aca="false">+D84+E84</f>
        <v>160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150</v>
      </c>
      <c r="E93" s="31"/>
      <c r="F93" s="21" t="n">
        <f aca="false">+D93+E93</f>
        <v>15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320</v>
      </c>
      <c r="E97" s="31" t="n">
        <v>320</v>
      </c>
      <c r="F97" s="21" t="n">
        <f aca="false">+D97+E97</f>
        <v>64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 t="n">
        <v>2000</v>
      </c>
      <c r="E99" s="31" t="n">
        <v>1000</v>
      </c>
      <c r="F99" s="21" t="n">
        <f aca="false">+D99+E99</f>
        <v>30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640</v>
      </c>
      <c r="E102" s="20" t="n">
        <v>640</v>
      </c>
      <c r="F102" s="24" t="n">
        <f aca="false">+D102+E102</f>
        <v>128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600</v>
      </c>
      <c r="E104" s="20" t="n">
        <v>300</v>
      </c>
      <c r="F104" s="24" t="n">
        <f aca="false">+D104+E104</f>
        <v>90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 t="n">
        <v>1000</v>
      </c>
      <c r="E109" s="31" t="n">
        <v>1000</v>
      </c>
      <c r="F109" s="21" t="n">
        <f aca="false">+D109+E109</f>
        <v>200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6500</v>
      </c>
      <c r="E112" s="20" t="n">
        <v>6500</v>
      </c>
      <c r="F112" s="24" t="n">
        <f aca="false">+D112+E112</f>
        <v>130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13000</v>
      </c>
      <c r="E113" s="31" t="n">
        <v>13000</v>
      </c>
      <c r="F113" s="21" t="n">
        <f aca="false">+D113+E113</f>
        <v>26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 t="n">
        <v>6500</v>
      </c>
      <c r="E115" s="31" t="n">
        <v>6500</v>
      </c>
      <c r="F115" s="21" t="n">
        <f aca="false">+D115+E115</f>
        <v>1300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4800</v>
      </c>
      <c r="E116" s="20" t="n">
        <v>4800</v>
      </c>
      <c r="F116" s="24" t="n">
        <f aca="false">+D116+E116</f>
        <v>960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 t="n">
        <v>3600</v>
      </c>
      <c r="E117" s="31" t="n">
        <v>3600</v>
      </c>
      <c r="F117" s="21" t="n">
        <f aca="false">+D117+E117</f>
        <v>720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2000</v>
      </c>
      <c r="E118" s="20" t="n">
        <v>2000</v>
      </c>
      <c r="F118" s="24" t="n">
        <f aca="false">+D118+E118</f>
        <v>40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/>
      <c r="E120" s="20"/>
      <c r="F120" s="24" t="n">
        <f aca="false">+D120+E120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200</v>
      </c>
      <c r="E121" s="31" t="n">
        <v>1200</v>
      </c>
      <c r="F121" s="21" t="n">
        <f aca="false">+D121+E121</f>
        <v>24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2000</v>
      </c>
      <c r="E123" s="31" t="n">
        <v>2000</v>
      </c>
      <c r="F123" s="21" t="n">
        <f aca="false">+D123+E123</f>
        <v>4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22000</v>
      </c>
      <c r="E133" s="31" t="n">
        <v>22000</v>
      </c>
      <c r="F133" s="21" t="n">
        <f aca="false">+D133+E133</f>
        <v>44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5000</v>
      </c>
      <c r="E135" s="31" t="n">
        <v>15000</v>
      </c>
      <c r="F135" s="21" t="n">
        <f aca="false">+D135+E135</f>
        <v>30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2000</v>
      </c>
      <c r="E137" s="31" t="n">
        <v>2000</v>
      </c>
      <c r="F137" s="21" t="n">
        <f aca="false">+D137+E137</f>
        <v>4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7000</v>
      </c>
      <c r="E139" s="31" t="n">
        <v>7000</v>
      </c>
      <c r="F139" s="21" t="n">
        <f aca="false">+D139+E139</f>
        <v>14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5000</v>
      </c>
      <c r="E142" s="20" t="n">
        <v>5000</v>
      </c>
      <c r="F142" s="24" t="n">
        <f aca="false">+D142+E142</f>
        <v>10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8000</v>
      </c>
      <c r="E143" s="31" t="n">
        <v>8000</v>
      </c>
      <c r="F143" s="21" t="n">
        <f aca="false">+D143+E143</f>
        <v>16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15000</v>
      </c>
      <c r="E149" s="31" t="n">
        <v>15000</v>
      </c>
      <c r="F149" s="21" t="n">
        <f aca="false">+D149+E149</f>
        <v>30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120</v>
      </c>
      <c r="E151" s="31" t="n">
        <v>120</v>
      </c>
      <c r="F151" s="21" t="n">
        <f aca="false">+D151+E151</f>
        <v>24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 t="n">
        <v>2000</v>
      </c>
      <c r="E153" s="31" t="n">
        <v>2000</v>
      </c>
      <c r="F153" s="21" t="n">
        <f aca="false">+D153+E153</f>
        <v>400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20</v>
      </c>
      <c r="E155" s="31" t="n">
        <v>150</v>
      </c>
      <c r="F155" s="21" t="n">
        <f aca="false">+D155+E155</f>
        <v>27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v>100</v>
      </c>
      <c r="E156" s="20" t="n">
        <v>100</v>
      </c>
      <c r="F156" s="24" t="n">
        <f aca="false">+D156+E156</f>
        <v>20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6000</v>
      </c>
      <c r="E159" s="31" t="n">
        <v>6000</v>
      </c>
      <c r="F159" s="21" t="n">
        <f aca="false">+D159+E159</f>
        <v>12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4000</v>
      </c>
      <c r="E160" s="20" t="n">
        <v>4000</v>
      </c>
      <c r="F160" s="24" t="n">
        <f aca="false">+D160+E160</f>
        <v>8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/>
      <c r="E161" s="31"/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6000</v>
      </c>
      <c r="E169" s="31" t="n">
        <v>6000</v>
      </c>
      <c r="F169" s="21" t="n">
        <f aca="false">+D169+E169</f>
        <v>12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5000</v>
      </c>
      <c r="E170" s="20" t="n">
        <v>5000</v>
      </c>
      <c r="F170" s="24" t="n">
        <f aca="false">+D170+E170</f>
        <v>10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1800</v>
      </c>
      <c r="E172" s="20" t="n">
        <v>1800</v>
      </c>
      <c r="F172" s="24" t="n">
        <f aca="false">+D172+E172</f>
        <v>36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2400</v>
      </c>
      <c r="E174" s="20" t="n">
        <v>2400</v>
      </c>
      <c r="F174" s="24" t="n">
        <f aca="false">+D174+E174</f>
        <v>48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40</v>
      </c>
      <c r="E178" s="20" t="n">
        <v>40</v>
      </c>
      <c r="F178" s="24" t="n">
        <f aca="false">+D178+E178</f>
        <v>8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40</v>
      </c>
      <c r="E179" s="31" t="n">
        <v>40</v>
      </c>
      <c r="F179" s="21" t="n">
        <f aca="false">+D179+E179</f>
        <v>8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 t="n">
        <v>5000</v>
      </c>
      <c r="E183" s="31" t="n">
        <v>5000</v>
      </c>
      <c r="F183" s="21" t="n">
        <f aca="false">+D183+E183</f>
        <v>10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v>6500</v>
      </c>
      <c r="E184" s="20" t="n">
        <v>6500</v>
      </c>
      <c r="F184" s="24" t="n">
        <f aca="false">+D184+E184</f>
        <v>13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 t="n">
        <v>7000</v>
      </c>
      <c r="E185" s="31" t="n">
        <v>7000</v>
      </c>
      <c r="F185" s="21" t="n">
        <f aca="false">+D185+E185</f>
        <v>1400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 t="n">
        <v>4000</v>
      </c>
      <c r="E187" s="31" t="n">
        <v>4000</v>
      </c>
      <c r="F187" s="21" t="n">
        <f aca="false">+D187+E187</f>
        <v>80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400</v>
      </c>
      <c r="E190" s="20" t="n">
        <v>2400</v>
      </c>
      <c r="F190" s="24" t="n">
        <f aca="false">+D190+E190</f>
        <v>48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6000</v>
      </c>
      <c r="E191" s="31" t="n">
        <v>6000</v>
      </c>
      <c r="F191" s="21" t="n">
        <f aca="false">+D191+E191</f>
        <v>120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2000</v>
      </c>
      <c r="E192" s="20" t="n">
        <v>2000</v>
      </c>
      <c r="F192" s="24" t="n">
        <f aca="false">+D192+E192</f>
        <v>40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5000</v>
      </c>
      <c r="E195" s="31" t="n">
        <v>5000</v>
      </c>
      <c r="F195" s="21" t="n">
        <f aca="false">+D195+E195</f>
        <v>10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v>200</v>
      </c>
      <c r="E196" s="20" t="n">
        <v>150</v>
      </c>
      <c r="F196" s="24" t="n">
        <f aca="false">+D196+E196</f>
        <v>35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1000</v>
      </c>
      <c r="E199" s="31" t="n">
        <v>2000</v>
      </c>
      <c r="F199" s="21" t="n">
        <f aca="false">+D199+E199</f>
        <v>3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2000</v>
      </c>
      <c r="E200" s="20" t="n">
        <v>2000</v>
      </c>
      <c r="F200" s="24" t="n">
        <f aca="false">+D200+E200</f>
        <v>4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2000</v>
      </c>
      <c r="E201" s="31" t="n">
        <v>2000</v>
      </c>
      <c r="F201" s="21" t="n">
        <f aca="false">+D201+E201</f>
        <v>4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v>5000</v>
      </c>
      <c r="E204" s="20" t="n">
        <v>5000</v>
      </c>
      <c r="F204" s="24" t="n">
        <f aca="false">+D204+E204</f>
        <v>100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 t="n">
        <v>1000</v>
      </c>
      <c r="F205" s="21" t="n">
        <f aca="false">+D205+E205</f>
        <v>1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1000</v>
      </c>
      <c r="E207" s="31" t="n">
        <v>1000</v>
      </c>
      <c r="F207" s="21" t="n">
        <f aca="false">+D207+E207</f>
        <v>2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000</v>
      </c>
      <c r="E208" s="20" t="n">
        <v>2000</v>
      </c>
      <c r="F208" s="24" t="n">
        <f aca="false">+D208+E208</f>
        <v>3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5000</v>
      </c>
      <c r="E209" s="31" t="n">
        <v>5000</v>
      </c>
      <c r="F209" s="21" t="n">
        <f aca="false">+D209+E209</f>
        <v>10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 t="n">
        <v>1000</v>
      </c>
      <c r="F212" s="24" t="n">
        <f aca="false">+D212+E212</f>
        <v>1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 t="n">
        <v>60</v>
      </c>
      <c r="E213" s="31" t="n">
        <v>60</v>
      </c>
      <c r="F213" s="21" t="n">
        <f aca="false">+D213+E213</f>
        <v>12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500</v>
      </c>
      <c r="E214" s="20"/>
      <c r="F214" s="24" t="n">
        <f aca="false">+D214+E214</f>
        <v>5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1500</v>
      </c>
      <c r="E226" s="20" t="n">
        <v>1500</v>
      </c>
      <c r="F226" s="24" t="n">
        <f aca="false">+D226+E226</f>
        <v>3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1000</v>
      </c>
      <c r="E233" s="31" t="n">
        <v>1000</v>
      </c>
      <c r="F233" s="21" t="n">
        <f aca="false">+D233+E233</f>
        <v>2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 t="n">
        <v>500</v>
      </c>
      <c r="F234" s="24" t="n">
        <f aca="false">+D234+E234</f>
        <v>50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2000</v>
      </c>
      <c r="E236" s="20" t="n">
        <v>2000</v>
      </c>
      <c r="F236" s="24" t="n">
        <f aca="false">+D236+E236</f>
        <v>4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10000</v>
      </c>
      <c r="E247" s="20" t="n">
        <v>10000</v>
      </c>
      <c r="F247" s="24" t="n">
        <f aca="false">+D247+E247</f>
        <v>200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22000</v>
      </c>
      <c r="E253" s="20" t="n">
        <v>22000</v>
      </c>
      <c r="F253" s="24" t="n">
        <f aca="false">+D253+E253</f>
        <v>44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389340</v>
      </c>
      <c r="E255" s="27" t="n">
        <f aca="false">SUM(E18:E254)</f>
        <v>392770</v>
      </c>
      <c r="F255" s="27" t="n">
        <f aca="false">SUM(F18:F254)</f>
        <v>782110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1500</v>
      </c>
      <c r="E18" s="20" t="n">
        <v>1500</v>
      </c>
      <c r="F18" s="21" t="n">
        <f aca="false">SUM(D18:E18)</f>
        <v>3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SUM(D19:E19)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v>1000</v>
      </c>
      <c r="E20" s="20" t="n">
        <v>1000</v>
      </c>
      <c r="F20" s="21" t="n">
        <f aca="false">SUM(D20:E20)</f>
        <v>200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SUM(D21:E21)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v>1500</v>
      </c>
      <c r="E22" s="20" t="n">
        <v>1500</v>
      </c>
      <c r="F22" s="21" t="n">
        <f aca="false">SUM(D22:E22)</f>
        <v>300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 t="n">
        <v>250</v>
      </c>
      <c r="E23" s="31" t="n">
        <v>250</v>
      </c>
      <c r="F23" s="21" t="n">
        <f aca="false">SUM(D23:E23)</f>
        <v>50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2000</v>
      </c>
      <c r="E24" s="20" t="n">
        <v>2000</v>
      </c>
      <c r="F24" s="21" t="n">
        <f aca="false">SUM(D24:E24)</f>
        <v>4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 t="n">
        <v>10</v>
      </c>
      <c r="E25" s="31" t="n">
        <v>10</v>
      </c>
      <c r="F25" s="21" t="n">
        <f aca="false">SUM(D25:E25)</f>
        <v>2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1" t="n">
        <f aca="false">SUM(D26:E26)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SUM(D27:E27)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500</v>
      </c>
      <c r="E28" s="20" t="n">
        <v>1500</v>
      </c>
      <c r="F28" s="21" t="n">
        <f aca="false">SUM(D28:E28)</f>
        <v>3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 t="n">
        <v>250</v>
      </c>
      <c r="E29" s="31" t="n">
        <v>250</v>
      </c>
      <c r="F29" s="21" t="n">
        <f aca="false">SUM(D29:E29)</f>
        <v>50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1" t="n">
        <f aca="false">SUM(D30:E30)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SUM(D31:E31)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1" t="n">
        <f aca="false">SUM(D32:E32)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SUM(D33:E33)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1" t="n">
        <f aca="false">SUM(D34:E34)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SUM(D35:E35)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5</v>
      </c>
      <c r="E36" s="20" t="n">
        <v>5</v>
      </c>
      <c r="F36" s="21" t="n">
        <f aca="false">SUM(D36:E36)</f>
        <v>1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150</v>
      </c>
      <c r="E37" s="31" t="n">
        <v>150</v>
      </c>
      <c r="F37" s="21" t="n">
        <f aca="false">SUM(D37:E37)</f>
        <v>3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1" t="n">
        <f aca="false">SUM(D38:E38)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SUM(D39:E39)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200</v>
      </c>
      <c r="E40" s="20" t="n">
        <v>200</v>
      </c>
      <c r="F40" s="21" t="n">
        <f aca="false">SUM(D40:E40)</f>
        <v>4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SUM(D41:E41)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50</v>
      </c>
      <c r="E42" s="20" t="n">
        <v>50</v>
      </c>
      <c r="F42" s="21" t="n">
        <f aca="false">SUM(D42:E42)</f>
        <v>10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SUM(D43:E43)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1" t="n">
        <f aca="false">SUM(D44:E44)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SUM(D45:E45)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500</v>
      </c>
      <c r="E46" s="20" t="n">
        <v>500</v>
      </c>
      <c r="F46" s="21" t="n">
        <f aca="false">SUM(D46:E46)</f>
        <v>1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 t="n">
        <v>150</v>
      </c>
      <c r="E47" s="31" t="n">
        <v>150</v>
      </c>
      <c r="F47" s="21" t="n">
        <f aca="false">SUM(D47:E47)</f>
        <v>30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500</v>
      </c>
      <c r="E48" s="20" t="n">
        <v>500</v>
      </c>
      <c r="F48" s="21" t="n">
        <f aca="false">SUM(D48:E48)</f>
        <v>1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 t="n">
        <v>500</v>
      </c>
      <c r="E49" s="31" t="n">
        <v>500</v>
      </c>
      <c r="F49" s="21" t="n">
        <f aca="false">SUM(D49:E49)</f>
        <v>10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1" t="n">
        <f aca="false">SUM(D50:E50)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/>
      <c r="E51" s="31"/>
      <c r="F51" s="21" t="n">
        <f aca="false">SUM(D51:E51)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1" t="n">
        <f aca="false">SUM(D52:E52)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 t="n">
        <v>500</v>
      </c>
      <c r="E53" s="31" t="n">
        <v>500</v>
      </c>
      <c r="F53" s="21" t="n">
        <f aca="false">SUM(D53:E53)</f>
        <v>10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1" t="n">
        <f aca="false">SUM(D54:E54)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/>
      <c r="E55" s="31"/>
      <c r="F55" s="21" t="n">
        <f aca="false">SUM(D55:E55)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1500</v>
      </c>
      <c r="E56" s="20" t="n">
        <v>1500</v>
      </c>
      <c r="F56" s="21" t="n">
        <f aca="false">SUM(D56:E56)</f>
        <v>3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SUM(D57:E57)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1" t="n">
        <f aca="false">SUM(D58:E58)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SUM(D59:E59)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1" t="n">
        <f aca="false">SUM(D60:E60)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1000</v>
      </c>
      <c r="E61" s="31" t="n">
        <v>1000</v>
      </c>
      <c r="F61" s="21" t="n">
        <f aca="false">SUM(D61:E61)</f>
        <v>2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1" t="n">
        <f aca="false">SUM(D62:E62)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/>
      <c r="E63" s="31"/>
      <c r="F63" s="21" t="n">
        <f aca="false">SUM(D63:E63)</f>
        <v>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1" t="n">
        <f aca="false">SUM(D64:E64)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SUM(D65:E65)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500</v>
      </c>
      <c r="E66" s="20" t="n">
        <v>500</v>
      </c>
      <c r="F66" s="21" t="n">
        <f aca="false">SUM(D66:E66)</f>
        <v>10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SUM(D67:E67)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v>500</v>
      </c>
      <c r="E68" s="20" t="n">
        <v>500</v>
      </c>
      <c r="F68" s="21" t="n">
        <f aca="false">SUM(D68:E68)</f>
        <v>100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750</v>
      </c>
      <c r="E69" s="31" t="n">
        <v>750</v>
      </c>
      <c r="F69" s="21" t="n">
        <f aca="false">SUM(D69:E69)</f>
        <v>15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/>
      <c r="E70" s="20"/>
      <c r="F70" s="21" t="n">
        <f aca="false">SUM(D70:E70)</f>
        <v>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SUM(D71:E71)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1" t="n">
        <f aca="false">SUM(D72:E72)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SUM(D73:E73)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1" t="n">
        <f aca="false">SUM(D74:E74)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25</v>
      </c>
      <c r="E75" s="31" t="n">
        <v>25</v>
      </c>
      <c r="F75" s="21" t="n">
        <f aca="false">SUM(D75:E75)</f>
        <v>5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15</v>
      </c>
      <c r="E76" s="20" t="n">
        <v>15</v>
      </c>
      <c r="F76" s="21" t="n">
        <f aca="false">SUM(D76:E76)</f>
        <v>3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SUM(D77:E77)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1000</v>
      </c>
      <c r="E78" s="20" t="n">
        <v>1000</v>
      </c>
      <c r="F78" s="21" t="n">
        <f aca="false">SUM(D78:E78)</f>
        <v>2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1000</v>
      </c>
      <c r="E79" s="31" t="n">
        <v>1000</v>
      </c>
      <c r="F79" s="21" t="n">
        <f aca="false">SUM(D79:E79)</f>
        <v>20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1" t="n">
        <f aca="false">SUM(D80:E80)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300</v>
      </c>
      <c r="E81" s="31" t="n">
        <v>300</v>
      </c>
      <c r="F81" s="21" t="n">
        <f aca="false">SUM(D81:E81)</f>
        <v>6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v>250</v>
      </c>
      <c r="E82" s="20" t="n">
        <v>250</v>
      </c>
      <c r="F82" s="21" t="n">
        <f aca="false">SUM(D82:E82)</f>
        <v>5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SUM(D83:E83)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1" t="n">
        <f aca="false">SUM(D84:E84)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SUM(D85:E85)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v>50</v>
      </c>
      <c r="E86" s="20" t="n">
        <v>50</v>
      </c>
      <c r="F86" s="21" t="n">
        <f aca="false">SUM(D86:E86)</f>
        <v>10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 t="n">
        <v>250</v>
      </c>
      <c r="E87" s="31" t="n">
        <v>250</v>
      </c>
      <c r="F87" s="21" t="n">
        <f aca="false">SUM(D87:E87)</f>
        <v>50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1" t="n">
        <f aca="false">SUM(D88:E88)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00</v>
      </c>
      <c r="E89" s="31" t="n">
        <v>100</v>
      </c>
      <c r="F89" s="21" t="n">
        <f aca="false">SUM(D89:E89)</f>
        <v>2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1" t="n">
        <f aca="false">SUM(D90:E90)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SUM(D91:E91)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1" t="n">
        <f aca="false">SUM(D92:E92)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250</v>
      </c>
      <c r="E93" s="31" t="n">
        <v>250</v>
      </c>
      <c r="F93" s="21" t="n">
        <f aca="false">SUM(D93:E93)</f>
        <v>5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1" t="n">
        <f aca="false">SUM(D94:E94)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SUM(D95:E95)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1" t="n">
        <f aca="false">SUM(D96:E96)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SUM(D97:E97)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1" t="n">
        <f aca="false">SUM(D98:E98)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SUM(D99:E99)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1" t="n">
        <f aca="false">SUM(D100:E100)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 t="n">
        <v>250</v>
      </c>
      <c r="E101" s="31" t="n">
        <v>250</v>
      </c>
      <c r="F101" s="21" t="n">
        <f aca="false">SUM(D101:E101)</f>
        <v>50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1" t="n">
        <f aca="false">SUM(D102:E102)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SUM(D103:E103)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1" t="n">
        <f aca="false">SUM(D104:E104)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SUM(D105:E105)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1" t="n">
        <f aca="false">SUM(D106:E106)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 t="n">
        <v>250</v>
      </c>
      <c r="E107" s="31" t="n">
        <v>250</v>
      </c>
      <c r="F107" s="21" t="n">
        <f aca="false">SUM(D107:E107)</f>
        <v>50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1" t="n">
        <f aca="false">SUM(D108:E108)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SUM(D109:E109)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1" t="n">
        <f aca="false">SUM(D110:E110)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 t="n">
        <v>100</v>
      </c>
      <c r="E111" s="31" t="n">
        <v>100</v>
      </c>
      <c r="F111" s="21" t="n">
        <f aca="false">SUM(D111:E111)</f>
        <v>2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250</v>
      </c>
      <c r="E112" s="20" t="n">
        <v>250</v>
      </c>
      <c r="F112" s="21" t="n">
        <f aca="false">SUM(D112:E112)</f>
        <v>5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250</v>
      </c>
      <c r="E113" s="31" t="n">
        <v>250</v>
      </c>
      <c r="F113" s="21" t="n">
        <f aca="false">SUM(D113:E113)</f>
        <v>5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1" t="n">
        <f aca="false">SUM(D114:E114)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SUM(D115:E115)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v>60</v>
      </c>
      <c r="E116" s="20" t="n">
        <v>60</v>
      </c>
      <c r="F116" s="21" t="n">
        <f aca="false">SUM(D116:E116)</f>
        <v>12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SUM(D117:E117)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50</v>
      </c>
      <c r="E118" s="20" t="n">
        <v>50</v>
      </c>
      <c r="F118" s="21" t="n">
        <f aca="false">SUM(D118:E118)</f>
        <v>1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SUM(D119:E119)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500</v>
      </c>
      <c r="E120" s="20" t="n">
        <v>500</v>
      </c>
      <c r="F120" s="21" t="n">
        <f aca="false">SUM(D120:E120)</f>
        <v>1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SUM(D121:E121)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00</v>
      </c>
      <c r="E122" s="20" t="n">
        <v>100</v>
      </c>
      <c r="F122" s="21" t="n">
        <f aca="false">SUM(D122:E122)</f>
        <v>2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SUM(D123:E123)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150</v>
      </c>
      <c r="E124" s="20" t="n">
        <v>150</v>
      </c>
      <c r="F124" s="21" t="n">
        <f aca="false">SUM(D124:E124)</f>
        <v>3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SUM(D125:E125)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v>50</v>
      </c>
      <c r="E126" s="20" t="n">
        <v>50</v>
      </c>
      <c r="F126" s="21" t="n">
        <f aca="false">SUM(D126:E126)</f>
        <v>10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 t="n">
        <v>50</v>
      </c>
      <c r="E127" s="31" t="n">
        <v>50</v>
      </c>
      <c r="F127" s="21" t="n">
        <f aca="false">SUM(D127:E127)</f>
        <v>10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50</v>
      </c>
      <c r="E128" s="20" t="n">
        <v>50</v>
      </c>
      <c r="F128" s="21" t="n">
        <f aca="false">SUM(D128:E128)</f>
        <v>10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25</v>
      </c>
      <c r="E129" s="31" t="n">
        <v>25</v>
      </c>
      <c r="F129" s="21" t="n">
        <f aca="false">SUM(D129:E129)</f>
        <v>5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1" t="n">
        <f aca="false">SUM(D130:E130)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SUM(D131:E131)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1" t="n">
        <f aca="false">SUM(D132:E132)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/>
      <c r="E133" s="31"/>
      <c r="F133" s="21" t="n">
        <f aca="false">SUM(D133:E133)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v>250</v>
      </c>
      <c r="E134" s="20" t="n">
        <v>250</v>
      </c>
      <c r="F134" s="21" t="n">
        <f aca="false">SUM(D134:E134)</f>
        <v>5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000</v>
      </c>
      <c r="E135" s="31" t="n">
        <v>1000</v>
      </c>
      <c r="F135" s="21" t="n">
        <f aca="false">SUM(D135:E135)</f>
        <v>2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1" t="n">
        <f aca="false">SUM(D136:E136)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SUM(D137:E137)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v>250</v>
      </c>
      <c r="E138" s="20" t="n">
        <v>250</v>
      </c>
      <c r="F138" s="21" t="n">
        <f aca="false">SUM(D138:E138)</f>
        <v>5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 t="n">
        <v>250</v>
      </c>
      <c r="E139" s="31" t="n">
        <v>250</v>
      </c>
      <c r="F139" s="21" t="n">
        <f aca="false">SUM(D139:E139)</f>
        <v>5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v>250</v>
      </c>
      <c r="E140" s="20" t="n">
        <v>250</v>
      </c>
      <c r="F140" s="21" t="n">
        <f aca="false">SUM(D140:E140)</f>
        <v>5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50</v>
      </c>
      <c r="E141" s="31" t="n">
        <v>50</v>
      </c>
      <c r="F141" s="21" t="n">
        <f aca="false">SUM(D141:E141)</f>
        <v>1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1" t="n">
        <f aca="false">SUM(D142:E142)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1500</v>
      </c>
      <c r="E143" s="31" t="n">
        <v>1500</v>
      </c>
      <c r="F143" s="21" t="n">
        <f aca="false">SUM(D143:E143)</f>
        <v>3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1" t="n">
        <f aca="false">SUM(D144:E144)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SUM(D145:E145)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1" t="n">
        <f aca="false">SUM(D146:E146)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SUM(D147:E147)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300</v>
      </c>
      <c r="E148" s="20" t="n">
        <v>300</v>
      </c>
      <c r="F148" s="21" t="n">
        <f aca="false">SUM(D148:E148)</f>
        <v>6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4000</v>
      </c>
      <c r="E149" s="31" t="n">
        <v>4000</v>
      </c>
      <c r="F149" s="21" t="n">
        <f aca="false">SUM(D149:E149)</f>
        <v>8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500</v>
      </c>
      <c r="E150" s="20" t="n">
        <v>500</v>
      </c>
      <c r="F150" s="21" t="n">
        <f aca="false">SUM(D150:E150)</f>
        <v>1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SUM(D151:E151)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1" t="n">
        <f aca="false">SUM(D152:E152)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SUM(D153:E153)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1" t="n">
        <f aca="false">SUM(D154:E154)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15</v>
      </c>
      <c r="E155" s="31" t="n">
        <v>15</v>
      </c>
      <c r="F155" s="21" t="n">
        <f aca="false">SUM(D155:E155)</f>
        <v>3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1" t="n">
        <f aca="false">SUM(D156:E156)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 t="n">
        <v>1000</v>
      </c>
      <c r="E157" s="31" t="n">
        <v>1000</v>
      </c>
      <c r="F157" s="21" t="n">
        <f aca="false">SUM(D157:E157)</f>
        <v>20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1000</v>
      </c>
      <c r="E158" s="20" t="n">
        <v>1000</v>
      </c>
      <c r="F158" s="21" t="n">
        <f aca="false">SUM(D158:E158)</f>
        <v>20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1" t="n">
        <f aca="false">SUM(D159:E159)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/>
      <c r="E160" s="20"/>
      <c r="F160" s="21" t="n">
        <f aca="false">SUM(D160:E160)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/>
      <c r="E161" s="31"/>
      <c r="F161" s="21" t="n">
        <f aca="false">SUM(D161:E161)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000</v>
      </c>
      <c r="E162" s="20" t="n">
        <v>1000</v>
      </c>
      <c r="F162" s="21" t="n">
        <f aca="false">SUM(D162:E162)</f>
        <v>2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250</v>
      </c>
      <c r="E163" s="31" t="n">
        <v>250</v>
      </c>
      <c r="F163" s="21" t="n">
        <f aca="false">SUM(D163:E163)</f>
        <v>5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150</v>
      </c>
      <c r="E164" s="20" t="n">
        <v>150</v>
      </c>
      <c r="F164" s="21" t="n">
        <f aca="false">SUM(D164:E164)</f>
        <v>3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SUM(D165:E165)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1" t="n">
        <f aca="false">SUM(D166:E166)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 t="n">
        <v>250</v>
      </c>
      <c r="E167" s="31" t="n">
        <v>250</v>
      </c>
      <c r="F167" s="21" t="n">
        <f aca="false">SUM(D167:E167)</f>
        <v>5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1" t="n">
        <f aca="false">SUM(D168:E168)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1000</v>
      </c>
      <c r="E169" s="31" t="n">
        <v>1000</v>
      </c>
      <c r="F169" s="21" t="n">
        <f aca="false">SUM(D169:E169)</f>
        <v>2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0</v>
      </c>
      <c r="E170" s="20" t="n">
        <v>1000</v>
      </c>
      <c r="F170" s="21" t="n">
        <f aca="false">SUM(D170:E170)</f>
        <v>2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2000</v>
      </c>
      <c r="E171" s="31" t="n">
        <v>2000</v>
      </c>
      <c r="F171" s="21" t="n">
        <f aca="false">SUM(D171:E171)</f>
        <v>4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1" t="n">
        <f aca="false">SUM(D172:E172)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250</v>
      </c>
      <c r="E173" s="31" t="n">
        <v>250</v>
      </c>
      <c r="F173" s="21" t="n">
        <f aca="false">SUM(D173:E173)</f>
        <v>5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250</v>
      </c>
      <c r="E174" s="20" t="n">
        <v>250</v>
      </c>
      <c r="F174" s="21" t="n">
        <f aca="false">SUM(D174:E174)</f>
        <v>5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SUM(D175:E175)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1" t="n">
        <f aca="false">SUM(D176:E176)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SUM(D177:E177)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10</v>
      </c>
      <c r="E178" s="20" t="n">
        <v>10</v>
      </c>
      <c r="F178" s="21" t="n">
        <f aca="false">SUM(D178:E178)</f>
        <v>2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SUM(D179:E179)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1" t="n">
        <f aca="false">SUM(D180:E180)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SUM(D181:E181)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1" t="n">
        <f aca="false">SUM(D182:E182)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SUM(D183:E183)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1" t="n">
        <f aca="false">SUM(D184:E184)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SUM(D185:E185)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1" t="n">
        <f aca="false">SUM(D186:E186)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SUM(D187:E187)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1" t="n">
        <f aca="false">SUM(D188:E188)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SUM(D189:E189)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5</v>
      </c>
      <c r="E190" s="20" t="n">
        <v>25</v>
      </c>
      <c r="F190" s="21" t="n">
        <f aca="false">SUM(D190:E190)</f>
        <v>5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SUM(D191:E191)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1" t="n">
        <f aca="false">SUM(D192:E192)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SUM(D193:E193)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1" t="n">
        <f aca="false">SUM(D194:E194)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500</v>
      </c>
      <c r="E195" s="31" t="n">
        <v>500</v>
      </c>
      <c r="F195" s="21" t="n">
        <f aca="false">SUM(D195:E195)</f>
        <v>1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1" t="n">
        <f aca="false">SUM(D196:E196)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SUM(D197:E197)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v>50</v>
      </c>
      <c r="E198" s="20" t="n">
        <v>50</v>
      </c>
      <c r="F198" s="21" t="n">
        <f aca="false">SUM(D198:E198)</f>
        <v>10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1000</v>
      </c>
      <c r="E199" s="31" t="n">
        <v>1000</v>
      </c>
      <c r="F199" s="21" t="n">
        <f aca="false">SUM(D199:E199)</f>
        <v>2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500</v>
      </c>
      <c r="E200" s="20" t="n">
        <v>500</v>
      </c>
      <c r="F200" s="21" t="n">
        <f aca="false">SUM(D200:E200)</f>
        <v>1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1000</v>
      </c>
      <c r="E201" s="31" t="n">
        <v>1000</v>
      </c>
      <c r="F201" s="21" t="n">
        <f aca="false">SUM(D201:E201)</f>
        <v>2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1" t="n">
        <f aca="false">SUM(D202:E202)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SUM(D203:E203)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1" t="n">
        <f aca="false">SUM(D204:E204)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SUM(D205:E205)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1" t="n">
        <f aca="false">SUM(D206:E206)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SUM(D207:E207)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1" t="n">
        <f aca="false">SUM(D208:E208)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1000</v>
      </c>
      <c r="E209" s="31" t="n">
        <v>1000</v>
      </c>
      <c r="F209" s="21" t="n">
        <f aca="false">SUM(D209:E209)</f>
        <v>2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1" t="n">
        <f aca="false">SUM(D210:E210)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750</v>
      </c>
      <c r="E212" s="20" t="n">
        <v>750</v>
      </c>
      <c r="F212" s="24" t="n">
        <f aca="false">SUM(D212:E212)</f>
        <v>15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/>
      <c r="E215" s="31"/>
      <c r="F215" s="21" t="n">
        <f aca="false">+D215+E215</f>
        <v>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4" t="n">
        <f aca="false">+D216+E216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4" t="n">
        <f aca="false">+D218+E218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/>
      <c r="E226" s="20"/>
      <c r="F226" s="24" t="n">
        <f aca="false">+D226+E226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500</v>
      </c>
      <c r="E233" s="31" t="n">
        <v>500</v>
      </c>
      <c r="F233" s="21" t="n">
        <f aca="false">SUM(D233:E233)</f>
        <v>1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1" t="n">
        <f aca="false">SUM(D234:E234)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250</v>
      </c>
      <c r="E235" s="31" t="n">
        <v>250</v>
      </c>
      <c r="F235" s="21" t="n">
        <f aca="false">SUM(D235:E235)</f>
        <v>5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500</v>
      </c>
      <c r="E236" s="20" t="n">
        <v>500</v>
      </c>
      <c r="F236" s="21" t="n">
        <f aca="false">SUM(D236:E236)</f>
        <v>1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SUM(D237:E237)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1" t="n">
        <f aca="false">SUM(D238:E238)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SUM(D239:E239)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1" t="n">
        <f aca="false">SUM(D240:E240)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SUM(D241:E241)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1" t="n">
        <f aca="false">SUM(D242:E242)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SUM(D243:E243)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60</v>
      </c>
      <c r="E244" s="20" t="n">
        <v>60</v>
      </c>
      <c r="F244" s="21" t="n">
        <f aca="false">SUM(D244:E244)</f>
        <v>12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1" t="n">
        <f aca="false">SUM(D245:E245)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 t="n">
        <v>100</v>
      </c>
      <c r="E246" s="31" t="n">
        <v>100</v>
      </c>
      <c r="F246" s="21" t="n">
        <f aca="false">SUM(D246:E246)</f>
        <v>20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1" t="n">
        <f aca="false">SUM(D247:E247)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SUM(D248:E248)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10</v>
      </c>
      <c r="E249" s="20" t="n">
        <v>10</v>
      </c>
      <c r="F249" s="21" t="n">
        <f aca="false">SUM(D249:E249)</f>
        <v>2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SUM(D250:E250)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1" t="n">
        <f aca="false">SUM(D251:E251)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1000</v>
      </c>
      <c r="E252" s="31" t="n">
        <v>1000</v>
      </c>
      <c r="F252" s="21" t="n">
        <f aca="false">SUM(D252:E252)</f>
        <v>2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1000</v>
      </c>
      <c r="E253" s="20" t="n">
        <v>1000</v>
      </c>
      <c r="F253" s="21" t="n">
        <f aca="false">SUM(D253:E253)</f>
        <v>2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SUM(D254:E254)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44960</v>
      </c>
      <c r="E255" s="27" t="n">
        <f aca="false">SUM(E18:E254)</f>
        <v>44960</v>
      </c>
      <c r="F255" s="27" t="n">
        <f aca="false">SUM(F18:F254)</f>
        <v>89920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6" activeCellId="0" sqref="F2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+D18+E18</f>
        <v>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4" t="n">
        <f aca="false">+D24+E24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4" t="n">
        <f aca="false">+D26+E26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1000</v>
      </c>
      <c r="E28" s="20" t="n">
        <v>1000</v>
      </c>
      <c r="F28" s="24" t="n">
        <f aca="false">+D28+E28</f>
        <v>2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/>
      <c r="E31" s="31"/>
      <c r="F31" s="21" t="n">
        <f aca="false">+D31+E31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4" t="n">
        <f aca="false">+D32+E32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/>
      <c r="E33" s="31"/>
      <c r="F33" s="21" t="n">
        <f aca="false">+D33+E33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4" t="n">
        <f aca="false">+D34+E34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/>
      <c r="E35" s="31"/>
      <c r="F35" s="21" t="n">
        <f aca="false">+D35+E35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4" t="n">
        <f aca="false">+D36+E36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/>
      <c r="E37" s="31"/>
      <c r="F37" s="21" t="n">
        <f aca="false">+D37+E37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4" t="n">
        <f aca="false">+D38+E38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/>
      <c r="E39" s="31"/>
      <c r="F39" s="21" t="n">
        <f aca="false">+D39+E39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150</v>
      </c>
      <c r="E40" s="20" t="n">
        <v>150</v>
      </c>
      <c r="F40" s="24" t="n">
        <f aca="false">+D40+E40</f>
        <v>3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/>
      <c r="E41" s="31"/>
      <c r="F41" s="21" t="n">
        <f aca="false">+D41+E41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4" t="n">
        <f aca="false">+D42+E42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/>
      <c r="E43" s="31"/>
      <c r="F43" s="21" t="n">
        <f aca="false">+D43+E43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4" t="n">
        <f aca="false">+D44+E44</f>
        <v>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1500</v>
      </c>
      <c r="E46" s="20" t="n">
        <v>1500</v>
      </c>
      <c r="F46" s="24" t="n">
        <f aca="false">+D46+E46</f>
        <v>3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v>1000</v>
      </c>
      <c r="E48" s="20" t="n">
        <v>1000</v>
      </c>
      <c r="F48" s="24" t="n">
        <f aca="false">+D48+E48</f>
        <v>200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2500</v>
      </c>
      <c r="E51" s="31" t="n">
        <v>2500</v>
      </c>
      <c r="F51" s="21" t="n">
        <f aca="false">+D51+E51</f>
        <v>5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1000</v>
      </c>
      <c r="E55" s="31" t="n">
        <v>1000</v>
      </c>
      <c r="F55" s="21" t="n">
        <f aca="false">+D55+E55</f>
        <v>2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v>5000</v>
      </c>
      <c r="E56" s="20" t="n">
        <v>5000</v>
      </c>
      <c r="F56" s="24" t="n">
        <f aca="false">+D56+E56</f>
        <v>100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4" t="n">
        <f aca="false">+D58+E58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4" t="n">
        <f aca="false">+D60+E60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 t="n">
        <v>10000</v>
      </c>
      <c r="E61" s="31" t="n">
        <v>10000</v>
      </c>
      <c r="F61" s="21" t="n">
        <f aca="false">+D61+E61</f>
        <v>200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4" t="n">
        <f aca="false">+D62+E62</f>
        <v>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/>
      <c r="E63" s="31"/>
      <c r="F63" s="21" t="n">
        <f aca="false">+D63+E63</f>
        <v>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4" t="n">
        <f aca="false">+D66+E66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/>
      <c r="E69" s="31"/>
      <c r="F69" s="21" t="n">
        <f aca="false">+D69+E69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5000</v>
      </c>
      <c r="E70" s="20" t="n">
        <v>5000</v>
      </c>
      <c r="F70" s="24" t="n">
        <f aca="false">+D70+E70</f>
        <v>10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/>
      <c r="E71" s="31"/>
      <c r="F71" s="21" t="n">
        <f aca="false">+D71+E71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/>
      <c r="E73" s="31"/>
      <c r="F73" s="21" t="n">
        <f aca="false">+D73+E73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/>
      <c r="E75" s="31"/>
      <c r="F75" s="21" t="n">
        <f aca="false">+D75+E75</f>
        <v>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4" t="n">
        <f aca="false">+D76+E76</f>
        <v>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/>
      <c r="E77" s="31"/>
      <c r="F77" s="21" t="n">
        <f aca="false">+D77+E77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4" t="n">
        <f aca="false">+D78+E78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/>
      <c r="E79" s="31"/>
      <c r="F79" s="21" t="n">
        <f aca="false">+D79+E79</f>
        <v>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/>
      <c r="E81" s="31"/>
      <c r="F81" s="21" t="n">
        <f aca="false">+D81+E81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/>
      <c r="E85" s="31"/>
      <c r="F85" s="21" t="n">
        <f aca="false">+D85+E85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4" t="n">
        <f aca="false">+D88+E88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/>
      <c r="E89" s="31"/>
      <c r="F89" s="21" t="n">
        <f aca="false">+D89+E89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4" t="n">
        <f aca="false">+D92+E92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/>
      <c r="E93" s="31"/>
      <c r="F93" s="21" t="n">
        <f aca="false">+D93+E93</f>
        <v>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4" t="n">
        <f aca="false">+D94+E94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/>
      <c r="E97" s="31"/>
      <c r="F97" s="21" t="n">
        <f aca="false">+D97+E97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4" t="n">
        <f aca="false">+D102+E102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4" t="n">
        <f aca="false">+D104+E104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4" t="n">
        <f aca="false">+D108+E108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4" t="n">
        <f aca="false">+D112+E112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/>
      <c r="E113" s="31"/>
      <c r="F113" s="21" t="n">
        <f aca="false">+D113+E113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4" t="n">
        <f aca="false">+D118+E118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/>
      <c r="E119" s="31"/>
      <c r="F119" s="21" t="n">
        <f aca="false">+D119+E119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7500</v>
      </c>
      <c r="E120" s="20" t="n">
        <v>7500</v>
      </c>
      <c r="F120" s="24" t="n">
        <f aca="false">+D120+E120</f>
        <v>15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/>
      <c r="E121" s="31"/>
      <c r="F121" s="21" t="n">
        <f aca="false">+D121+E121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4" t="n">
        <f aca="false">+D122+E122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/>
      <c r="E123" s="31"/>
      <c r="F123" s="21" t="n">
        <f aca="false">+D123+E123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4" t="n">
        <f aca="false">+D124+E124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/>
      <c r="E125" s="31"/>
      <c r="F125" s="21" t="n">
        <f aca="false">+D125+E125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4" t="n">
        <f aca="false">+D128+E128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/>
      <c r="E129" s="31"/>
      <c r="F129" s="21" t="n">
        <f aca="false">+D129+E129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4" t="n">
        <f aca="false">+D132+E132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/>
      <c r="E133" s="31"/>
      <c r="F133" s="21" t="n">
        <f aca="false">+D133+E133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/>
      <c r="E135" s="31"/>
      <c r="F135" s="21" t="n">
        <f aca="false">+D135+E135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/>
      <c r="E137" s="31"/>
      <c r="F137" s="21" t="n">
        <f aca="false">+D137+E137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/>
      <c r="E141" s="31"/>
      <c r="F141" s="21" t="n">
        <f aca="false">+D141+E141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4" t="n">
        <f aca="false">+D142+E142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/>
      <c r="E143" s="31"/>
      <c r="F143" s="21" t="n">
        <f aca="false">+D143+E143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4" t="n">
        <f aca="false">+D146+E146</f>
        <v>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4" t="n">
        <f aca="false">+D148+E148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/>
      <c r="E149" s="31"/>
      <c r="F149" s="21" t="n">
        <f aca="false">+D149+E149</f>
        <v>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4" t="n">
        <f aca="false">+D150+E150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/>
      <c r="E151" s="31"/>
      <c r="F151" s="21" t="n">
        <f aca="false">+D151+E151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4" t="n">
        <f aca="false">+D152+E152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4" t="n">
        <f aca="false">+D154+E154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/>
      <c r="E155" s="31"/>
      <c r="F155" s="21" t="n">
        <f aca="false">+D155+E155</f>
        <v>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4" t="n">
        <f aca="false">+D158+E158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/>
      <c r="E159" s="31"/>
      <c r="F159" s="21" t="n">
        <f aca="false">+D159+E159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/>
      <c r="E160" s="20"/>
      <c r="F160" s="24" t="n">
        <f aca="false">+D160+E160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/>
      <c r="E161" s="31"/>
      <c r="F161" s="21" t="n">
        <f aca="false">+D161+E161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4" t="n">
        <f aca="false">+D162+E162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/>
      <c r="E163" s="31"/>
      <c r="F163" s="21" t="n">
        <f aca="false">+D163+E163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4" t="n">
        <f aca="false">+D164+E164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/>
      <c r="E165" s="31"/>
      <c r="F165" s="21" t="n">
        <f aca="false">+D165+E165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4" t="n">
        <f aca="false">+D168+E168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/>
      <c r="E169" s="31"/>
      <c r="F169" s="21" t="n">
        <f aca="false">+D169+E169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/>
      <c r="E170" s="20"/>
      <c r="F170" s="24" t="n">
        <f aca="false">+D170+E170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/>
      <c r="E171" s="31"/>
      <c r="F171" s="21" t="n">
        <f aca="false">+D171+E171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4" t="n">
        <f aca="false">+D172+E172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/>
      <c r="E173" s="31"/>
      <c r="F173" s="21" t="n">
        <f aca="false">+D173+E173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/>
      <c r="E174" s="20"/>
      <c r="F174" s="24" t="n">
        <f aca="false">+D174+E174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4" t="n">
        <f aca="false">+D176+E176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4" t="n">
        <f aca="false">+D178+E178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/>
      <c r="E179" s="31"/>
      <c r="F179" s="21" t="n">
        <f aca="false">+D179+E179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4" t="n">
        <f aca="false">+D180+E180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31"/>
      <c r="E181" s="31"/>
      <c r="F181" s="21" t="n">
        <f aca="false">+D181+E181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4" t="n">
        <f aca="false">+D182+E182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31"/>
      <c r="E183" s="31"/>
      <c r="F183" s="21" t="n">
        <f aca="false">+D183+E183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4" t="n">
        <f aca="false">+D184+E184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4" t="n">
        <f aca="false">+D186+E186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4" t="n">
        <f aca="false">+D190+E190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/>
      <c r="E191" s="31"/>
      <c r="F191" s="21" t="n">
        <f aca="false">+D191+E191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4" t="n">
        <f aca="false">+D192+E192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/>
      <c r="E193" s="31"/>
      <c r="F193" s="21" t="n">
        <f aca="false">+D193+E193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4" t="n">
        <f aca="false">+D194+E194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/>
      <c r="E195" s="31"/>
      <c r="F195" s="21" t="n">
        <f aca="false">+D195+E195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/>
      <c r="E197" s="31"/>
      <c r="F197" s="21" t="n">
        <f aca="false">+D197+E197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/>
      <c r="E199" s="31"/>
      <c r="F199" s="21" t="n">
        <f aca="false">+D199+E199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v>1500</v>
      </c>
      <c r="E200" s="20" t="n">
        <v>1500</v>
      </c>
      <c r="F200" s="24" t="n">
        <f aca="false">+D200+E200</f>
        <v>30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/>
      <c r="E201" s="31"/>
      <c r="F201" s="21" t="n">
        <f aca="false">+D201+E201</f>
        <v>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4" t="n">
        <f aca="false">+D202+E202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 t="n">
        <v>1000</v>
      </c>
      <c r="E203" s="31" t="n">
        <v>1000</v>
      </c>
      <c r="F203" s="21" t="n">
        <f aca="false">+D203+E203</f>
        <v>200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/>
      <c r="E205" s="31"/>
      <c r="F205" s="21" t="n">
        <f aca="false">+D205+E205</f>
        <v>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v>300</v>
      </c>
      <c r="E206" s="20" t="n">
        <v>300</v>
      </c>
      <c r="F206" s="24" t="n">
        <f aca="false">+D206+E206</f>
        <v>60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/>
      <c r="E207" s="31"/>
      <c r="F207" s="21" t="n">
        <f aca="false">+D207+E207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v>10000</v>
      </c>
      <c r="E208" s="20" t="n">
        <v>10000</v>
      </c>
      <c r="F208" s="24" t="n">
        <f aca="false">+D208+E208</f>
        <v>2000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 t="n">
        <v>3000</v>
      </c>
      <c r="E209" s="31" t="n">
        <v>3000</v>
      </c>
      <c r="F209" s="21" t="n">
        <f aca="false">+D209+E209</f>
        <v>6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v>5000</v>
      </c>
      <c r="E212" s="20" t="n">
        <v>5000</v>
      </c>
      <c r="F212" s="24" t="n">
        <f aca="false">+D212+E212</f>
        <v>100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v>1500</v>
      </c>
      <c r="E214" s="20" t="n">
        <v>1500</v>
      </c>
      <c r="F214" s="24" t="n">
        <f aca="false">+D214+E214</f>
        <v>30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1500</v>
      </c>
      <c r="E215" s="31" t="n">
        <v>1500</v>
      </c>
      <c r="F215" s="21" t="n">
        <f aca="false">+D215+E215</f>
        <v>300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2000</v>
      </c>
      <c r="E216" s="20" t="n">
        <v>2000</v>
      </c>
      <c r="F216" s="24" t="n">
        <f aca="false">+D216+E216</f>
        <v>40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6000</v>
      </c>
      <c r="E218" s="20" t="n">
        <v>6000</v>
      </c>
      <c r="F218" s="24" t="n">
        <f aca="false">+D218+E218</f>
        <v>120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 t="n">
        <v>200</v>
      </c>
      <c r="E221" s="31" t="n">
        <v>200</v>
      </c>
      <c r="F221" s="21" t="n">
        <f aca="false">+D221+E221</f>
        <v>40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4" t="n">
        <f aca="false">+D222+E222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 t="n">
        <v>5000</v>
      </c>
      <c r="E223" s="31" t="n">
        <v>5000</v>
      </c>
      <c r="F223" s="21" t="n">
        <f aca="false">+D223+E223</f>
        <v>10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/>
      <c r="E225" s="31"/>
      <c r="F225" s="21" t="n">
        <f aca="false">+D225+E225</f>
        <v>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10000</v>
      </c>
      <c r="E226" s="20" t="n">
        <v>10000</v>
      </c>
      <c r="F226" s="24" t="n">
        <f aca="false">+D226+E226</f>
        <v>20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/>
      <c r="E227" s="31"/>
      <c r="F227" s="21" t="n">
        <f aca="false">+D227+E227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v>600</v>
      </c>
      <c r="E228" s="20" t="n">
        <v>600</v>
      </c>
      <c r="F228" s="24" t="n">
        <f aca="false">+D228+E228</f>
        <v>12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 t="n">
        <v>1000</v>
      </c>
      <c r="E229" s="31" t="n">
        <v>1000</v>
      </c>
      <c r="F229" s="21" t="n">
        <f aca="false">+D229+E229</f>
        <v>200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v>100</v>
      </c>
      <c r="E230" s="20" t="n">
        <v>100</v>
      </c>
      <c r="F230" s="24" t="n">
        <f aca="false">+D230+E230</f>
        <v>20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 t="n">
        <v>150</v>
      </c>
      <c r="E231" s="31" t="n">
        <v>150</v>
      </c>
      <c r="F231" s="21" t="n">
        <f aca="false">+D231+E231</f>
        <v>30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v>2520</v>
      </c>
      <c r="E232" s="20" t="n">
        <v>2520</v>
      </c>
      <c r="F232" s="24" t="n">
        <f aca="false">+D232+E232</f>
        <v>504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 t="n">
        <v>14000</v>
      </c>
      <c r="E233" s="31" t="n">
        <v>14000</v>
      </c>
      <c r="F233" s="21" t="n">
        <f aca="false">+D233+E233</f>
        <v>2800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 t="n">
        <v>5000</v>
      </c>
      <c r="E235" s="31" t="n">
        <v>5000</v>
      </c>
      <c r="F235" s="21" t="n">
        <f aca="false">+D235+E235</f>
        <v>1000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v>3000</v>
      </c>
      <c r="E236" s="20" t="n">
        <v>3000</v>
      </c>
      <c r="F236" s="24" t="n">
        <f aca="false">+D236+E236</f>
        <v>6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/>
      <c r="E237" s="31"/>
      <c r="F237" s="21" t="n">
        <f aca="false">+D237+E237</f>
        <v>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4" t="n">
        <f aca="false">+D238+E238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/>
      <c r="E239" s="31"/>
      <c r="F239" s="21" t="n">
        <f aca="false">+D239+E239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4" t="n">
        <f aca="false">+D240+E240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/>
      <c r="E243" s="31"/>
      <c r="F243" s="21" t="n">
        <f aca="false">+D243+E243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4" t="n">
        <f aca="false">+D244+E244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4" t="n">
        <f aca="false">+D245+E245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4" t="n">
        <f aca="false">+D247+E247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4" t="n">
        <f aca="false">+D249+E249</f>
        <v>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/>
      <c r="E250" s="31"/>
      <c r="F250" s="21" t="n">
        <f aca="false">+D250+E250</f>
        <v>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4" t="n">
        <f aca="false">+D251+E251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/>
      <c r="E252" s="31"/>
      <c r="F252" s="21" t="n">
        <f aca="false">+D252+E252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4" t="n">
        <f aca="false">+D253+E253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108020</v>
      </c>
      <c r="E255" s="27" t="n">
        <f aca="false">SUM(E18:E254)</f>
        <v>108020</v>
      </c>
      <c r="F255" s="27" t="n">
        <f aca="false">SUM(F18:F254)</f>
        <v>216040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7" activeCellId="0" sqref="F2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1.85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29.56"/>
  </cols>
  <sheetData>
    <row r="11" customFormat="false" ht="17.25" hidden="false" customHeight="false" outlineLevel="0" collapsed="false">
      <c r="A11" s="35" t="s">
        <v>0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36" t="s">
        <v>1</v>
      </c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37"/>
      <c r="B13" s="37"/>
      <c r="C13" s="37"/>
      <c r="D13" s="38"/>
      <c r="E13" s="38"/>
      <c r="F13" s="38"/>
    </row>
    <row r="14" customFormat="false" ht="16.5" hidden="false" customHeight="false" outlineLevel="0" collapsed="false">
      <c r="A14" s="39" t="s">
        <v>2</v>
      </c>
      <c r="B14" s="39"/>
      <c r="C14" s="40" t="s">
        <v>500</v>
      </c>
      <c r="D14" s="41" t="s">
        <v>3</v>
      </c>
      <c r="E14" s="40"/>
      <c r="F14" s="38"/>
    </row>
    <row r="15" customFormat="false" ht="16.5" hidden="false" customHeight="false" outlineLevel="0" collapsed="false">
      <c r="A15" s="39" t="s">
        <v>4</v>
      </c>
      <c r="B15" s="39"/>
      <c r="C15" s="42"/>
      <c r="D15" s="42"/>
      <c r="E15" s="42"/>
      <c r="F15" s="38"/>
    </row>
    <row r="16" customFormat="false" ht="16.5" hidden="false" customHeight="false" outlineLevel="0" collapsed="false">
      <c r="A16" s="39" t="s">
        <v>5</v>
      </c>
      <c r="B16" s="39"/>
      <c r="C16" s="43"/>
      <c r="D16" s="43"/>
      <c r="E16" s="43"/>
      <c r="F16" s="38"/>
    </row>
    <row r="17" customFormat="false" ht="13.5" hidden="false" customHeight="false" outlineLevel="0" collapsed="false">
      <c r="A17" s="37"/>
      <c r="B17" s="37"/>
      <c r="C17" s="37"/>
      <c r="D17" s="38"/>
      <c r="E17" s="38"/>
      <c r="F17" s="38"/>
    </row>
    <row r="18" customFormat="false" ht="30" hidden="false" customHeight="false" outlineLevel="0" collapsed="false">
      <c r="A18" s="44" t="s">
        <v>6</v>
      </c>
      <c r="B18" s="44" t="s">
        <v>7</v>
      </c>
      <c r="C18" s="44" t="s">
        <v>8</v>
      </c>
      <c r="D18" s="44" t="s">
        <v>9</v>
      </c>
      <c r="E18" s="44" t="s">
        <v>10</v>
      </c>
      <c r="F18" s="44" t="s">
        <v>11</v>
      </c>
    </row>
    <row r="19" customFormat="false" ht="15" hidden="false" customHeight="false" outlineLevel="0" collapsed="false">
      <c r="A19" s="45" t="n">
        <v>1</v>
      </c>
      <c r="B19" s="45" t="s">
        <v>12</v>
      </c>
      <c r="C19" s="46" t="s">
        <v>13</v>
      </c>
      <c r="D19" s="47"/>
      <c r="E19" s="47"/>
      <c r="F19" s="48" t="n">
        <f aca="false">+D19+E19</f>
        <v>0</v>
      </c>
    </row>
    <row r="20" customFormat="false" ht="15" hidden="false" customHeight="false" outlineLevel="0" collapsed="false">
      <c r="A20" s="49" t="n">
        <v>2</v>
      </c>
      <c r="B20" s="45" t="s">
        <v>14</v>
      </c>
      <c r="C20" s="50" t="s">
        <v>15</v>
      </c>
      <c r="D20" s="51" t="n">
        <v>300</v>
      </c>
      <c r="E20" s="51" t="n">
        <v>300</v>
      </c>
      <c r="F20" s="48" t="n">
        <f aca="false">+D20+E20</f>
        <v>600</v>
      </c>
    </row>
    <row r="21" customFormat="false" ht="15" hidden="false" customHeight="false" outlineLevel="0" collapsed="false">
      <c r="A21" s="45" t="n">
        <v>3</v>
      </c>
      <c r="B21" s="45" t="s">
        <v>16</v>
      </c>
      <c r="C21" s="46" t="s">
        <v>17</v>
      </c>
      <c r="D21" s="47" t="n">
        <v>200</v>
      </c>
      <c r="E21" s="47" t="n">
        <v>100</v>
      </c>
      <c r="F21" s="52" t="n">
        <f aca="false">+D21+E21</f>
        <v>300</v>
      </c>
    </row>
    <row r="22" customFormat="false" ht="15" hidden="false" customHeight="false" outlineLevel="0" collapsed="false">
      <c r="A22" s="49" t="n">
        <v>4</v>
      </c>
      <c r="B22" s="45" t="s">
        <v>18</v>
      </c>
      <c r="C22" s="50" t="s">
        <v>19</v>
      </c>
      <c r="D22" s="51" t="n">
        <v>1500</v>
      </c>
      <c r="E22" s="51" t="n">
        <v>1500</v>
      </c>
      <c r="F22" s="48" t="n">
        <f aca="false">+D22+E22</f>
        <v>3000</v>
      </c>
    </row>
    <row r="23" customFormat="false" ht="15" hidden="false" customHeight="false" outlineLevel="0" collapsed="false">
      <c r="A23" s="45" t="n">
        <v>5</v>
      </c>
      <c r="B23" s="45" t="s">
        <v>20</v>
      </c>
      <c r="C23" s="46" t="s">
        <v>21</v>
      </c>
      <c r="D23" s="47"/>
      <c r="E23" s="47"/>
      <c r="F23" s="52" t="n">
        <f aca="false">+D23+E23</f>
        <v>0</v>
      </c>
    </row>
    <row r="24" customFormat="false" ht="15" hidden="false" customHeight="false" outlineLevel="0" collapsed="false">
      <c r="A24" s="49" t="n">
        <v>6</v>
      </c>
      <c r="B24" s="45" t="s">
        <v>22</v>
      </c>
      <c r="C24" s="50" t="s">
        <v>23</v>
      </c>
      <c r="D24" s="51"/>
      <c r="E24" s="51"/>
      <c r="F24" s="48" t="n">
        <f aca="false">+D24+E24</f>
        <v>0</v>
      </c>
    </row>
    <row r="25" customFormat="false" ht="15" hidden="false" customHeight="false" outlineLevel="0" collapsed="false">
      <c r="A25" s="45" t="n">
        <v>7</v>
      </c>
      <c r="B25" s="45" t="s">
        <v>24</v>
      </c>
      <c r="C25" s="46" t="s">
        <v>25</v>
      </c>
      <c r="D25" s="47" t="n">
        <v>9000</v>
      </c>
      <c r="E25" s="47" t="n">
        <v>9000</v>
      </c>
      <c r="F25" s="52" t="n">
        <f aca="false">+D25+E25</f>
        <v>18000</v>
      </c>
    </row>
    <row r="26" customFormat="false" ht="15" hidden="false" customHeight="false" outlineLevel="0" collapsed="false">
      <c r="A26" s="49" t="n">
        <v>8</v>
      </c>
      <c r="B26" s="45" t="s">
        <v>26</v>
      </c>
      <c r="C26" s="50" t="s">
        <v>27</v>
      </c>
      <c r="D26" s="51"/>
      <c r="E26" s="51"/>
      <c r="F26" s="48" t="n">
        <f aca="false">+D26+E26</f>
        <v>0</v>
      </c>
    </row>
    <row r="27" customFormat="false" ht="15" hidden="false" customHeight="false" outlineLevel="0" collapsed="false">
      <c r="A27" s="45" t="n">
        <v>9</v>
      </c>
      <c r="B27" s="45" t="s">
        <v>28</v>
      </c>
      <c r="C27" s="46" t="s">
        <v>29</v>
      </c>
      <c r="D27" s="47"/>
      <c r="E27" s="47"/>
      <c r="F27" s="52" t="n">
        <f aca="false">+D27+E27</f>
        <v>0</v>
      </c>
    </row>
    <row r="28" customFormat="false" ht="15" hidden="false" customHeight="false" outlineLevel="0" collapsed="false">
      <c r="A28" s="49" t="n">
        <v>10</v>
      </c>
      <c r="B28" s="45" t="s">
        <v>30</v>
      </c>
      <c r="C28" s="50" t="s">
        <v>31</v>
      </c>
      <c r="D28" s="51"/>
      <c r="E28" s="51"/>
      <c r="F28" s="48" t="n">
        <f aca="false">+D28+E28</f>
        <v>0</v>
      </c>
    </row>
    <row r="29" customFormat="false" ht="15" hidden="false" customHeight="false" outlineLevel="0" collapsed="false">
      <c r="A29" s="45" t="n">
        <v>11</v>
      </c>
      <c r="B29" s="45" t="s">
        <v>32</v>
      </c>
      <c r="C29" s="46" t="s">
        <v>33</v>
      </c>
      <c r="D29" s="47" t="n">
        <v>10000</v>
      </c>
      <c r="E29" s="47" t="n">
        <v>10000</v>
      </c>
      <c r="F29" s="52" t="n">
        <f aca="false">+D29+E29</f>
        <v>20000</v>
      </c>
    </row>
    <row r="30" customFormat="false" ht="15" hidden="false" customHeight="false" outlineLevel="0" collapsed="false">
      <c r="A30" s="49" t="n">
        <v>12</v>
      </c>
      <c r="B30" s="45" t="s">
        <v>34</v>
      </c>
      <c r="C30" s="50" t="s">
        <v>35</v>
      </c>
      <c r="D30" s="51"/>
      <c r="E30" s="51"/>
      <c r="F30" s="48" t="n">
        <f aca="false">+D30+E30</f>
        <v>0</v>
      </c>
    </row>
    <row r="31" customFormat="false" ht="15" hidden="false" customHeight="false" outlineLevel="0" collapsed="false">
      <c r="A31" s="45" t="n">
        <v>13</v>
      </c>
      <c r="B31" s="45" t="s">
        <v>36</v>
      </c>
      <c r="C31" s="46" t="s">
        <v>37</v>
      </c>
      <c r="D31" s="47"/>
      <c r="E31" s="47"/>
      <c r="F31" s="52" t="n">
        <f aca="false">+D31+E31</f>
        <v>0</v>
      </c>
    </row>
    <row r="32" customFormat="false" ht="15" hidden="false" customHeight="false" outlineLevel="0" collapsed="false">
      <c r="A32" s="49" t="n">
        <v>14</v>
      </c>
      <c r="B32" s="45" t="s">
        <v>38</v>
      </c>
      <c r="C32" s="50" t="s">
        <v>39</v>
      </c>
      <c r="D32" s="51"/>
      <c r="E32" s="51"/>
      <c r="F32" s="48" t="n">
        <f aca="false">+D32+E32</f>
        <v>0</v>
      </c>
    </row>
    <row r="33" customFormat="false" ht="15" hidden="false" customHeight="false" outlineLevel="0" collapsed="false">
      <c r="A33" s="45" t="n">
        <v>15</v>
      </c>
      <c r="B33" s="45" t="s">
        <v>40</v>
      </c>
      <c r="C33" s="46" t="s">
        <v>41</v>
      </c>
      <c r="D33" s="47" t="n">
        <v>2000</v>
      </c>
      <c r="E33" s="47" t="n">
        <v>2000</v>
      </c>
      <c r="F33" s="52" t="n">
        <f aca="false">+D33+E33</f>
        <v>4000</v>
      </c>
    </row>
    <row r="34" customFormat="false" ht="15" hidden="false" customHeight="false" outlineLevel="0" collapsed="false">
      <c r="A34" s="49" t="n">
        <v>16</v>
      </c>
      <c r="B34" s="45" t="s">
        <v>42</v>
      </c>
      <c r="C34" s="50" t="s">
        <v>43</v>
      </c>
      <c r="D34" s="51" t="n">
        <v>150</v>
      </c>
      <c r="E34" s="51" t="n">
        <v>150</v>
      </c>
      <c r="F34" s="48" t="n">
        <f aca="false">+D34+E34</f>
        <v>300</v>
      </c>
    </row>
    <row r="35" customFormat="false" ht="15" hidden="false" customHeight="false" outlineLevel="0" collapsed="false">
      <c r="A35" s="45" t="n">
        <v>17</v>
      </c>
      <c r="B35" s="45" t="s">
        <v>44</v>
      </c>
      <c r="C35" s="46" t="s">
        <v>45</v>
      </c>
      <c r="D35" s="47"/>
      <c r="E35" s="47"/>
      <c r="F35" s="52" t="n">
        <f aca="false">+D35+E35</f>
        <v>0</v>
      </c>
    </row>
    <row r="36" customFormat="false" ht="15" hidden="false" customHeight="false" outlineLevel="0" collapsed="false">
      <c r="A36" s="49" t="n">
        <v>18</v>
      </c>
      <c r="B36" s="45" t="s">
        <v>46</v>
      </c>
      <c r="C36" s="50" t="s">
        <v>47</v>
      </c>
      <c r="D36" s="51" t="n">
        <v>100</v>
      </c>
      <c r="E36" s="51" t="n">
        <v>100</v>
      </c>
      <c r="F36" s="48" t="n">
        <f aca="false">+D36+E36</f>
        <v>200</v>
      </c>
    </row>
    <row r="37" customFormat="false" ht="15" hidden="false" customHeight="false" outlineLevel="0" collapsed="false">
      <c r="A37" s="45" t="n">
        <v>19</v>
      </c>
      <c r="B37" s="45" t="s">
        <v>48</v>
      </c>
      <c r="C37" s="46" t="s">
        <v>49</v>
      </c>
      <c r="D37" s="47" t="n">
        <v>5</v>
      </c>
      <c r="E37" s="47" t="n">
        <v>5</v>
      </c>
      <c r="F37" s="52" t="n">
        <f aca="false">+D37+E37</f>
        <v>10</v>
      </c>
    </row>
    <row r="38" customFormat="false" ht="15" hidden="false" customHeight="false" outlineLevel="0" collapsed="false">
      <c r="A38" s="49" t="n">
        <v>20</v>
      </c>
      <c r="B38" s="45" t="s">
        <v>50</v>
      </c>
      <c r="C38" s="50" t="s">
        <v>51</v>
      </c>
      <c r="D38" s="51"/>
      <c r="E38" s="51"/>
      <c r="F38" s="48" t="n">
        <f aca="false">+D38+E38</f>
        <v>0</v>
      </c>
    </row>
    <row r="39" customFormat="false" ht="15" hidden="false" customHeight="false" outlineLevel="0" collapsed="false">
      <c r="A39" s="45" t="n">
        <v>21</v>
      </c>
      <c r="B39" s="45" t="s">
        <v>52</v>
      </c>
      <c r="C39" s="46" t="s">
        <v>53</v>
      </c>
      <c r="D39" s="47" t="n">
        <v>5</v>
      </c>
      <c r="E39" s="47" t="n">
        <v>5</v>
      </c>
      <c r="F39" s="52" t="n">
        <f aca="false">+D39+E39</f>
        <v>10</v>
      </c>
    </row>
    <row r="40" customFormat="false" ht="15" hidden="false" customHeight="false" outlineLevel="0" collapsed="false">
      <c r="A40" s="49" t="n">
        <v>22</v>
      </c>
      <c r="B40" s="45" t="s">
        <v>54</v>
      </c>
      <c r="C40" s="50" t="s">
        <v>55</v>
      </c>
      <c r="D40" s="51"/>
      <c r="E40" s="51"/>
      <c r="F40" s="48" t="n">
        <f aca="false">+D40+E40</f>
        <v>0</v>
      </c>
    </row>
    <row r="41" customFormat="false" ht="15" hidden="false" customHeight="false" outlineLevel="0" collapsed="false">
      <c r="A41" s="45" t="n">
        <v>23</v>
      </c>
      <c r="B41" s="45" t="s">
        <v>56</v>
      </c>
      <c r="C41" s="46" t="s">
        <v>57</v>
      </c>
      <c r="D41" s="47"/>
      <c r="E41" s="47"/>
      <c r="F41" s="52" t="n">
        <f aca="false">+D41+E41</f>
        <v>0</v>
      </c>
    </row>
    <row r="42" customFormat="false" ht="15" hidden="false" customHeight="false" outlineLevel="0" collapsed="false">
      <c r="A42" s="49" t="n">
        <v>24</v>
      </c>
      <c r="B42" s="45" t="s">
        <v>58</v>
      </c>
      <c r="C42" s="50" t="s">
        <v>59</v>
      </c>
      <c r="D42" s="51" t="n">
        <v>1200</v>
      </c>
      <c r="E42" s="51" t="n">
        <v>1200</v>
      </c>
      <c r="F42" s="48" t="n">
        <f aca="false">+D42+E42</f>
        <v>2400</v>
      </c>
    </row>
    <row r="43" customFormat="false" ht="15" hidden="false" customHeight="false" outlineLevel="0" collapsed="false">
      <c r="A43" s="45" t="n">
        <v>25</v>
      </c>
      <c r="B43" s="45" t="s">
        <v>60</v>
      </c>
      <c r="C43" s="46" t="s">
        <v>61</v>
      </c>
      <c r="D43" s="47"/>
      <c r="E43" s="47"/>
      <c r="F43" s="52" t="n">
        <f aca="false">+D43+E43</f>
        <v>0</v>
      </c>
    </row>
    <row r="44" customFormat="false" ht="15" hidden="false" customHeight="false" outlineLevel="0" collapsed="false">
      <c r="A44" s="49" t="n">
        <v>26</v>
      </c>
      <c r="B44" s="45" t="s">
        <v>62</v>
      </c>
      <c r="C44" s="50" t="s">
        <v>63</v>
      </c>
      <c r="D44" s="51" t="n">
        <v>500</v>
      </c>
      <c r="E44" s="51" t="n">
        <v>500</v>
      </c>
      <c r="F44" s="48" t="n">
        <f aca="false">+D44+E44</f>
        <v>1000</v>
      </c>
    </row>
    <row r="45" customFormat="false" ht="15" hidden="false" customHeight="false" outlineLevel="0" collapsed="false">
      <c r="A45" s="45" t="n">
        <v>27</v>
      </c>
      <c r="B45" s="45" t="s">
        <v>64</v>
      </c>
      <c r="C45" s="46" t="s">
        <v>65</v>
      </c>
      <c r="D45" s="47"/>
      <c r="E45" s="47"/>
      <c r="F45" s="52" t="n">
        <f aca="false">+D45+E45</f>
        <v>0</v>
      </c>
    </row>
    <row r="46" customFormat="false" ht="15" hidden="false" customHeight="false" outlineLevel="0" collapsed="false">
      <c r="A46" s="49" t="n">
        <v>28</v>
      </c>
      <c r="B46" s="45" t="s">
        <v>66</v>
      </c>
      <c r="C46" s="50" t="s">
        <v>67</v>
      </c>
      <c r="D46" s="51"/>
      <c r="E46" s="51"/>
      <c r="F46" s="48" t="n">
        <f aca="false">+D46+E46</f>
        <v>0</v>
      </c>
    </row>
    <row r="47" customFormat="false" ht="15" hidden="false" customHeight="false" outlineLevel="0" collapsed="false">
      <c r="A47" s="45" t="n">
        <v>29</v>
      </c>
      <c r="B47" s="45" t="s">
        <v>68</v>
      </c>
      <c r="C47" s="46" t="s">
        <v>69</v>
      </c>
      <c r="D47" s="47"/>
      <c r="E47" s="47"/>
      <c r="F47" s="52" t="n">
        <f aca="false">+D47+E47</f>
        <v>0</v>
      </c>
    </row>
    <row r="48" customFormat="false" ht="15" hidden="false" customHeight="false" outlineLevel="0" collapsed="false">
      <c r="A48" s="49" t="n">
        <v>30</v>
      </c>
      <c r="B48" s="45" t="s">
        <v>70</v>
      </c>
      <c r="C48" s="50" t="s">
        <v>71</v>
      </c>
      <c r="D48" s="51" t="n">
        <v>100</v>
      </c>
      <c r="E48" s="51" t="n">
        <v>100</v>
      </c>
      <c r="F48" s="48" t="n">
        <f aca="false">+D48+E48</f>
        <v>200</v>
      </c>
    </row>
    <row r="49" customFormat="false" ht="15" hidden="false" customHeight="false" outlineLevel="0" collapsed="false">
      <c r="A49" s="45" t="n">
        <v>31</v>
      </c>
      <c r="B49" s="45" t="s">
        <v>72</v>
      </c>
      <c r="C49" s="46" t="s">
        <v>73</v>
      </c>
      <c r="D49" s="47" t="n">
        <v>500</v>
      </c>
      <c r="E49" s="47" t="n">
        <v>500</v>
      </c>
      <c r="F49" s="52" t="n">
        <f aca="false">+D49+E49</f>
        <v>1000</v>
      </c>
    </row>
    <row r="50" customFormat="false" ht="15" hidden="false" customHeight="false" outlineLevel="0" collapsed="false">
      <c r="A50" s="49" t="n">
        <v>32</v>
      </c>
      <c r="B50" s="45" t="s">
        <v>74</v>
      </c>
      <c r="C50" s="50" t="s">
        <v>75</v>
      </c>
      <c r="D50" s="51"/>
      <c r="E50" s="51"/>
      <c r="F50" s="48" t="n">
        <f aca="false">+D50+E50</f>
        <v>0</v>
      </c>
    </row>
    <row r="51" customFormat="false" ht="15" hidden="false" customHeight="false" outlineLevel="0" collapsed="false">
      <c r="A51" s="45" t="n">
        <v>33</v>
      </c>
      <c r="B51" s="45" t="s">
        <v>76</v>
      </c>
      <c r="C51" s="46" t="s">
        <v>77</v>
      </c>
      <c r="D51" s="47" t="n">
        <v>120</v>
      </c>
      <c r="E51" s="47" t="n">
        <v>120</v>
      </c>
      <c r="F51" s="52" t="n">
        <f aca="false">+D51+E51</f>
        <v>240</v>
      </c>
    </row>
    <row r="52" customFormat="false" ht="15" hidden="false" customHeight="false" outlineLevel="0" collapsed="false">
      <c r="A52" s="49" t="n">
        <v>34</v>
      </c>
      <c r="B52" s="45" t="s">
        <v>78</v>
      </c>
      <c r="C52" s="50" t="s">
        <v>79</v>
      </c>
      <c r="D52" s="51" t="n">
        <v>2000</v>
      </c>
      <c r="E52" s="51" t="n">
        <v>2000</v>
      </c>
      <c r="F52" s="48" t="n">
        <f aca="false">+D52+E52</f>
        <v>4000</v>
      </c>
    </row>
    <row r="53" customFormat="false" ht="15" hidden="false" customHeight="false" outlineLevel="0" collapsed="false">
      <c r="A53" s="45" t="n">
        <v>35</v>
      </c>
      <c r="B53" s="45" t="s">
        <v>80</v>
      </c>
      <c r="C53" s="46" t="s">
        <v>81</v>
      </c>
      <c r="D53" s="47" t="n">
        <v>1000</v>
      </c>
      <c r="E53" s="47" t="n">
        <v>1000</v>
      </c>
      <c r="F53" s="52" t="n">
        <f aca="false">+D53+E53</f>
        <v>2000</v>
      </c>
    </row>
    <row r="54" customFormat="false" ht="15" hidden="false" customHeight="false" outlineLevel="0" collapsed="false">
      <c r="A54" s="49" t="n">
        <v>36</v>
      </c>
      <c r="B54" s="45" t="s">
        <v>82</v>
      </c>
      <c r="C54" s="50" t="s">
        <v>83</v>
      </c>
      <c r="D54" s="51"/>
      <c r="E54" s="51"/>
      <c r="F54" s="48" t="n">
        <f aca="false">+D54+E54</f>
        <v>0</v>
      </c>
    </row>
    <row r="55" customFormat="false" ht="15" hidden="false" customHeight="false" outlineLevel="0" collapsed="false">
      <c r="A55" s="45" t="n">
        <v>37</v>
      </c>
      <c r="B55" s="45" t="s">
        <v>84</v>
      </c>
      <c r="C55" s="46" t="s">
        <v>85</v>
      </c>
      <c r="D55" s="47"/>
      <c r="E55" s="47"/>
      <c r="F55" s="52" t="n">
        <f aca="false">+D55+E55</f>
        <v>0</v>
      </c>
    </row>
    <row r="56" customFormat="false" ht="15" hidden="false" customHeight="false" outlineLevel="0" collapsed="false">
      <c r="A56" s="49" t="n">
        <v>38</v>
      </c>
      <c r="B56" s="45" t="s">
        <v>86</v>
      </c>
      <c r="C56" s="50" t="s">
        <v>87</v>
      </c>
      <c r="D56" s="51" t="n">
        <v>3000</v>
      </c>
      <c r="E56" s="51" t="n">
        <v>3000</v>
      </c>
      <c r="F56" s="48" t="n">
        <f aca="false">+D56+E56</f>
        <v>6000</v>
      </c>
    </row>
    <row r="57" customFormat="false" ht="15" hidden="false" customHeight="false" outlineLevel="0" collapsed="false">
      <c r="A57" s="45" t="n">
        <v>39</v>
      </c>
      <c r="B57" s="45" t="s">
        <v>88</v>
      </c>
      <c r="C57" s="46" t="s">
        <v>89</v>
      </c>
      <c r="D57" s="47" t="n">
        <v>4000</v>
      </c>
      <c r="E57" s="47" t="n">
        <v>4000</v>
      </c>
      <c r="F57" s="52" t="n">
        <f aca="false">+D57+E57</f>
        <v>8000</v>
      </c>
    </row>
    <row r="58" customFormat="false" ht="15" hidden="false" customHeight="false" outlineLevel="0" collapsed="false">
      <c r="A58" s="49" t="n">
        <v>40</v>
      </c>
      <c r="B58" s="45" t="s">
        <v>90</v>
      </c>
      <c r="C58" s="50" t="s">
        <v>91</v>
      </c>
      <c r="D58" s="51" t="n">
        <v>10</v>
      </c>
      <c r="E58" s="51" t="n">
        <v>10</v>
      </c>
      <c r="F58" s="48" t="n">
        <f aca="false">+D58+E58</f>
        <v>20</v>
      </c>
    </row>
    <row r="59" customFormat="false" ht="15" hidden="false" customHeight="false" outlineLevel="0" collapsed="false">
      <c r="A59" s="45" t="n">
        <v>42</v>
      </c>
      <c r="B59" s="45" t="s">
        <v>92</v>
      </c>
      <c r="C59" s="46" t="s">
        <v>93</v>
      </c>
      <c r="D59" s="47"/>
      <c r="E59" s="47"/>
      <c r="F59" s="52" t="n">
        <f aca="false">+D59+E59</f>
        <v>0</v>
      </c>
    </row>
    <row r="60" customFormat="false" ht="15" hidden="false" customHeight="false" outlineLevel="0" collapsed="false">
      <c r="A60" s="49" t="n">
        <v>43</v>
      </c>
      <c r="B60" s="45" t="s">
        <v>94</v>
      </c>
      <c r="C60" s="50" t="s">
        <v>95</v>
      </c>
      <c r="D60" s="51"/>
      <c r="E60" s="51"/>
      <c r="F60" s="48" t="n">
        <f aca="false">+D60+E60</f>
        <v>0</v>
      </c>
    </row>
    <row r="61" customFormat="false" ht="15" hidden="false" customHeight="false" outlineLevel="0" collapsed="false">
      <c r="A61" s="45" t="n">
        <v>44</v>
      </c>
      <c r="B61" s="45" t="s">
        <v>96</v>
      </c>
      <c r="C61" s="46" t="s">
        <v>97</v>
      </c>
      <c r="D61" s="47"/>
      <c r="E61" s="47"/>
      <c r="F61" s="52" t="n">
        <f aca="false">+D61+E61</f>
        <v>0</v>
      </c>
    </row>
    <row r="62" customFormat="false" ht="15" hidden="false" customHeight="false" outlineLevel="0" collapsed="false">
      <c r="A62" s="49" t="n">
        <v>45</v>
      </c>
      <c r="B62" s="45" t="s">
        <v>98</v>
      </c>
      <c r="C62" s="50" t="s">
        <v>99</v>
      </c>
      <c r="D62" s="51"/>
      <c r="E62" s="51"/>
      <c r="F62" s="48" t="n">
        <f aca="false">+D62+E62</f>
        <v>0</v>
      </c>
    </row>
    <row r="63" customFormat="false" ht="15" hidden="false" customHeight="false" outlineLevel="0" collapsed="false">
      <c r="A63" s="45" t="n">
        <v>46</v>
      </c>
      <c r="B63" s="45" t="s">
        <v>100</v>
      </c>
      <c r="C63" s="46" t="s">
        <v>101</v>
      </c>
      <c r="D63" s="47"/>
      <c r="E63" s="47"/>
      <c r="F63" s="52" t="n">
        <f aca="false">+D63+E63</f>
        <v>0</v>
      </c>
    </row>
    <row r="64" customFormat="false" ht="15" hidden="false" customHeight="false" outlineLevel="0" collapsed="false">
      <c r="A64" s="49" t="n">
        <v>47</v>
      </c>
      <c r="B64" s="45" t="s">
        <v>102</v>
      </c>
      <c r="C64" s="50" t="s">
        <v>103</v>
      </c>
      <c r="D64" s="51"/>
      <c r="E64" s="51"/>
      <c r="F64" s="48" t="n">
        <f aca="false">+D64+E64</f>
        <v>0</v>
      </c>
    </row>
    <row r="65" customFormat="false" ht="15" hidden="false" customHeight="false" outlineLevel="0" collapsed="false">
      <c r="A65" s="45" t="n">
        <v>48</v>
      </c>
      <c r="B65" s="45" t="s">
        <v>104</v>
      </c>
      <c r="C65" s="46" t="s">
        <v>105</v>
      </c>
      <c r="D65" s="47" t="n">
        <v>90</v>
      </c>
      <c r="E65" s="47" t="n">
        <v>90</v>
      </c>
      <c r="F65" s="52" t="n">
        <f aca="false">+D65+E65</f>
        <v>180</v>
      </c>
    </row>
    <row r="66" customFormat="false" ht="15" hidden="false" customHeight="false" outlineLevel="0" collapsed="false">
      <c r="A66" s="49" t="n">
        <v>49</v>
      </c>
      <c r="B66" s="45" t="s">
        <v>106</v>
      </c>
      <c r="C66" s="50" t="s">
        <v>107</v>
      </c>
      <c r="D66" s="51" t="n">
        <v>600</v>
      </c>
      <c r="E66" s="51" t="n">
        <v>600</v>
      </c>
      <c r="F66" s="48" t="n">
        <f aca="false">+D66+E66</f>
        <v>1200</v>
      </c>
    </row>
    <row r="67" customFormat="false" ht="15" hidden="false" customHeight="false" outlineLevel="0" collapsed="false">
      <c r="A67" s="45" t="n">
        <v>50</v>
      </c>
      <c r="B67" s="45" t="s">
        <v>108</v>
      </c>
      <c r="C67" s="46" t="s">
        <v>109</v>
      </c>
      <c r="D67" s="47" t="n">
        <v>600</v>
      </c>
      <c r="E67" s="47" t="n">
        <v>600</v>
      </c>
      <c r="F67" s="52" t="n">
        <f aca="false">+D67+E67</f>
        <v>1200</v>
      </c>
    </row>
    <row r="68" customFormat="false" ht="15" hidden="false" customHeight="false" outlineLevel="0" collapsed="false">
      <c r="A68" s="49" t="n">
        <v>51</v>
      </c>
      <c r="B68" s="45" t="s">
        <v>110</v>
      </c>
      <c r="C68" s="50" t="s">
        <v>111</v>
      </c>
      <c r="D68" s="51" t="n">
        <v>300</v>
      </c>
      <c r="E68" s="51" t="n">
        <v>300</v>
      </c>
      <c r="F68" s="48" t="n">
        <f aca="false">+D68+E68</f>
        <v>600</v>
      </c>
    </row>
    <row r="69" customFormat="false" ht="15" hidden="false" customHeight="false" outlineLevel="0" collapsed="false">
      <c r="A69" s="45" t="n">
        <v>52</v>
      </c>
      <c r="B69" s="45" t="s">
        <v>112</v>
      </c>
      <c r="C69" s="46" t="s">
        <v>113</v>
      </c>
      <c r="D69" s="47" t="n">
        <v>1800</v>
      </c>
      <c r="E69" s="47" t="n">
        <v>1800</v>
      </c>
      <c r="F69" s="52" t="n">
        <f aca="false">+D69+E69</f>
        <v>3600</v>
      </c>
    </row>
    <row r="70" customFormat="false" ht="15" hidden="false" customHeight="false" outlineLevel="0" collapsed="false">
      <c r="A70" s="49" t="n">
        <v>53</v>
      </c>
      <c r="B70" s="45" t="s">
        <v>114</v>
      </c>
      <c r="C70" s="50" t="s">
        <v>115</v>
      </c>
      <c r="D70" s="51" t="n">
        <v>1500</v>
      </c>
      <c r="E70" s="51" t="n">
        <v>1500</v>
      </c>
      <c r="F70" s="48" t="n">
        <f aca="false">+D70+E70</f>
        <v>3000</v>
      </c>
    </row>
    <row r="71" customFormat="false" ht="15" hidden="false" customHeight="false" outlineLevel="0" collapsed="false">
      <c r="A71" s="45" t="n">
        <v>54</v>
      </c>
      <c r="B71" s="45" t="s">
        <v>116</v>
      </c>
      <c r="C71" s="46" t="s">
        <v>117</v>
      </c>
      <c r="D71" s="47" t="n">
        <v>1000</v>
      </c>
      <c r="E71" s="47" t="n">
        <v>1000</v>
      </c>
      <c r="F71" s="52" t="n">
        <f aca="false">+D71+E71</f>
        <v>2000</v>
      </c>
    </row>
    <row r="72" customFormat="false" ht="15" hidden="false" customHeight="false" outlineLevel="0" collapsed="false">
      <c r="A72" s="49" t="n">
        <v>55</v>
      </c>
      <c r="B72" s="45" t="s">
        <v>118</v>
      </c>
      <c r="C72" s="50" t="s">
        <v>119</v>
      </c>
      <c r="D72" s="51" t="n">
        <v>500</v>
      </c>
      <c r="E72" s="51" t="n">
        <v>500</v>
      </c>
      <c r="F72" s="48" t="n">
        <f aca="false">+D72+E72</f>
        <v>1000</v>
      </c>
    </row>
    <row r="73" customFormat="false" ht="15" hidden="false" customHeight="false" outlineLevel="0" collapsed="false">
      <c r="A73" s="45" t="n">
        <v>56</v>
      </c>
      <c r="B73" s="45" t="s">
        <v>120</v>
      </c>
      <c r="C73" s="46" t="s">
        <v>121</v>
      </c>
      <c r="D73" s="47"/>
      <c r="E73" s="47"/>
      <c r="F73" s="52" t="n">
        <f aca="false">+D73+E73</f>
        <v>0</v>
      </c>
    </row>
    <row r="74" customFormat="false" ht="15" hidden="false" customHeight="false" outlineLevel="0" collapsed="false">
      <c r="A74" s="49" t="n">
        <v>58</v>
      </c>
      <c r="B74" s="45" t="s">
        <v>122</v>
      </c>
      <c r="C74" s="50" t="s">
        <v>123</v>
      </c>
      <c r="D74" s="51"/>
      <c r="E74" s="51"/>
      <c r="F74" s="48" t="n">
        <f aca="false">+D74+E74</f>
        <v>0</v>
      </c>
    </row>
    <row r="75" customFormat="false" ht="15" hidden="false" customHeight="false" outlineLevel="0" collapsed="false">
      <c r="A75" s="45" t="n">
        <v>61</v>
      </c>
      <c r="B75" s="45" t="s">
        <v>124</v>
      </c>
      <c r="C75" s="46" t="s">
        <v>125</v>
      </c>
      <c r="D75" s="47" t="n">
        <v>20</v>
      </c>
      <c r="E75" s="47" t="n">
        <v>20</v>
      </c>
      <c r="F75" s="52" t="n">
        <f aca="false">+D75+E75</f>
        <v>40</v>
      </c>
    </row>
    <row r="76" customFormat="false" ht="15" hidden="false" customHeight="false" outlineLevel="0" collapsed="false">
      <c r="A76" s="49" t="n">
        <v>62</v>
      </c>
      <c r="B76" s="45" t="s">
        <v>126</v>
      </c>
      <c r="C76" s="50" t="s">
        <v>127</v>
      </c>
      <c r="D76" s="51" t="n">
        <v>50</v>
      </c>
      <c r="E76" s="51" t="n">
        <v>50</v>
      </c>
      <c r="F76" s="48" t="n">
        <f aca="false">+D76+E76</f>
        <v>100</v>
      </c>
    </row>
    <row r="77" customFormat="false" ht="15" hidden="false" customHeight="false" outlineLevel="0" collapsed="false">
      <c r="A77" s="45" t="n">
        <v>63</v>
      </c>
      <c r="B77" s="45" t="s">
        <v>128</v>
      </c>
      <c r="C77" s="46" t="s">
        <v>129</v>
      </c>
      <c r="D77" s="47" t="n">
        <v>200</v>
      </c>
      <c r="E77" s="47" t="n">
        <v>200</v>
      </c>
      <c r="F77" s="52" t="n">
        <f aca="false">+D77+E77</f>
        <v>400</v>
      </c>
    </row>
    <row r="78" customFormat="false" ht="15" hidden="false" customHeight="false" outlineLevel="0" collapsed="false">
      <c r="A78" s="49" t="n">
        <v>64</v>
      </c>
      <c r="B78" s="45" t="s">
        <v>130</v>
      </c>
      <c r="C78" s="50" t="s">
        <v>131</v>
      </c>
      <c r="D78" s="51"/>
      <c r="E78" s="51"/>
      <c r="F78" s="48" t="n">
        <f aca="false">+D78+E78</f>
        <v>0</v>
      </c>
    </row>
    <row r="79" customFormat="false" ht="15" hidden="false" customHeight="false" outlineLevel="0" collapsed="false">
      <c r="A79" s="45" t="n">
        <v>65</v>
      </c>
      <c r="B79" s="45" t="s">
        <v>132</v>
      </c>
      <c r="C79" s="46" t="s">
        <v>133</v>
      </c>
      <c r="D79" s="47"/>
      <c r="E79" s="47"/>
      <c r="F79" s="52" t="n">
        <f aca="false">+D79+E79</f>
        <v>0</v>
      </c>
    </row>
    <row r="80" customFormat="false" ht="15" hidden="false" customHeight="false" outlineLevel="0" collapsed="false">
      <c r="A80" s="49" t="n">
        <v>66</v>
      </c>
      <c r="B80" s="45" t="s">
        <v>134</v>
      </c>
      <c r="C80" s="50" t="s">
        <v>135</v>
      </c>
      <c r="D80" s="51" t="n">
        <v>2800</v>
      </c>
      <c r="E80" s="51" t="n">
        <v>2800</v>
      </c>
      <c r="F80" s="48" t="n">
        <f aca="false">+D80+E80</f>
        <v>5600</v>
      </c>
    </row>
    <row r="81" customFormat="false" ht="15" hidden="false" customHeight="false" outlineLevel="0" collapsed="false">
      <c r="A81" s="45" t="n">
        <v>67</v>
      </c>
      <c r="B81" s="45" t="s">
        <v>136</v>
      </c>
      <c r="C81" s="46" t="s">
        <v>137</v>
      </c>
      <c r="D81" s="47" t="n">
        <v>100</v>
      </c>
      <c r="E81" s="47" t="n">
        <v>100</v>
      </c>
      <c r="F81" s="52" t="n">
        <f aca="false">+D81+E81</f>
        <v>200</v>
      </c>
    </row>
    <row r="82" customFormat="false" ht="15" hidden="false" customHeight="false" outlineLevel="0" collapsed="false">
      <c r="A82" s="49" t="n">
        <v>68</v>
      </c>
      <c r="B82" s="45" t="s">
        <v>138</v>
      </c>
      <c r="C82" s="50" t="s">
        <v>139</v>
      </c>
      <c r="D82" s="51"/>
      <c r="E82" s="51"/>
      <c r="F82" s="48" t="n">
        <f aca="false">+D82+E82</f>
        <v>0</v>
      </c>
    </row>
    <row r="83" customFormat="false" ht="15" hidden="false" customHeight="false" outlineLevel="0" collapsed="false">
      <c r="A83" s="45" t="n">
        <v>69</v>
      </c>
      <c r="B83" s="45" t="s">
        <v>140</v>
      </c>
      <c r="C83" s="46" t="s">
        <v>141</v>
      </c>
      <c r="D83" s="47" t="n">
        <v>500</v>
      </c>
      <c r="E83" s="47" t="n">
        <v>500</v>
      </c>
      <c r="F83" s="52" t="n">
        <f aca="false">+D83+E83</f>
        <v>1000</v>
      </c>
    </row>
    <row r="84" customFormat="false" ht="15" hidden="false" customHeight="false" outlineLevel="0" collapsed="false">
      <c r="A84" s="49" t="n">
        <v>70</v>
      </c>
      <c r="B84" s="45" t="s">
        <v>142</v>
      </c>
      <c r="C84" s="50" t="s">
        <v>143</v>
      </c>
      <c r="D84" s="51"/>
      <c r="E84" s="51"/>
      <c r="F84" s="48" t="n">
        <f aca="false">+D84+E84</f>
        <v>0</v>
      </c>
    </row>
    <row r="85" customFormat="false" ht="15" hidden="false" customHeight="false" outlineLevel="0" collapsed="false">
      <c r="A85" s="45" t="n">
        <v>71</v>
      </c>
      <c r="B85" s="45" t="s">
        <v>144</v>
      </c>
      <c r="C85" s="46" t="s">
        <v>145</v>
      </c>
      <c r="D85" s="47" t="n">
        <v>2500</v>
      </c>
      <c r="E85" s="47" t="n">
        <v>2500</v>
      </c>
      <c r="F85" s="52" t="n">
        <f aca="false">+D85+E85</f>
        <v>5000</v>
      </c>
    </row>
    <row r="86" customFormat="false" ht="15" hidden="false" customHeight="false" outlineLevel="0" collapsed="false">
      <c r="A86" s="49" t="n">
        <v>72</v>
      </c>
      <c r="B86" s="45" t="s">
        <v>146</v>
      </c>
      <c r="C86" s="50" t="s">
        <v>147</v>
      </c>
      <c r="D86" s="51" t="n">
        <v>150</v>
      </c>
      <c r="E86" s="51" t="n">
        <v>150</v>
      </c>
      <c r="F86" s="48" t="n">
        <f aca="false">+D86+E86</f>
        <v>300</v>
      </c>
    </row>
    <row r="87" customFormat="false" ht="15" hidden="false" customHeight="false" outlineLevel="0" collapsed="false">
      <c r="A87" s="45" t="n">
        <v>73</v>
      </c>
      <c r="B87" s="45" t="s">
        <v>148</v>
      </c>
      <c r="C87" s="46" t="s">
        <v>149</v>
      </c>
      <c r="D87" s="47"/>
      <c r="E87" s="47"/>
      <c r="F87" s="52" t="n">
        <f aca="false">+D87+E87</f>
        <v>0</v>
      </c>
    </row>
    <row r="88" customFormat="false" ht="15" hidden="false" customHeight="false" outlineLevel="0" collapsed="false">
      <c r="A88" s="49" t="n">
        <v>74</v>
      </c>
      <c r="B88" s="45" t="s">
        <v>150</v>
      </c>
      <c r="C88" s="50" t="s">
        <v>151</v>
      </c>
      <c r="D88" s="51" t="n">
        <v>100</v>
      </c>
      <c r="E88" s="51" t="n">
        <v>100</v>
      </c>
      <c r="F88" s="48" t="n">
        <f aca="false">+D88+E88</f>
        <v>200</v>
      </c>
    </row>
    <row r="89" customFormat="false" ht="15" hidden="false" customHeight="false" outlineLevel="0" collapsed="false">
      <c r="A89" s="45" t="n">
        <v>76</v>
      </c>
      <c r="B89" s="45" t="s">
        <v>152</v>
      </c>
      <c r="C89" s="46" t="s">
        <v>153</v>
      </c>
      <c r="D89" s="47"/>
      <c r="E89" s="47"/>
      <c r="F89" s="52" t="n">
        <f aca="false">+D89+E89</f>
        <v>0</v>
      </c>
    </row>
    <row r="90" customFormat="false" ht="15" hidden="false" customHeight="false" outlineLevel="0" collapsed="false">
      <c r="A90" s="49" t="n">
        <v>78</v>
      </c>
      <c r="B90" s="45" t="s">
        <v>154</v>
      </c>
      <c r="C90" s="50" t="s">
        <v>155</v>
      </c>
      <c r="D90" s="51"/>
      <c r="E90" s="51"/>
      <c r="F90" s="48" t="n">
        <f aca="false">+D90+E90</f>
        <v>0</v>
      </c>
    </row>
    <row r="91" customFormat="false" ht="15" hidden="false" customHeight="false" outlineLevel="0" collapsed="false">
      <c r="A91" s="45" t="n">
        <v>79</v>
      </c>
      <c r="B91" s="45" t="s">
        <v>156</v>
      </c>
      <c r="C91" s="46" t="s">
        <v>157</v>
      </c>
      <c r="D91" s="47" t="n">
        <v>20</v>
      </c>
      <c r="E91" s="47" t="n">
        <v>20</v>
      </c>
      <c r="F91" s="52" t="n">
        <f aca="false">+D91+E91</f>
        <v>40</v>
      </c>
    </row>
    <row r="92" customFormat="false" ht="15" hidden="false" customHeight="false" outlineLevel="0" collapsed="false">
      <c r="A92" s="49" t="n">
        <v>80</v>
      </c>
      <c r="B92" s="45" t="s">
        <v>158</v>
      </c>
      <c r="C92" s="50" t="s">
        <v>159</v>
      </c>
      <c r="D92" s="51" t="n">
        <v>150</v>
      </c>
      <c r="E92" s="51" t="n">
        <v>150</v>
      </c>
      <c r="F92" s="48" t="n">
        <f aca="false">+D92+E92</f>
        <v>300</v>
      </c>
    </row>
    <row r="93" customFormat="false" ht="15" hidden="false" customHeight="false" outlineLevel="0" collapsed="false">
      <c r="A93" s="45" t="n">
        <v>81</v>
      </c>
      <c r="B93" s="45" t="s">
        <v>160</v>
      </c>
      <c r="C93" s="46" t="s">
        <v>161</v>
      </c>
      <c r="D93" s="47"/>
      <c r="E93" s="47"/>
      <c r="F93" s="52" t="n">
        <f aca="false">+D93+E93</f>
        <v>0</v>
      </c>
    </row>
    <row r="94" customFormat="false" ht="15" hidden="false" customHeight="false" outlineLevel="0" collapsed="false">
      <c r="A94" s="49" t="n">
        <v>82</v>
      </c>
      <c r="B94" s="45" t="s">
        <v>162</v>
      </c>
      <c r="C94" s="50" t="s">
        <v>163</v>
      </c>
      <c r="D94" s="51"/>
      <c r="E94" s="51"/>
      <c r="F94" s="48" t="n">
        <f aca="false">+D94+E94</f>
        <v>0</v>
      </c>
    </row>
    <row r="95" customFormat="false" ht="15" hidden="false" customHeight="false" outlineLevel="0" collapsed="false">
      <c r="A95" s="45" t="n">
        <v>83</v>
      </c>
      <c r="B95" s="45" t="s">
        <v>164</v>
      </c>
      <c r="C95" s="46" t="s">
        <v>165</v>
      </c>
      <c r="D95" s="47"/>
      <c r="E95" s="47"/>
      <c r="F95" s="52" t="n">
        <f aca="false">+D95+E95</f>
        <v>0</v>
      </c>
    </row>
    <row r="96" customFormat="false" ht="15" hidden="false" customHeight="false" outlineLevel="0" collapsed="false">
      <c r="A96" s="49" t="n">
        <v>84</v>
      </c>
      <c r="B96" s="45" t="s">
        <v>166</v>
      </c>
      <c r="C96" s="50" t="s">
        <v>167</v>
      </c>
      <c r="D96" s="51"/>
      <c r="E96" s="51"/>
      <c r="F96" s="48" t="n">
        <f aca="false">+D96+E96</f>
        <v>0</v>
      </c>
    </row>
    <row r="97" customFormat="false" ht="15" hidden="false" customHeight="false" outlineLevel="0" collapsed="false">
      <c r="A97" s="45" t="n">
        <v>85</v>
      </c>
      <c r="B97" s="45" t="s">
        <v>168</v>
      </c>
      <c r="C97" s="46" t="s">
        <v>169</v>
      </c>
      <c r="D97" s="47"/>
      <c r="E97" s="47"/>
      <c r="F97" s="52" t="n">
        <f aca="false">+D97+E97</f>
        <v>0</v>
      </c>
    </row>
    <row r="98" customFormat="false" ht="15" hidden="false" customHeight="false" outlineLevel="0" collapsed="false">
      <c r="A98" s="49" t="n">
        <v>86</v>
      </c>
      <c r="B98" s="45" t="s">
        <v>170</v>
      </c>
      <c r="C98" s="50" t="s">
        <v>171</v>
      </c>
      <c r="D98" s="51" t="n">
        <v>800</v>
      </c>
      <c r="E98" s="51" t="n">
        <v>800</v>
      </c>
      <c r="F98" s="48" t="n">
        <f aca="false">+D98+E98</f>
        <v>1600</v>
      </c>
    </row>
    <row r="99" customFormat="false" ht="15" hidden="false" customHeight="false" outlineLevel="0" collapsed="false">
      <c r="A99" s="45" t="n">
        <v>87</v>
      </c>
      <c r="B99" s="45" t="s">
        <v>172</v>
      </c>
      <c r="C99" s="46" t="s">
        <v>173</v>
      </c>
      <c r="D99" s="47" t="n">
        <v>150</v>
      </c>
      <c r="E99" s="47" t="n">
        <v>150</v>
      </c>
      <c r="F99" s="52" t="n">
        <f aca="false">+D99+E99</f>
        <v>300</v>
      </c>
    </row>
    <row r="100" customFormat="false" ht="15" hidden="false" customHeight="false" outlineLevel="0" collapsed="false">
      <c r="A100" s="49" t="n">
        <v>88</v>
      </c>
      <c r="B100" s="45" t="s">
        <v>174</v>
      </c>
      <c r="C100" s="50" t="s">
        <v>175</v>
      </c>
      <c r="D100" s="51"/>
      <c r="E100" s="51"/>
      <c r="F100" s="48" t="n">
        <f aca="false">+D100+E100</f>
        <v>0</v>
      </c>
    </row>
    <row r="101" customFormat="false" ht="15" hidden="false" customHeight="false" outlineLevel="0" collapsed="false">
      <c r="A101" s="45" t="n">
        <v>90</v>
      </c>
      <c r="B101" s="45" t="s">
        <v>176</v>
      </c>
      <c r="C101" s="46" t="s">
        <v>177</v>
      </c>
      <c r="D101" s="47"/>
      <c r="E101" s="47"/>
      <c r="F101" s="52" t="n">
        <f aca="false">+D101+E101</f>
        <v>0</v>
      </c>
    </row>
    <row r="102" customFormat="false" ht="15" hidden="false" customHeight="false" outlineLevel="0" collapsed="false">
      <c r="A102" s="49" t="n">
        <v>91</v>
      </c>
      <c r="B102" s="45" t="s">
        <v>178</v>
      </c>
      <c r="C102" s="50" t="s">
        <v>179</v>
      </c>
      <c r="D102" s="51" t="n">
        <v>70</v>
      </c>
      <c r="E102" s="51" t="n">
        <v>70</v>
      </c>
      <c r="F102" s="48" t="n">
        <f aca="false">+D102+E102</f>
        <v>140</v>
      </c>
    </row>
    <row r="103" customFormat="false" ht="15" hidden="false" customHeight="false" outlineLevel="0" collapsed="false">
      <c r="A103" s="45" t="n">
        <v>92</v>
      </c>
      <c r="B103" s="45" t="s">
        <v>180</v>
      </c>
      <c r="C103" s="46" t="s">
        <v>181</v>
      </c>
      <c r="D103" s="47" t="n">
        <v>75</v>
      </c>
      <c r="E103" s="47" t="n">
        <v>75</v>
      </c>
      <c r="F103" s="52" t="n">
        <f aca="false">+D103+E103</f>
        <v>150</v>
      </c>
    </row>
    <row r="104" customFormat="false" ht="15" hidden="false" customHeight="false" outlineLevel="0" collapsed="false">
      <c r="A104" s="49" t="n">
        <v>93</v>
      </c>
      <c r="B104" s="45" t="s">
        <v>182</v>
      </c>
      <c r="C104" s="50" t="s">
        <v>183</v>
      </c>
      <c r="D104" s="51" t="n">
        <v>30</v>
      </c>
      <c r="E104" s="51" t="n">
        <v>30</v>
      </c>
      <c r="F104" s="48" t="n">
        <f aca="false">+D104+E104</f>
        <v>60</v>
      </c>
    </row>
    <row r="105" customFormat="false" ht="15" hidden="false" customHeight="false" outlineLevel="0" collapsed="false">
      <c r="A105" s="45" t="n">
        <v>94</v>
      </c>
      <c r="B105" s="45" t="s">
        <v>184</v>
      </c>
      <c r="C105" s="46" t="s">
        <v>185</v>
      </c>
      <c r="D105" s="47" t="n">
        <v>20</v>
      </c>
      <c r="E105" s="47" t="n">
        <v>20</v>
      </c>
      <c r="F105" s="52" t="n">
        <f aca="false">+D105+E105</f>
        <v>40</v>
      </c>
    </row>
    <row r="106" customFormat="false" ht="15" hidden="false" customHeight="false" outlineLevel="0" collapsed="false">
      <c r="A106" s="49" t="n">
        <v>96</v>
      </c>
      <c r="B106" s="45" t="s">
        <v>186</v>
      </c>
      <c r="C106" s="50" t="s">
        <v>187</v>
      </c>
      <c r="D106" s="51"/>
      <c r="E106" s="51"/>
      <c r="F106" s="48" t="n">
        <f aca="false">+D106+E106</f>
        <v>0</v>
      </c>
    </row>
    <row r="107" customFormat="false" ht="15" hidden="false" customHeight="false" outlineLevel="0" collapsed="false">
      <c r="A107" s="45" t="n">
        <v>97</v>
      </c>
      <c r="B107" s="45" t="s">
        <v>188</v>
      </c>
      <c r="C107" s="46" t="s">
        <v>189</v>
      </c>
      <c r="D107" s="47" t="n">
        <v>30</v>
      </c>
      <c r="E107" s="47" t="n">
        <v>30</v>
      </c>
      <c r="F107" s="52" t="n">
        <f aca="false">+D107+E107</f>
        <v>60</v>
      </c>
    </row>
    <row r="108" customFormat="false" ht="15" hidden="false" customHeight="false" outlineLevel="0" collapsed="false">
      <c r="A108" s="49" t="n">
        <v>98</v>
      </c>
      <c r="B108" s="45" t="s">
        <v>190</v>
      </c>
      <c r="C108" s="50" t="s">
        <v>191</v>
      </c>
      <c r="D108" s="51" t="n">
        <v>300</v>
      </c>
      <c r="E108" s="51" t="n">
        <v>300</v>
      </c>
      <c r="F108" s="48" t="n">
        <f aca="false">+D108+E108</f>
        <v>600</v>
      </c>
    </row>
    <row r="109" customFormat="false" ht="15" hidden="false" customHeight="false" outlineLevel="0" collapsed="false">
      <c r="A109" s="45" t="n">
        <v>99</v>
      </c>
      <c r="B109" s="45" t="s">
        <v>192</v>
      </c>
      <c r="C109" s="46" t="s">
        <v>193</v>
      </c>
      <c r="D109" s="47" t="n">
        <v>30</v>
      </c>
      <c r="E109" s="47" t="n">
        <v>30</v>
      </c>
      <c r="F109" s="52" t="n">
        <f aca="false">+D109+E109</f>
        <v>60</v>
      </c>
    </row>
    <row r="110" customFormat="false" ht="15" hidden="false" customHeight="false" outlineLevel="0" collapsed="false">
      <c r="A110" s="49" t="n">
        <v>100</v>
      </c>
      <c r="B110" s="45" t="s">
        <v>194</v>
      </c>
      <c r="C110" s="50" t="s">
        <v>195</v>
      </c>
      <c r="D110" s="51"/>
      <c r="E110" s="51"/>
      <c r="F110" s="48" t="n">
        <f aca="false">+D110+E110</f>
        <v>0</v>
      </c>
    </row>
    <row r="111" customFormat="false" ht="15" hidden="false" customHeight="false" outlineLevel="0" collapsed="false">
      <c r="A111" s="45" t="n">
        <v>101</v>
      </c>
      <c r="B111" s="45" t="s">
        <v>196</v>
      </c>
      <c r="C111" s="46" t="s">
        <v>197</v>
      </c>
      <c r="D111" s="47" t="n">
        <v>50</v>
      </c>
      <c r="E111" s="47" t="n">
        <v>50</v>
      </c>
      <c r="F111" s="52" t="n">
        <f aca="false">+D111+E111</f>
        <v>100</v>
      </c>
    </row>
    <row r="112" customFormat="false" ht="15" hidden="false" customHeight="false" outlineLevel="0" collapsed="false">
      <c r="A112" s="49" t="n">
        <v>102</v>
      </c>
      <c r="B112" s="45" t="s">
        <v>198</v>
      </c>
      <c r="C112" s="50" t="s">
        <v>199</v>
      </c>
      <c r="D112" s="51"/>
      <c r="E112" s="51"/>
      <c r="F112" s="48" t="n">
        <f aca="false">+D112+E112</f>
        <v>0</v>
      </c>
    </row>
    <row r="113" customFormat="false" ht="15" hidden="false" customHeight="false" outlineLevel="0" collapsed="false">
      <c r="A113" s="45" t="n">
        <v>103</v>
      </c>
      <c r="B113" s="45" t="s">
        <v>200</v>
      </c>
      <c r="C113" s="46" t="s">
        <v>201</v>
      </c>
      <c r="D113" s="47"/>
      <c r="E113" s="47"/>
      <c r="F113" s="52" t="n">
        <f aca="false">+D113+E113</f>
        <v>0</v>
      </c>
    </row>
    <row r="114" customFormat="false" ht="15" hidden="false" customHeight="false" outlineLevel="0" collapsed="false">
      <c r="A114" s="49" t="n">
        <v>104</v>
      </c>
      <c r="B114" s="45" t="s">
        <v>202</v>
      </c>
      <c r="C114" s="50" t="s">
        <v>203</v>
      </c>
      <c r="D114" s="51" t="n">
        <v>300</v>
      </c>
      <c r="E114" s="51" t="n">
        <v>300</v>
      </c>
      <c r="F114" s="48" t="n">
        <f aca="false">+D114+E114</f>
        <v>600</v>
      </c>
    </row>
    <row r="115" customFormat="false" ht="15" hidden="false" customHeight="false" outlineLevel="0" collapsed="false">
      <c r="A115" s="45" t="n">
        <v>105</v>
      </c>
      <c r="B115" s="45" t="s">
        <v>204</v>
      </c>
      <c r="C115" s="46" t="s">
        <v>205</v>
      </c>
      <c r="D115" s="47"/>
      <c r="E115" s="47"/>
      <c r="F115" s="52" t="n">
        <f aca="false">+D115+E115</f>
        <v>0</v>
      </c>
    </row>
    <row r="116" customFormat="false" ht="15" hidden="false" customHeight="false" outlineLevel="0" collapsed="false">
      <c r="A116" s="49" t="n">
        <v>106</v>
      </c>
      <c r="B116" s="45" t="s">
        <v>206</v>
      </c>
      <c r="C116" s="50" t="s">
        <v>207</v>
      </c>
      <c r="D116" s="51"/>
      <c r="E116" s="51"/>
      <c r="F116" s="48" t="n">
        <f aca="false">+D116+E116</f>
        <v>0</v>
      </c>
    </row>
    <row r="117" customFormat="false" ht="15" hidden="false" customHeight="false" outlineLevel="0" collapsed="false">
      <c r="A117" s="45" t="n">
        <v>107</v>
      </c>
      <c r="B117" s="45" t="s">
        <v>208</v>
      </c>
      <c r="C117" s="46" t="s">
        <v>209</v>
      </c>
      <c r="D117" s="47"/>
      <c r="E117" s="47"/>
      <c r="F117" s="52" t="n">
        <f aca="false">+D117+E117</f>
        <v>0</v>
      </c>
    </row>
    <row r="118" customFormat="false" ht="15" hidden="false" customHeight="false" outlineLevel="0" collapsed="false">
      <c r="A118" s="49" t="n">
        <v>108</v>
      </c>
      <c r="B118" s="45" t="s">
        <v>210</v>
      </c>
      <c r="C118" s="50" t="s">
        <v>211</v>
      </c>
      <c r="D118" s="51" t="n">
        <v>90</v>
      </c>
      <c r="E118" s="51" t="n">
        <v>90</v>
      </c>
      <c r="F118" s="48" t="n">
        <f aca="false">+D118+E118</f>
        <v>180</v>
      </c>
    </row>
    <row r="119" customFormat="false" ht="15" hidden="false" customHeight="false" outlineLevel="0" collapsed="false">
      <c r="A119" s="45" t="n">
        <v>109</v>
      </c>
      <c r="B119" s="45" t="s">
        <v>212</v>
      </c>
      <c r="C119" s="46" t="s">
        <v>213</v>
      </c>
      <c r="D119" s="47" t="n">
        <v>20</v>
      </c>
      <c r="E119" s="47" t="n">
        <v>20</v>
      </c>
      <c r="F119" s="52" t="n">
        <f aca="false">+D119+E119</f>
        <v>40</v>
      </c>
    </row>
    <row r="120" customFormat="false" ht="15" hidden="false" customHeight="false" outlineLevel="0" collapsed="false">
      <c r="A120" s="49" t="n">
        <v>110</v>
      </c>
      <c r="B120" s="45" t="s">
        <v>214</v>
      </c>
      <c r="C120" s="50" t="s">
        <v>215</v>
      </c>
      <c r="D120" s="51" t="n">
        <v>20</v>
      </c>
      <c r="E120" s="51" t="n">
        <v>20</v>
      </c>
      <c r="F120" s="48" t="n">
        <f aca="false">+D120+E120</f>
        <v>40</v>
      </c>
    </row>
    <row r="121" customFormat="false" ht="15" hidden="false" customHeight="false" outlineLevel="0" collapsed="false">
      <c r="A121" s="45" t="n">
        <v>111</v>
      </c>
      <c r="B121" s="45" t="s">
        <v>216</v>
      </c>
      <c r="C121" s="46" t="s">
        <v>217</v>
      </c>
      <c r="D121" s="47" t="n">
        <v>3000</v>
      </c>
      <c r="E121" s="47" t="n">
        <v>3000</v>
      </c>
      <c r="F121" s="52" t="n">
        <f aca="false">+D121+E121</f>
        <v>6000</v>
      </c>
    </row>
    <row r="122" customFormat="false" ht="15" hidden="false" customHeight="false" outlineLevel="0" collapsed="false">
      <c r="A122" s="49" t="n">
        <v>112</v>
      </c>
      <c r="B122" s="45" t="s">
        <v>218</v>
      </c>
      <c r="C122" s="50" t="s">
        <v>219</v>
      </c>
      <c r="D122" s="51"/>
      <c r="E122" s="51"/>
      <c r="F122" s="48" t="n">
        <f aca="false">+D122+E122</f>
        <v>0</v>
      </c>
    </row>
    <row r="123" customFormat="false" ht="15" hidden="false" customHeight="false" outlineLevel="0" collapsed="false">
      <c r="A123" s="45" t="n">
        <v>113</v>
      </c>
      <c r="B123" s="45" t="s">
        <v>220</v>
      </c>
      <c r="C123" s="46" t="s">
        <v>221</v>
      </c>
      <c r="D123" s="47" t="n">
        <v>100</v>
      </c>
      <c r="E123" s="47" t="n">
        <v>100</v>
      </c>
      <c r="F123" s="52" t="n">
        <f aca="false">+D123+E123</f>
        <v>200</v>
      </c>
    </row>
    <row r="124" customFormat="false" ht="15" hidden="false" customHeight="false" outlineLevel="0" collapsed="false">
      <c r="A124" s="49" t="n">
        <v>114</v>
      </c>
      <c r="B124" s="45" t="s">
        <v>222</v>
      </c>
      <c r="C124" s="50" t="s">
        <v>223</v>
      </c>
      <c r="D124" s="51"/>
      <c r="E124" s="51"/>
      <c r="F124" s="48" t="n">
        <f aca="false">+D124+E124</f>
        <v>0</v>
      </c>
    </row>
    <row r="125" customFormat="false" ht="15" hidden="false" customHeight="false" outlineLevel="0" collapsed="false">
      <c r="A125" s="45" t="n">
        <v>115</v>
      </c>
      <c r="B125" s="45" t="s">
        <v>224</v>
      </c>
      <c r="C125" s="46" t="s">
        <v>225</v>
      </c>
      <c r="D125" s="47" t="n">
        <v>20</v>
      </c>
      <c r="E125" s="47" t="n">
        <v>20</v>
      </c>
      <c r="F125" s="52" t="n">
        <f aca="false">+D125+E125</f>
        <v>40</v>
      </c>
    </row>
    <row r="126" customFormat="false" ht="15" hidden="false" customHeight="false" outlineLevel="0" collapsed="false">
      <c r="A126" s="49" t="n">
        <v>116</v>
      </c>
      <c r="B126" s="45" t="s">
        <v>226</v>
      </c>
      <c r="C126" s="50" t="s">
        <v>227</v>
      </c>
      <c r="D126" s="51" t="n">
        <v>600</v>
      </c>
      <c r="E126" s="51" t="n">
        <v>600</v>
      </c>
      <c r="F126" s="48" t="n">
        <f aca="false">+D126+E126</f>
        <v>1200</v>
      </c>
    </row>
    <row r="127" customFormat="false" ht="15" hidden="false" customHeight="false" outlineLevel="0" collapsed="false">
      <c r="A127" s="45" t="n">
        <v>117</v>
      </c>
      <c r="B127" s="45" t="s">
        <v>228</v>
      </c>
      <c r="C127" s="46" t="s">
        <v>229</v>
      </c>
      <c r="D127" s="47" t="n">
        <v>50</v>
      </c>
      <c r="E127" s="47" t="n">
        <v>50</v>
      </c>
      <c r="F127" s="52" t="n">
        <f aca="false">+D127+E127</f>
        <v>100</v>
      </c>
    </row>
    <row r="128" customFormat="false" ht="15" hidden="false" customHeight="false" outlineLevel="0" collapsed="false">
      <c r="A128" s="49" t="n">
        <v>118</v>
      </c>
      <c r="B128" s="45" t="s">
        <v>230</v>
      </c>
      <c r="C128" s="50" t="s">
        <v>231</v>
      </c>
      <c r="D128" s="51"/>
      <c r="E128" s="51"/>
      <c r="F128" s="48" t="n">
        <f aca="false">+D128+E128</f>
        <v>0</v>
      </c>
    </row>
    <row r="129" customFormat="false" ht="15" hidden="false" customHeight="false" outlineLevel="0" collapsed="false">
      <c r="A129" s="45" t="n">
        <v>119</v>
      </c>
      <c r="B129" s="45" t="s">
        <v>232</v>
      </c>
      <c r="C129" s="46" t="s">
        <v>233</v>
      </c>
      <c r="D129" s="47" t="n">
        <v>40</v>
      </c>
      <c r="E129" s="47" t="n">
        <v>40</v>
      </c>
      <c r="F129" s="52" t="n">
        <f aca="false">+D129+E129</f>
        <v>80</v>
      </c>
    </row>
    <row r="130" customFormat="false" ht="15" hidden="false" customHeight="false" outlineLevel="0" collapsed="false">
      <c r="A130" s="49" t="n">
        <v>120</v>
      </c>
      <c r="B130" s="45" t="s">
        <v>234</v>
      </c>
      <c r="C130" s="50" t="s">
        <v>235</v>
      </c>
      <c r="D130" s="51"/>
      <c r="E130" s="51"/>
      <c r="F130" s="48" t="n">
        <f aca="false">+D130+E130</f>
        <v>0</v>
      </c>
    </row>
    <row r="131" customFormat="false" ht="15" hidden="false" customHeight="false" outlineLevel="0" collapsed="false">
      <c r="A131" s="45" t="n">
        <v>121</v>
      </c>
      <c r="B131" s="45" t="s">
        <v>236</v>
      </c>
      <c r="C131" s="46" t="s">
        <v>237</v>
      </c>
      <c r="D131" s="47" t="n">
        <v>40</v>
      </c>
      <c r="E131" s="47" t="n">
        <v>40</v>
      </c>
      <c r="F131" s="52" t="n">
        <f aca="false">+D131+E131</f>
        <v>80</v>
      </c>
    </row>
    <row r="132" customFormat="false" ht="15" hidden="false" customHeight="false" outlineLevel="0" collapsed="false">
      <c r="A132" s="49" t="n">
        <v>122</v>
      </c>
      <c r="B132" s="45" t="s">
        <v>238</v>
      </c>
      <c r="C132" s="50" t="s">
        <v>239</v>
      </c>
      <c r="D132" s="51" t="n">
        <v>2</v>
      </c>
      <c r="E132" s="51" t="n">
        <v>2</v>
      </c>
      <c r="F132" s="48" t="n">
        <f aca="false">+D132+E132</f>
        <v>4</v>
      </c>
    </row>
    <row r="133" customFormat="false" ht="15" hidden="false" customHeight="false" outlineLevel="0" collapsed="false">
      <c r="A133" s="45" t="n">
        <v>123</v>
      </c>
      <c r="B133" s="45" t="s">
        <v>240</v>
      </c>
      <c r="C133" s="46" t="s">
        <v>241</v>
      </c>
      <c r="D133" s="47" t="n">
        <v>10</v>
      </c>
      <c r="E133" s="47" t="n">
        <v>10</v>
      </c>
      <c r="F133" s="52" t="n">
        <f aca="false">+D133+E133</f>
        <v>20</v>
      </c>
    </row>
    <row r="134" customFormat="false" ht="15" hidden="false" customHeight="false" outlineLevel="0" collapsed="false">
      <c r="A134" s="49" t="n">
        <v>125</v>
      </c>
      <c r="B134" s="45" t="s">
        <v>242</v>
      </c>
      <c r="C134" s="50" t="s">
        <v>243</v>
      </c>
      <c r="D134" s="51" t="n">
        <v>5000</v>
      </c>
      <c r="E134" s="51" t="n">
        <v>5000</v>
      </c>
      <c r="F134" s="48" t="n">
        <f aca="false">+D134+E134</f>
        <v>10000</v>
      </c>
    </row>
    <row r="135" customFormat="false" ht="15" hidden="false" customHeight="false" outlineLevel="0" collapsed="false">
      <c r="A135" s="45" t="n">
        <v>126</v>
      </c>
      <c r="B135" s="45" t="s">
        <v>244</v>
      </c>
      <c r="C135" s="46" t="s">
        <v>245</v>
      </c>
      <c r="D135" s="47"/>
      <c r="E135" s="47"/>
      <c r="F135" s="52" t="n">
        <f aca="false">+D135+E135</f>
        <v>0</v>
      </c>
    </row>
    <row r="136" customFormat="false" ht="15" hidden="false" customHeight="false" outlineLevel="0" collapsed="false">
      <c r="A136" s="49" t="n">
        <v>127</v>
      </c>
      <c r="B136" s="45" t="s">
        <v>246</v>
      </c>
      <c r="C136" s="50" t="s">
        <v>247</v>
      </c>
      <c r="D136" s="51" t="n">
        <v>6000</v>
      </c>
      <c r="E136" s="51" t="n">
        <v>6000</v>
      </c>
      <c r="F136" s="48" t="n">
        <f aca="false">+D136+E136</f>
        <v>12000</v>
      </c>
    </row>
    <row r="137" customFormat="false" ht="15" hidden="false" customHeight="false" outlineLevel="0" collapsed="false">
      <c r="A137" s="45" t="n">
        <v>128</v>
      </c>
      <c r="B137" s="45" t="s">
        <v>248</v>
      </c>
      <c r="C137" s="46" t="s">
        <v>249</v>
      </c>
      <c r="D137" s="47" t="n">
        <v>3000</v>
      </c>
      <c r="E137" s="47" t="n">
        <v>3000</v>
      </c>
      <c r="F137" s="52" t="n">
        <f aca="false">+D137+E137</f>
        <v>6000</v>
      </c>
    </row>
    <row r="138" customFormat="false" ht="15" hidden="false" customHeight="false" outlineLevel="0" collapsed="false">
      <c r="A138" s="49" t="n">
        <v>129</v>
      </c>
      <c r="B138" s="45" t="s">
        <v>250</v>
      </c>
      <c r="C138" s="50" t="s">
        <v>251</v>
      </c>
      <c r="D138" s="51" t="n">
        <v>300</v>
      </c>
      <c r="E138" s="51" t="n">
        <v>300</v>
      </c>
      <c r="F138" s="48" t="n">
        <f aca="false">+D138+E138</f>
        <v>600</v>
      </c>
    </row>
    <row r="139" customFormat="false" ht="15" hidden="false" customHeight="false" outlineLevel="0" collapsed="false">
      <c r="A139" s="45" t="n">
        <v>130</v>
      </c>
      <c r="B139" s="45" t="s">
        <v>252</v>
      </c>
      <c r="C139" s="46" t="s">
        <v>253</v>
      </c>
      <c r="D139" s="47" t="n">
        <v>300</v>
      </c>
      <c r="E139" s="47" t="n">
        <v>300</v>
      </c>
      <c r="F139" s="52" t="n">
        <f aca="false">+D139+E139</f>
        <v>600</v>
      </c>
    </row>
    <row r="140" customFormat="false" ht="15" hidden="false" customHeight="false" outlineLevel="0" collapsed="false">
      <c r="A140" s="49" t="n">
        <v>131</v>
      </c>
      <c r="B140" s="45" t="s">
        <v>254</v>
      </c>
      <c r="C140" s="50" t="s">
        <v>255</v>
      </c>
      <c r="D140" s="51" t="n">
        <v>300</v>
      </c>
      <c r="E140" s="51" t="n">
        <v>300</v>
      </c>
      <c r="F140" s="48" t="n">
        <f aca="false">+D140+E140</f>
        <v>600</v>
      </c>
    </row>
    <row r="141" customFormat="false" ht="15" hidden="false" customHeight="false" outlineLevel="0" collapsed="false">
      <c r="A141" s="45" t="n">
        <v>132</v>
      </c>
      <c r="B141" s="45" t="s">
        <v>256</v>
      </c>
      <c r="C141" s="46" t="s">
        <v>257</v>
      </c>
      <c r="D141" s="47"/>
      <c r="E141" s="47"/>
      <c r="F141" s="52" t="n">
        <f aca="false">+D141+E141</f>
        <v>0</v>
      </c>
    </row>
    <row r="142" customFormat="false" ht="15" hidden="false" customHeight="false" outlineLevel="0" collapsed="false">
      <c r="A142" s="49" t="n">
        <v>133</v>
      </c>
      <c r="B142" s="45" t="s">
        <v>258</v>
      </c>
      <c r="C142" s="50" t="s">
        <v>259</v>
      </c>
      <c r="D142" s="51" t="n">
        <v>10</v>
      </c>
      <c r="E142" s="51" t="n">
        <v>10</v>
      </c>
      <c r="F142" s="48" t="n">
        <f aca="false">+D142+E142</f>
        <v>20</v>
      </c>
    </row>
    <row r="143" customFormat="false" ht="15" hidden="false" customHeight="false" outlineLevel="0" collapsed="false">
      <c r="A143" s="45" t="n">
        <v>134</v>
      </c>
      <c r="B143" s="45" t="s">
        <v>260</v>
      </c>
      <c r="C143" s="46" t="s">
        <v>261</v>
      </c>
      <c r="D143" s="47" t="n">
        <v>30</v>
      </c>
      <c r="E143" s="47" t="n">
        <v>30</v>
      </c>
      <c r="F143" s="52" t="n">
        <f aca="false">+D143+E143</f>
        <v>60</v>
      </c>
    </row>
    <row r="144" customFormat="false" ht="15" hidden="false" customHeight="false" outlineLevel="0" collapsed="false">
      <c r="A144" s="49" t="n">
        <v>135</v>
      </c>
      <c r="B144" s="45" t="s">
        <v>262</v>
      </c>
      <c r="C144" s="50" t="s">
        <v>263</v>
      </c>
      <c r="D144" s="51" t="n">
        <v>3000</v>
      </c>
      <c r="E144" s="51" t="n">
        <v>3000</v>
      </c>
      <c r="F144" s="48" t="n">
        <f aca="false">+D144+E144</f>
        <v>6000</v>
      </c>
    </row>
    <row r="145" customFormat="false" ht="15" hidden="false" customHeight="false" outlineLevel="0" collapsed="false">
      <c r="A145" s="45" t="n">
        <v>136</v>
      </c>
      <c r="B145" s="45" t="s">
        <v>264</v>
      </c>
      <c r="C145" s="46" t="s">
        <v>265</v>
      </c>
      <c r="D145" s="47"/>
      <c r="E145" s="47"/>
      <c r="F145" s="52" t="n">
        <f aca="false">+D145+E145</f>
        <v>0</v>
      </c>
    </row>
    <row r="146" customFormat="false" ht="15" hidden="false" customHeight="false" outlineLevel="0" collapsed="false">
      <c r="A146" s="49" t="n">
        <v>138</v>
      </c>
      <c r="B146" s="45" t="s">
        <v>266</v>
      </c>
      <c r="C146" s="50" t="s">
        <v>267</v>
      </c>
      <c r="D146" s="51" t="n">
        <v>300</v>
      </c>
      <c r="E146" s="51" t="n">
        <v>300</v>
      </c>
      <c r="F146" s="48" t="n">
        <f aca="false">+D146+E146</f>
        <v>600</v>
      </c>
    </row>
    <row r="147" customFormat="false" ht="15" hidden="false" customHeight="false" outlineLevel="0" collapsed="false">
      <c r="A147" s="45" t="n">
        <v>139</v>
      </c>
      <c r="B147" s="45" t="s">
        <v>268</v>
      </c>
      <c r="C147" s="46" t="s">
        <v>269</v>
      </c>
      <c r="D147" s="47"/>
      <c r="E147" s="47"/>
      <c r="F147" s="52" t="n">
        <f aca="false">+D147+E147</f>
        <v>0</v>
      </c>
    </row>
    <row r="148" customFormat="false" ht="15" hidden="false" customHeight="false" outlineLevel="0" collapsed="false">
      <c r="A148" s="49" t="n">
        <v>140</v>
      </c>
      <c r="B148" s="45" t="s">
        <v>270</v>
      </c>
      <c r="C148" s="50" t="s">
        <v>271</v>
      </c>
      <c r="D148" s="51" t="n">
        <v>200</v>
      </c>
      <c r="E148" s="51" t="n">
        <v>200</v>
      </c>
      <c r="F148" s="48" t="n">
        <f aca="false">+D148+E148</f>
        <v>400</v>
      </c>
    </row>
    <row r="149" customFormat="false" ht="15" hidden="false" customHeight="false" outlineLevel="0" collapsed="false">
      <c r="A149" s="45" t="n">
        <v>141</v>
      </c>
      <c r="B149" s="45" t="s">
        <v>272</v>
      </c>
      <c r="C149" s="46" t="s">
        <v>273</v>
      </c>
      <c r="D149" s="47"/>
      <c r="E149" s="47"/>
      <c r="F149" s="52" t="n">
        <f aca="false">+D149+E149</f>
        <v>0</v>
      </c>
    </row>
    <row r="150" customFormat="false" ht="15" hidden="false" customHeight="false" outlineLevel="0" collapsed="false">
      <c r="A150" s="49" t="n">
        <v>142</v>
      </c>
      <c r="B150" s="45" t="s">
        <v>274</v>
      </c>
      <c r="C150" s="50" t="s">
        <v>275</v>
      </c>
      <c r="D150" s="51" t="n">
        <v>5600</v>
      </c>
      <c r="E150" s="51" t="n">
        <v>5600</v>
      </c>
      <c r="F150" s="48" t="n">
        <f aca="false">+D150+E150</f>
        <v>11200</v>
      </c>
    </row>
    <row r="151" customFormat="false" ht="15" hidden="false" customHeight="false" outlineLevel="0" collapsed="false">
      <c r="A151" s="45" t="n">
        <v>143</v>
      </c>
      <c r="B151" s="45" t="s">
        <v>276</v>
      </c>
      <c r="C151" s="46" t="s">
        <v>277</v>
      </c>
      <c r="D151" s="47" t="n">
        <v>300</v>
      </c>
      <c r="E151" s="47" t="n">
        <v>300</v>
      </c>
      <c r="F151" s="52" t="n">
        <f aca="false">+D151+E151</f>
        <v>600</v>
      </c>
    </row>
    <row r="152" customFormat="false" ht="15" hidden="false" customHeight="false" outlineLevel="0" collapsed="false">
      <c r="A152" s="49" t="n">
        <v>144</v>
      </c>
      <c r="B152" s="45" t="s">
        <v>278</v>
      </c>
      <c r="C152" s="50" t="s">
        <v>279</v>
      </c>
      <c r="D152" s="51" t="n">
        <v>10</v>
      </c>
      <c r="E152" s="51" t="n">
        <v>10</v>
      </c>
      <c r="F152" s="48" t="n">
        <f aca="false">+D152+E152</f>
        <v>20</v>
      </c>
    </row>
    <row r="153" customFormat="false" ht="15" hidden="false" customHeight="false" outlineLevel="0" collapsed="false">
      <c r="A153" s="45" t="n">
        <v>145</v>
      </c>
      <c r="B153" s="45" t="s">
        <v>280</v>
      </c>
      <c r="C153" s="46" t="s">
        <v>281</v>
      </c>
      <c r="D153" s="47" t="n">
        <v>100</v>
      </c>
      <c r="E153" s="47" t="n">
        <v>100</v>
      </c>
      <c r="F153" s="52" t="n">
        <f aca="false">+D153+E153</f>
        <v>200</v>
      </c>
    </row>
    <row r="154" customFormat="false" ht="15" hidden="false" customHeight="false" outlineLevel="0" collapsed="false">
      <c r="A154" s="49" t="n">
        <v>146</v>
      </c>
      <c r="B154" s="45" t="s">
        <v>282</v>
      </c>
      <c r="C154" s="50" t="s">
        <v>283</v>
      </c>
      <c r="D154" s="51"/>
      <c r="E154" s="51"/>
      <c r="F154" s="48" t="n">
        <f aca="false">+D154+E154</f>
        <v>0</v>
      </c>
    </row>
    <row r="155" customFormat="false" ht="15" hidden="false" customHeight="false" outlineLevel="0" collapsed="false">
      <c r="A155" s="45" t="n">
        <v>147</v>
      </c>
      <c r="B155" s="45" t="s">
        <v>284</v>
      </c>
      <c r="C155" s="46" t="s">
        <v>285</v>
      </c>
      <c r="D155" s="47" t="n">
        <v>10</v>
      </c>
      <c r="E155" s="47" t="n">
        <v>10</v>
      </c>
      <c r="F155" s="52" t="n">
        <f aca="false">+D155+E155</f>
        <v>20</v>
      </c>
    </row>
    <row r="156" customFormat="false" ht="15" hidden="false" customHeight="false" outlineLevel="0" collapsed="false">
      <c r="A156" s="49" t="n">
        <v>150</v>
      </c>
      <c r="B156" s="45" t="s">
        <v>286</v>
      </c>
      <c r="C156" s="50" t="s">
        <v>287</v>
      </c>
      <c r="D156" s="51"/>
      <c r="E156" s="51"/>
      <c r="F156" s="48" t="n">
        <f aca="false">+D156+E156</f>
        <v>0</v>
      </c>
    </row>
    <row r="157" customFormat="false" ht="15" hidden="false" customHeight="false" outlineLevel="0" collapsed="false">
      <c r="A157" s="45" t="n">
        <v>153</v>
      </c>
      <c r="B157" s="45" t="s">
        <v>288</v>
      </c>
      <c r="C157" s="46" t="s">
        <v>289</v>
      </c>
      <c r="D157" s="47" t="n">
        <v>15</v>
      </c>
      <c r="E157" s="47" t="n">
        <v>15</v>
      </c>
      <c r="F157" s="52" t="n">
        <f aca="false">+D157+E157</f>
        <v>30</v>
      </c>
    </row>
    <row r="158" customFormat="false" ht="15" hidden="false" customHeight="false" outlineLevel="0" collapsed="false">
      <c r="A158" s="49" t="n">
        <v>154</v>
      </c>
      <c r="B158" s="45" t="s">
        <v>290</v>
      </c>
      <c r="C158" s="50" t="s">
        <v>291</v>
      </c>
      <c r="D158" s="51" t="n">
        <v>1200</v>
      </c>
      <c r="E158" s="51" t="n">
        <v>1200</v>
      </c>
      <c r="F158" s="48" t="n">
        <f aca="false">+D158+E158</f>
        <v>2400</v>
      </c>
    </row>
    <row r="159" customFormat="false" ht="15" hidden="false" customHeight="false" outlineLevel="0" collapsed="false">
      <c r="A159" s="45" t="n">
        <v>155</v>
      </c>
      <c r="B159" s="45" t="s">
        <v>292</v>
      </c>
      <c r="C159" s="46" t="s">
        <v>293</v>
      </c>
      <c r="D159" s="47" t="n">
        <v>900</v>
      </c>
      <c r="E159" s="47" t="n">
        <v>900</v>
      </c>
      <c r="F159" s="52" t="n">
        <f aca="false">+D159+E159</f>
        <v>1800</v>
      </c>
    </row>
    <row r="160" customFormat="false" ht="15" hidden="false" customHeight="false" outlineLevel="0" collapsed="false">
      <c r="A160" s="49" t="n">
        <v>156</v>
      </c>
      <c r="B160" s="45" t="s">
        <v>294</v>
      </c>
      <c r="C160" s="50" t="s">
        <v>295</v>
      </c>
      <c r="D160" s="51" t="n">
        <v>500</v>
      </c>
      <c r="E160" s="51" t="n">
        <v>500</v>
      </c>
      <c r="F160" s="48" t="n">
        <f aca="false">+D160+E160</f>
        <v>1000</v>
      </c>
    </row>
    <row r="161" customFormat="false" ht="15" hidden="false" customHeight="false" outlineLevel="0" collapsed="false">
      <c r="A161" s="45" t="n">
        <v>157</v>
      </c>
      <c r="B161" s="45" t="s">
        <v>296</v>
      </c>
      <c r="C161" s="46" t="s">
        <v>297</v>
      </c>
      <c r="D161" s="47" t="n">
        <v>500</v>
      </c>
      <c r="E161" s="47" t="n">
        <v>500</v>
      </c>
      <c r="F161" s="52" t="n">
        <f aca="false">+D161+E161</f>
        <v>1000</v>
      </c>
    </row>
    <row r="162" customFormat="false" ht="15" hidden="false" customHeight="false" outlineLevel="0" collapsed="false">
      <c r="A162" s="49" t="n">
        <v>158</v>
      </c>
      <c r="B162" s="45" t="s">
        <v>298</v>
      </c>
      <c r="C162" s="50" t="s">
        <v>299</v>
      </c>
      <c r="D162" s="51" t="n">
        <v>100</v>
      </c>
      <c r="E162" s="51" t="n">
        <v>100</v>
      </c>
      <c r="F162" s="48" t="n">
        <f aca="false">+D162+E162</f>
        <v>200</v>
      </c>
    </row>
    <row r="163" customFormat="false" ht="15" hidden="false" customHeight="false" outlineLevel="0" collapsed="false">
      <c r="A163" s="45" t="n">
        <v>159</v>
      </c>
      <c r="B163" s="45" t="s">
        <v>300</v>
      </c>
      <c r="C163" s="46" t="s">
        <v>301</v>
      </c>
      <c r="D163" s="47" t="n">
        <v>200</v>
      </c>
      <c r="E163" s="47" t="n">
        <v>200</v>
      </c>
      <c r="F163" s="52" t="n">
        <f aca="false">+D163+E163</f>
        <v>400</v>
      </c>
    </row>
    <row r="164" customFormat="false" ht="15" hidden="false" customHeight="false" outlineLevel="0" collapsed="false">
      <c r="A164" s="49" t="n">
        <v>160</v>
      </c>
      <c r="B164" s="45" t="s">
        <v>302</v>
      </c>
      <c r="C164" s="50" t="s">
        <v>303</v>
      </c>
      <c r="D164" s="51"/>
      <c r="E164" s="51"/>
      <c r="F164" s="48" t="n">
        <f aca="false">+D164+E164</f>
        <v>0</v>
      </c>
    </row>
    <row r="165" customFormat="false" ht="15" hidden="false" customHeight="false" outlineLevel="0" collapsed="false">
      <c r="A165" s="45" t="n">
        <v>161</v>
      </c>
      <c r="B165" s="45" t="s">
        <v>304</v>
      </c>
      <c r="C165" s="46" t="s">
        <v>305</v>
      </c>
      <c r="D165" s="47"/>
      <c r="E165" s="47"/>
      <c r="F165" s="52" t="n">
        <f aca="false">+D165+E165</f>
        <v>0</v>
      </c>
    </row>
    <row r="166" customFormat="false" ht="15" hidden="false" customHeight="false" outlineLevel="0" collapsed="false">
      <c r="A166" s="49" t="n">
        <v>162</v>
      </c>
      <c r="B166" s="45" t="s">
        <v>306</v>
      </c>
      <c r="C166" s="50" t="s">
        <v>307</v>
      </c>
      <c r="D166" s="51"/>
      <c r="E166" s="51"/>
      <c r="F166" s="48" t="n">
        <f aca="false">+D166+E166</f>
        <v>0</v>
      </c>
    </row>
    <row r="167" customFormat="false" ht="15" hidden="false" customHeight="false" outlineLevel="0" collapsed="false">
      <c r="A167" s="45" t="n">
        <v>163</v>
      </c>
      <c r="B167" s="45" t="s">
        <v>308</v>
      </c>
      <c r="C167" s="46" t="s">
        <v>309</v>
      </c>
      <c r="D167" s="47"/>
      <c r="E167" s="47"/>
      <c r="F167" s="52" t="n">
        <f aca="false">+D167+E167</f>
        <v>0</v>
      </c>
    </row>
    <row r="168" customFormat="false" ht="15" hidden="false" customHeight="false" outlineLevel="0" collapsed="false">
      <c r="A168" s="49" t="n">
        <v>164</v>
      </c>
      <c r="B168" s="45" t="s">
        <v>310</v>
      </c>
      <c r="C168" s="50" t="s">
        <v>311</v>
      </c>
      <c r="D168" s="51" t="n">
        <v>100</v>
      </c>
      <c r="E168" s="51" t="n">
        <v>0</v>
      </c>
      <c r="F168" s="48" t="n">
        <f aca="false">+D168+E168</f>
        <v>100</v>
      </c>
    </row>
    <row r="169" customFormat="false" ht="15" hidden="false" customHeight="false" outlineLevel="0" collapsed="false">
      <c r="A169" s="45" t="n">
        <v>165</v>
      </c>
      <c r="B169" s="45" t="s">
        <v>312</v>
      </c>
      <c r="C169" s="46" t="s">
        <v>313</v>
      </c>
      <c r="D169" s="47"/>
      <c r="E169" s="47"/>
      <c r="F169" s="52" t="n">
        <f aca="false">+D169+E169</f>
        <v>0</v>
      </c>
    </row>
    <row r="170" customFormat="false" ht="15" hidden="false" customHeight="false" outlineLevel="0" collapsed="false">
      <c r="A170" s="49" t="n">
        <v>166</v>
      </c>
      <c r="B170" s="45" t="s">
        <v>314</v>
      </c>
      <c r="C170" s="50" t="s">
        <v>315</v>
      </c>
      <c r="D170" s="51" t="n">
        <v>500</v>
      </c>
      <c r="E170" s="51" t="n">
        <v>500</v>
      </c>
      <c r="F170" s="48" t="n">
        <f aca="false">+D170+E170</f>
        <v>1000</v>
      </c>
    </row>
    <row r="171" customFormat="false" ht="15" hidden="false" customHeight="false" outlineLevel="0" collapsed="false">
      <c r="A171" s="45" t="n">
        <v>167</v>
      </c>
      <c r="B171" s="45" t="s">
        <v>316</v>
      </c>
      <c r="C171" s="46" t="s">
        <v>317</v>
      </c>
      <c r="D171" s="47" t="n">
        <v>500</v>
      </c>
      <c r="E171" s="47" t="n">
        <v>500</v>
      </c>
      <c r="F171" s="52" t="n">
        <f aca="false">+D171+E171</f>
        <v>1000</v>
      </c>
    </row>
    <row r="172" customFormat="false" ht="15" hidden="false" customHeight="false" outlineLevel="0" collapsed="false">
      <c r="A172" s="49" t="n">
        <v>168</v>
      </c>
      <c r="B172" s="45" t="s">
        <v>318</v>
      </c>
      <c r="C172" s="50" t="s">
        <v>319</v>
      </c>
      <c r="D172" s="51"/>
      <c r="E172" s="51"/>
      <c r="F172" s="48" t="n">
        <f aca="false">+D172+E172</f>
        <v>0</v>
      </c>
    </row>
    <row r="173" customFormat="false" ht="15" hidden="false" customHeight="false" outlineLevel="0" collapsed="false">
      <c r="A173" s="45" t="n">
        <v>169</v>
      </c>
      <c r="B173" s="45" t="s">
        <v>320</v>
      </c>
      <c r="C173" s="46" t="s">
        <v>321</v>
      </c>
      <c r="D173" s="47" t="n">
        <v>120</v>
      </c>
      <c r="E173" s="47" t="n">
        <v>120</v>
      </c>
      <c r="F173" s="52" t="n">
        <f aca="false">+D173+E173</f>
        <v>240</v>
      </c>
    </row>
    <row r="174" customFormat="false" ht="15" hidden="false" customHeight="false" outlineLevel="0" collapsed="false">
      <c r="A174" s="49" t="n">
        <v>170</v>
      </c>
      <c r="B174" s="45" t="s">
        <v>322</v>
      </c>
      <c r="C174" s="50" t="s">
        <v>323</v>
      </c>
      <c r="D174" s="51" t="n">
        <v>300</v>
      </c>
      <c r="E174" s="51" t="n">
        <v>300</v>
      </c>
      <c r="F174" s="48" t="n">
        <f aca="false">+D174+E174</f>
        <v>600</v>
      </c>
    </row>
    <row r="175" customFormat="false" ht="15" hidden="false" customHeight="false" outlineLevel="0" collapsed="false">
      <c r="A175" s="45" t="n">
        <v>171</v>
      </c>
      <c r="B175" s="45" t="s">
        <v>324</v>
      </c>
      <c r="C175" s="46" t="s">
        <v>325</v>
      </c>
      <c r="D175" s="47"/>
      <c r="E175" s="47"/>
      <c r="F175" s="52" t="n">
        <f aca="false">+D175+E175</f>
        <v>0</v>
      </c>
    </row>
    <row r="176" customFormat="false" ht="15" hidden="false" customHeight="false" outlineLevel="0" collapsed="false">
      <c r="A176" s="49" t="n">
        <v>172</v>
      </c>
      <c r="B176" s="45" t="s">
        <v>326</v>
      </c>
      <c r="C176" s="50" t="s">
        <v>327</v>
      </c>
      <c r="D176" s="51"/>
      <c r="E176" s="51"/>
      <c r="F176" s="48" t="n">
        <f aca="false">+D176+E176</f>
        <v>0</v>
      </c>
    </row>
    <row r="177" customFormat="false" ht="15" hidden="false" customHeight="false" outlineLevel="0" collapsed="false">
      <c r="A177" s="45" t="n">
        <v>173</v>
      </c>
      <c r="B177" s="45" t="s">
        <v>328</v>
      </c>
      <c r="C177" s="46" t="s">
        <v>329</v>
      </c>
      <c r="D177" s="47" t="n">
        <v>5</v>
      </c>
      <c r="E177" s="47" t="n">
        <v>5</v>
      </c>
      <c r="F177" s="52" t="n">
        <f aca="false">+D177+E177</f>
        <v>10</v>
      </c>
    </row>
    <row r="178" customFormat="false" ht="15" hidden="false" customHeight="false" outlineLevel="0" collapsed="false">
      <c r="A178" s="49" t="n">
        <v>174</v>
      </c>
      <c r="B178" s="45" t="s">
        <v>330</v>
      </c>
      <c r="C178" s="50" t="s">
        <v>331</v>
      </c>
      <c r="D178" s="51"/>
      <c r="E178" s="51"/>
      <c r="F178" s="48" t="n">
        <f aca="false">+D178+E178</f>
        <v>0</v>
      </c>
    </row>
    <row r="179" customFormat="false" ht="15" hidden="false" customHeight="false" outlineLevel="0" collapsed="false">
      <c r="A179" s="45" t="n">
        <v>175</v>
      </c>
      <c r="B179" s="45" t="s">
        <v>332</v>
      </c>
      <c r="C179" s="46" t="s">
        <v>333</v>
      </c>
      <c r="D179" s="47"/>
      <c r="E179" s="47"/>
      <c r="F179" s="52" t="n">
        <f aca="false">+D179+E179</f>
        <v>0</v>
      </c>
    </row>
    <row r="180" customFormat="false" ht="15" hidden="false" customHeight="false" outlineLevel="0" collapsed="false">
      <c r="A180" s="49" t="n">
        <v>176</v>
      </c>
      <c r="B180" s="45" t="s">
        <v>334</v>
      </c>
      <c r="C180" s="50" t="s">
        <v>335</v>
      </c>
      <c r="D180" s="51"/>
      <c r="E180" s="51"/>
      <c r="F180" s="48" t="n">
        <f aca="false">+D180+E180</f>
        <v>0</v>
      </c>
    </row>
    <row r="181" customFormat="false" ht="15" hidden="false" customHeight="false" outlineLevel="0" collapsed="false">
      <c r="A181" s="45" t="n">
        <v>177</v>
      </c>
      <c r="B181" s="45" t="s">
        <v>336</v>
      </c>
      <c r="C181" s="46" t="s">
        <v>337</v>
      </c>
      <c r="D181" s="47"/>
      <c r="E181" s="47"/>
      <c r="F181" s="52" t="n">
        <f aca="false">+D181+E181</f>
        <v>0</v>
      </c>
    </row>
    <row r="182" customFormat="false" ht="15" hidden="false" customHeight="false" outlineLevel="0" collapsed="false">
      <c r="A182" s="49" t="n">
        <v>178</v>
      </c>
      <c r="B182" s="45" t="s">
        <v>338</v>
      </c>
      <c r="C182" s="50" t="s">
        <v>339</v>
      </c>
      <c r="D182" s="51"/>
      <c r="E182" s="51"/>
      <c r="F182" s="48" t="n">
        <f aca="false">+D182+E182</f>
        <v>0</v>
      </c>
    </row>
    <row r="183" customFormat="false" ht="15" hidden="false" customHeight="false" outlineLevel="0" collapsed="false">
      <c r="A183" s="45" t="n">
        <v>179</v>
      </c>
      <c r="B183" s="45" t="s">
        <v>340</v>
      </c>
      <c r="C183" s="46" t="s">
        <v>341</v>
      </c>
      <c r="D183" s="47"/>
      <c r="E183" s="47"/>
      <c r="F183" s="52" t="n">
        <f aca="false">+D183+E183</f>
        <v>0</v>
      </c>
    </row>
    <row r="184" customFormat="false" ht="15" hidden="false" customHeight="false" outlineLevel="0" collapsed="false">
      <c r="A184" s="49" t="n">
        <v>180</v>
      </c>
      <c r="B184" s="45" t="s">
        <v>342</v>
      </c>
      <c r="C184" s="50" t="s">
        <v>343</v>
      </c>
      <c r="D184" s="51" t="n">
        <v>500</v>
      </c>
      <c r="E184" s="51" t="n">
        <v>500</v>
      </c>
      <c r="F184" s="48" t="n">
        <f aca="false">+D184+E184</f>
        <v>1000</v>
      </c>
    </row>
    <row r="185" customFormat="false" ht="15" hidden="false" customHeight="false" outlineLevel="0" collapsed="false">
      <c r="A185" s="45" t="n">
        <v>181</v>
      </c>
      <c r="B185" s="45" t="s">
        <v>344</v>
      </c>
      <c r="C185" s="46" t="s">
        <v>345</v>
      </c>
      <c r="D185" s="47" t="n">
        <v>1000</v>
      </c>
      <c r="E185" s="47" t="n">
        <v>1000</v>
      </c>
      <c r="F185" s="52" t="n">
        <f aca="false">+D185+E185</f>
        <v>2000</v>
      </c>
    </row>
    <row r="186" customFormat="false" ht="15" hidden="false" customHeight="false" outlineLevel="0" collapsed="false">
      <c r="A186" s="49" t="n">
        <v>182</v>
      </c>
      <c r="B186" s="45" t="s">
        <v>346</v>
      </c>
      <c r="C186" s="50" t="s">
        <v>347</v>
      </c>
      <c r="D186" s="51"/>
      <c r="E186" s="51"/>
      <c r="F186" s="48" t="n">
        <f aca="false">+D186+E186</f>
        <v>0</v>
      </c>
    </row>
    <row r="187" customFormat="false" ht="15" hidden="false" customHeight="false" outlineLevel="0" collapsed="false">
      <c r="A187" s="45" t="n">
        <v>183</v>
      </c>
      <c r="B187" s="45" t="s">
        <v>348</v>
      </c>
      <c r="C187" s="46" t="s">
        <v>349</v>
      </c>
      <c r="D187" s="47"/>
      <c r="E187" s="47"/>
      <c r="F187" s="52" t="n">
        <f aca="false">+D187+E187</f>
        <v>0</v>
      </c>
    </row>
    <row r="188" customFormat="false" ht="15" hidden="false" customHeight="false" outlineLevel="0" collapsed="false">
      <c r="A188" s="49" t="n">
        <v>184</v>
      </c>
      <c r="B188" s="45" t="s">
        <v>350</v>
      </c>
      <c r="C188" s="50" t="s">
        <v>351</v>
      </c>
      <c r="D188" s="51"/>
      <c r="E188" s="51"/>
      <c r="F188" s="48" t="n">
        <f aca="false">+D188+E188</f>
        <v>0</v>
      </c>
    </row>
    <row r="189" customFormat="false" ht="15" hidden="false" customHeight="false" outlineLevel="0" collapsed="false">
      <c r="A189" s="45" t="n">
        <v>185</v>
      </c>
      <c r="B189" s="45" t="s">
        <v>352</v>
      </c>
      <c r="C189" s="46" t="s">
        <v>353</v>
      </c>
      <c r="D189" s="47"/>
      <c r="E189" s="47"/>
      <c r="F189" s="52" t="n">
        <f aca="false">+D189+E189</f>
        <v>0</v>
      </c>
    </row>
    <row r="190" customFormat="false" ht="15" hidden="false" customHeight="false" outlineLevel="0" collapsed="false">
      <c r="A190" s="49" t="n">
        <v>186</v>
      </c>
      <c r="B190" s="45" t="s">
        <v>354</v>
      </c>
      <c r="C190" s="50" t="s">
        <v>355</v>
      </c>
      <c r="D190" s="51"/>
      <c r="E190" s="51"/>
      <c r="F190" s="48" t="n">
        <f aca="false">+D190+E190</f>
        <v>0</v>
      </c>
    </row>
    <row r="191" customFormat="false" ht="15" hidden="false" customHeight="false" outlineLevel="0" collapsed="false">
      <c r="A191" s="45" t="n">
        <v>187</v>
      </c>
      <c r="B191" s="45" t="s">
        <v>356</v>
      </c>
      <c r="C191" s="46" t="s">
        <v>357</v>
      </c>
      <c r="D191" s="47" t="n">
        <v>300</v>
      </c>
      <c r="E191" s="47" t="n">
        <v>300</v>
      </c>
      <c r="F191" s="52" t="n">
        <f aca="false">+D191+E191</f>
        <v>600</v>
      </c>
    </row>
    <row r="192" customFormat="false" ht="15" hidden="false" customHeight="false" outlineLevel="0" collapsed="false">
      <c r="A192" s="49" t="n">
        <v>188</v>
      </c>
      <c r="B192" s="45" t="s">
        <v>358</v>
      </c>
      <c r="C192" s="50" t="s">
        <v>359</v>
      </c>
      <c r="D192" s="51" t="n">
        <v>300</v>
      </c>
      <c r="E192" s="51" t="n">
        <v>300</v>
      </c>
      <c r="F192" s="48" t="n">
        <f aca="false">+D192+E192</f>
        <v>600</v>
      </c>
    </row>
    <row r="193" customFormat="false" ht="15" hidden="false" customHeight="false" outlineLevel="0" collapsed="false">
      <c r="A193" s="45" t="n">
        <v>189</v>
      </c>
      <c r="B193" s="45" t="s">
        <v>360</v>
      </c>
      <c r="C193" s="46" t="s">
        <v>361</v>
      </c>
      <c r="D193" s="47" t="n">
        <v>1000</v>
      </c>
      <c r="E193" s="47" t="n">
        <v>1000</v>
      </c>
      <c r="F193" s="52" t="n">
        <f aca="false">+D193+E193</f>
        <v>2000</v>
      </c>
    </row>
    <row r="194" customFormat="false" ht="15" hidden="false" customHeight="false" outlineLevel="0" collapsed="false">
      <c r="A194" s="49" t="n">
        <v>191</v>
      </c>
      <c r="B194" s="45" t="s">
        <v>362</v>
      </c>
      <c r="C194" s="50" t="s">
        <v>363</v>
      </c>
      <c r="D194" s="51" t="n">
        <v>30</v>
      </c>
      <c r="E194" s="51" t="n">
        <v>30</v>
      </c>
      <c r="F194" s="48" t="n">
        <f aca="false">+D194+E194</f>
        <v>60</v>
      </c>
    </row>
    <row r="195" customFormat="false" ht="15" hidden="false" customHeight="false" outlineLevel="0" collapsed="false">
      <c r="A195" s="45" t="n">
        <v>192</v>
      </c>
      <c r="B195" s="45" t="s">
        <v>364</v>
      </c>
      <c r="C195" s="46" t="s">
        <v>365</v>
      </c>
      <c r="D195" s="47" t="n">
        <v>20</v>
      </c>
      <c r="E195" s="47" t="n">
        <v>20</v>
      </c>
      <c r="F195" s="52" t="n">
        <f aca="false">+D195+E195</f>
        <v>40</v>
      </c>
    </row>
    <row r="196" customFormat="false" ht="15" hidden="false" customHeight="false" outlineLevel="0" collapsed="false">
      <c r="A196" s="49" t="n">
        <v>193</v>
      </c>
      <c r="B196" s="45" t="s">
        <v>366</v>
      </c>
      <c r="C196" s="50" t="s">
        <v>367</v>
      </c>
      <c r="D196" s="51" t="n">
        <v>600</v>
      </c>
      <c r="E196" s="51" t="n">
        <v>600</v>
      </c>
      <c r="F196" s="48" t="n">
        <f aca="false">+D196+E196</f>
        <v>1200</v>
      </c>
    </row>
    <row r="197" customFormat="false" ht="15" hidden="false" customHeight="false" outlineLevel="0" collapsed="false">
      <c r="A197" s="45" t="n">
        <v>194</v>
      </c>
      <c r="B197" s="45" t="s">
        <v>368</v>
      </c>
      <c r="C197" s="46" t="s">
        <v>369</v>
      </c>
      <c r="D197" s="47"/>
      <c r="E197" s="47"/>
      <c r="F197" s="52" t="n">
        <f aca="false">+D197+E197</f>
        <v>0</v>
      </c>
    </row>
    <row r="198" customFormat="false" ht="15" hidden="false" customHeight="false" outlineLevel="0" collapsed="false">
      <c r="A198" s="49" t="n">
        <v>195</v>
      </c>
      <c r="B198" s="45" t="s">
        <v>370</v>
      </c>
      <c r="C198" s="50" t="s">
        <v>371</v>
      </c>
      <c r="D198" s="51"/>
      <c r="E198" s="51"/>
      <c r="F198" s="48" t="n">
        <f aca="false">+D198+E198</f>
        <v>0</v>
      </c>
    </row>
    <row r="199" customFormat="false" ht="15" hidden="false" customHeight="false" outlineLevel="0" collapsed="false">
      <c r="A199" s="45" t="n">
        <v>196</v>
      </c>
      <c r="B199" s="45" t="s">
        <v>372</v>
      </c>
      <c r="C199" s="46" t="s">
        <v>373</v>
      </c>
      <c r="D199" s="47"/>
      <c r="E199" s="47"/>
      <c r="F199" s="52" t="n">
        <f aca="false">+D199+E199</f>
        <v>0</v>
      </c>
    </row>
    <row r="200" customFormat="false" ht="15" hidden="false" customHeight="false" outlineLevel="0" collapsed="false">
      <c r="A200" s="49" t="n">
        <v>198</v>
      </c>
      <c r="B200" s="45" t="s">
        <v>374</v>
      </c>
      <c r="C200" s="50" t="s">
        <v>375</v>
      </c>
      <c r="D200" s="51" t="n">
        <v>1500</v>
      </c>
      <c r="E200" s="51" t="n">
        <v>1500</v>
      </c>
      <c r="F200" s="48" t="n">
        <f aca="false">+D200+E200</f>
        <v>3000</v>
      </c>
    </row>
    <row r="201" customFormat="false" ht="15" hidden="false" customHeight="false" outlineLevel="0" collapsed="false">
      <c r="A201" s="45" t="n">
        <v>199</v>
      </c>
      <c r="B201" s="45" t="s">
        <v>376</v>
      </c>
      <c r="C201" s="46" t="s">
        <v>377</v>
      </c>
      <c r="D201" s="47" t="n">
        <v>8000</v>
      </c>
      <c r="E201" s="47" t="n">
        <v>8000</v>
      </c>
      <c r="F201" s="52" t="n">
        <f aca="false">+D201+E201</f>
        <v>16000</v>
      </c>
    </row>
    <row r="202" customFormat="false" ht="15" hidden="false" customHeight="false" outlineLevel="0" collapsed="false">
      <c r="A202" s="49" t="n">
        <v>200</v>
      </c>
      <c r="B202" s="45" t="s">
        <v>378</v>
      </c>
      <c r="C202" s="50" t="s">
        <v>379</v>
      </c>
      <c r="D202" s="51"/>
      <c r="E202" s="51"/>
      <c r="F202" s="48" t="n">
        <f aca="false">+D202+E202</f>
        <v>0</v>
      </c>
    </row>
    <row r="203" customFormat="false" ht="15" hidden="false" customHeight="false" outlineLevel="0" collapsed="false">
      <c r="A203" s="45" t="n">
        <v>201</v>
      </c>
      <c r="B203" s="45" t="s">
        <v>380</v>
      </c>
      <c r="C203" s="46" t="s">
        <v>381</v>
      </c>
      <c r="D203" s="47" t="n">
        <v>100</v>
      </c>
      <c r="E203" s="47" t="n">
        <v>100</v>
      </c>
      <c r="F203" s="52" t="n">
        <f aca="false">+D203+E203</f>
        <v>200</v>
      </c>
    </row>
    <row r="204" customFormat="false" ht="15" hidden="false" customHeight="false" outlineLevel="0" collapsed="false">
      <c r="A204" s="49" t="n">
        <v>202</v>
      </c>
      <c r="B204" s="45" t="s">
        <v>382</v>
      </c>
      <c r="C204" s="50" t="s">
        <v>383</v>
      </c>
      <c r="D204" s="51" t="n">
        <v>600</v>
      </c>
      <c r="E204" s="51" t="n">
        <v>600</v>
      </c>
      <c r="F204" s="48" t="n">
        <f aca="false">+D204+E204</f>
        <v>1200</v>
      </c>
    </row>
    <row r="205" customFormat="false" ht="15" hidden="false" customHeight="false" outlineLevel="0" collapsed="false">
      <c r="A205" s="45" t="n">
        <v>203</v>
      </c>
      <c r="B205" s="45" t="s">
        <v>384</v>
      </c>
      <c r="C205" s="46" t="s">
        <v>385</v>
      </c>
      <c r="D205" s="47" t="n">
        <v>600</v>
      </c>
      <c r="E205" s="47" t="n">
        <v>600</v>
      </c>
      <c r="F205" s="52" t="n">
        <f aca="false">+D205+E205</f>
        <v>1200</v>
      </c>
    </row>
    <row r="206" customFormat="false" ht="15" hidden="false" customHeight="false" outlineLevel="0" collapsed="false">
      <c r="A206" s="49" t="n">
        <v>204</v>
      </c>
      <c r="B206" s="45" t="s">
        <v>386</v>
      </c>
      <c r="C206" s="50" t="s">
        <v>387</v>
      </c>
      <c r="D206" s="51"/>
      <c r="E206" s="51"/>
      <c r="F206" s="48" t="n">
        <f aca="false">+D206+E206</f>
        <v>0</v>
      </c>
    </row>
    <row r="207" customFormat="false" ht="15" hidden="false" customHeight="false" outlineLevel="0" collapsed="false">
      <c r="A207" s="45" t="n">
        <v>205</v>
      </c>
      <c r="B207" s="45" t="s">
        <v>388</v>
      </c>
      <c r="C207" s="46" t="s">
        <v>389</v>
      </c>
      <c r="D207" s="47"/>
      <c r="E207" s="47"/>
      <c r="F207" s="52" t="n">
        <f aca="false">+D207+E207</f>
        <v>0</v>
      </c>
    </row>
    <row r="208" customFormat="false" ht="15" hidden="false" customHeight="false" outlineLevel="0" collapsed="false">
      <c r="A208" s="49" t="n">
        <v>206</v>
      </c>
      <c r="B208" s="45" t="s">
        <v>390</v>
      </c>
      <c r="C208" s="50" t="s">
        <v>391</v>
      </c>
      <c r="D208" s="51" t="n">
        <v>1500</v>
      </c>
      <c r="E208" s="51" t="n">
        <v>1500</v>
      </c>
      <c r="F208" s="48" t="n">
        <f aca="false">+D208+E208</f>
        <v>3000</v>
      </c>
    </row>
    <row r="209" customFormat="false" ht="15" hidden="false" customHeight="false" outlineLevel="0" collapsed="false">
      <c r="A209" s="45" t="n">
        <v>207</v>
      </c>
      <c r="B209" s="45" t="s">
        <v>392</v>
      </c>
      <c r="C209" s="46" t="s">
        <v>393</v>
      </c>
      <c r="D209" s="47" t="n">
        <v>2000</v>
      </c>
      <c r="E209" s="47" t="n">
        <v>2000</v>
      </c>
      <c r="F209" s="52" t="n">
        <f aca="false">+D209+E209</f>
        <v>4000</v>
      </c>
    </row>
    <row r="210" customFormat="false" ht="15" hidden="false" customHeight="false" outlineLevel="0" collapsed="false">
      <c r="A210" s="49" t="n">
        <v>208</v>
      </c>
      <c r="B210" s="45" t="s">
        <v>394</v>
      </c>
      <c r="C210" s="50" t="s">
        <v>395</v>
      </c>
      <c r="D210" s="51" t="n">
        <v>6000</v>
      </c>
      <c r="E210" s="51" t="n">
        <v>6000</v>
      </c>
      <c r="F210" s="48" t="n">
        <f aca="false">+D210+E210</f>
        <v>12000</v>
      </c>
    </row>
    <row r="211" customFormat="false" ht="15" hidden="false" customHeight="false" outlineLevel="0" collapsed="false">
      <c r="A211" s="45" t="n">
        <v>209</v>
      </c>
      <c r="B211" s="45" t="s">
        <v>396</v>
      </c>
      <c r="C211" s="46" t="s">
        <v>397</v>
      </c>
      <c r="D211" s="47"/>
      <c r="E211" s="47"/>
      <c r="F211" s="52" t="n">
        <f aca="false">+D211+E211</f>
        <v>0</v>
      </c>
    </row>
    <row r="212" customFormat="false" ht="15" hidden="false" customHeight="false" outlineLevel="0" collapsed="false">
      <c r="A212" s="49" t="n">
        <v>210</v>
      </c>
      <c r="B212" s="45" t="s">
        <v>398</v>
      </c>
      <c r="C212" s="50" t="s">
        <v>399</v>
      </c>
      <c r="D212" s="51"/>
      <c r="E212" s="51"/>
      <c r="F212" s="48" t="n">
        <f aca="false">+D212+E212</f>
        <v>0</v>
      </c>
    </row>
    <row r="213" customFormat="false" ht="15" hidden="false" customHeight="false" outlineLevel="0" collapsed="false">
      <c r="A213" s="45" t="n">
        <v>211</v>
      </c>
      <c r="B213" s="45" t="s">
        <v>400</v>
      </c>
      <c r="C213" s="46" t="s">
        <v>401</v>
      </c>
      <c r="D213" s="47" t="n">
        <v>2000</v>
      </c>
      <c r="E213" s="47" t="n">
        <v>2000</v>
      </c>
      <c r="F213" s="52" t="n">
        <f aca="false">+D213+E213</f>
        <v>4000</v>
      </c>
    </row>
    <row r="214" customFormat="false" ht="15" hidden="false" customHeight="false" outlineLevel="0" collapsed="false">
      <c r="A214" s="49" t="n">
        <v>212</v>
      </c>
      <c r="B214" s="45" t="s">
        <v>402</v>
      </c>
      <c r="C214" s="50" t="s">
        <v>403</v>
      </c>
      <c r="D214" s="51" t="n">
        <v>1500</v>
      </c>
      <c r="E214" s="51" t="n">
        <v>1500</v>
      </c>
      <c r="F214" s="48" t="n">
        <f aca="false">+D214+E214</f>
        <v>3000</v>
      </c>
    </row>
    <row r="215" customFormat="false" ht="15" hidden="false" customHeight="false" outlineLevel="0" collapsed="false">
      <c r="A215" s="45" t="n">
        <v>213</v>
      </c>
      <c r="B215" s="45" t="s">
        <v>404</v>
      </c>
      <c r="C215" s="46" t="s">
        <v>405</v>
      </c>
      <c r="D215" s="47"/>
      <c r="E215" s="47"/>
      <c r="F215" s="52" t="n">
        <f aca="false">+D215+E215</f>
        <v>0</v>
      </c>
    </row>
    <row r="216" customFormat="false" ht="15" hidden="false" customHeight="false" outlineLevel="0" collapsed="false">
      <c r="A216" s="49" t="n">
        <v>214</v>
      </c>
      <c r="B216" s="45" t="s">
        <v>406</v>
      </c>
      <c r="C216" s="50" t="s">
        <v>407</v>
      </c>
      <c r="D216" s="51"/>
      <c r="E216" s="51"/>
      <c r="F216" s="48" t="n">
        <f aca="false">+D216+E216</f>
        <v>0</v>
      </c>
    </row>
    <row r="217" customFormat="false" ht="15" hidden="false" customHeight="false" outlineLevel="0" collapsed="false">
      <c r="A217" s="45" t="n">
        <v>215</v>
      </c>
      <c r="B217" s="45" t="s">
        <v>408</v>
      </c>
      <c r="C217" s="46" t="s">
        <v>409</v>
      </c>
      <c r="D217" s="47"/>
      <c r="E217" s="47"/>
      <c r="F217" s="52" t="n">
        <f aca="false">+D217+E217</f>
        <v>0</v>
      </c>
    </row>
    <row r="218" customFormat="false" ht="15" hidden="false" customHeight="false" outlineLevel="0" collapsed="false">
      <c r="A218" s="49" t="n">
        <v>216</v>
      </c>
      <c r="B218" s="45" t="s">
        <v>410</v>
      </c>
      <c r="C218" s="50" t="s">
        <v>411</v>
      </c>
      <c r="D218" s="51"/>
      <c r="E218" s="51"/>
      <c r="F218" s="48" t="n">
        <f aca="false">+D218+E218</f>
        <v>0</v>
      </c>
    </row>
    <row r="219" customFormat="false" ht="15" hidden="false" customHeight="false" outlineLevel="0" collapsed="false">
      <c r="A219" s="45" t="n">
        <v>217</v>
      </c>
      <c r="B219" s="45" t="s">
        <v>412</v>
      </c>
      <c r="C219" s="46" t="s">
        <v>413</v>
      </c>
      <c r="D219" s="47"/>
      <c r="E219" s="47"/>
      <c r="F219" s="52" t="n">
        <f aca="false">+D219+E219</f>
        <v>0</v>
      </c>
    </row>
    <row r="220" customFormat="false" ht="15" hidden="false" customHeight="false" outlineLevel="0" collapsed="false">
      <c r="A220" s="49" t="n">
        <v>218</v>
      </c>
      <c r="B220" s="45" t="s">
        <v>414</v>
      </c>
      <c r="C220" s="50" t="s">
        <v>415</v>
      </c>
      <c r="D220" s="51" t="n">
        <v>1000</v>
      </c>
      <c r="E220" s="51" t="n">
        <v>1000</v>
      </c>
      <c r="F220" s="48" t="n">
        <f aca="false">+D220+E220</f>
        <v>2000</v>
      </c>
    </row>
    <row r="221" customFormat="false" ht="15" hidden="false" customHeight="false" outlineLevel="0" collapsed="false">
      <c r="A221" s="45" t="n">
        <v>219</v>
      </c>
      <c r="B221" s="45" t="s">
        <v>416</v>
      </c>
      <c r="C221" s="46" t="s">
        <v>417</v>
      </c>
      <c r="D221" s="47"/>
      <c r="E221" s="47"/>
      <c r="F221" s="52" t="n">
        <f aca="false">+D221+E221</f>
        <v>0</v>
      </c>
    </row>
    <row r="222" customFormat="false" ht="15" hidden="false" customHeight="false" outlineLevel="0" collapsed="false">
      <c r="A222" s="49" t="n">
        <v>221</v>
      </c>
      <c r="B222" s="45" t="s">
        <v>418</v>
      </c>
      <c r="C222" s="50" t="s">
        <v>419</v>
      </c>
      <c r="D222" s="51"/>
      <c r="E222" s="51"/>
      <c r="F222" s="48" t="n">
        <f aca="false">+D222+E222</f>
        <v>0</v>
      </c>
    </row>
    <row r="223" customFormat="false" ht="15" hidden="false" customHeight="false" outlineLevel="0" collapsed="false">
      <c r="A223" s="45" t="n">
        <v>222</v>
      </c>
      <c r="B223" s="45" t="s">
        <v>420</v>
      </c>
      <c r="C223" s="46" t="s">
        <v>421</v>
      </c>
      <c r="D223" s="47" t="n">
        <v>2</v>
      </c>
      <c r="E223" s="47" t="n">
        <v>2</v>
      </c>
      <c r="F223" s="52" t="n">
        <f aca="false">+D223+E223</f>
        <v>4</v>
      </c>
    </row>
    <row r="224" customFormat="false" ht="15" hidden="false" customHeight="false" outlineLevel="0" collapsed="false">
      <c r="A224" s="49" t="n">
        <v>223</v>
      </c>
      <c r="B224" s="45" t="s">
        <v>422</v>
      </c>
      <c r="C224" s="50" t="s">
        <v>423</v>
      </c>
      <c r="D224" s="51" t="n">
        <v>4000</v>
      </c>
      <c r="E224" s="51" t="n">
        <v>4000</v>
      </c>
      <c r="F224" s="48" t="n">
        <f aca="false">+D224+E224</f>
        <v>8000</v>
      </c>
    </row>
    <row r="225" customFormat="false" ht="15" hidden="false" customHeight="false" outlineLevel="0" collapsed="false">
      <c r="A225" s="45" t="n">
        <v>224</v>
      </c>
      <c r="B225" s="45" t="s">
        <v>424</v>
      </c>
      <c r="C225" s="46" t="s">
        <v>425</v>
      </c>
      <c r="D225" s="47"/>
      <c r="E225" s="47"/>
      <c r="F225" s="52" t="n">
        <f aca="false">+D225+E225</f>
        <v>0</v>
      </c>
    </row>
    <row r="226" customFormat="false" ht="15" hidden="false" customHeight="false" outlineLevel="0" collapsed="false">
      <c r="A226" s="49" t="n">
        <v>225</v>
      </c>
      <c r="B226" s="45" t="s">
        <v>426</v>
      </c>
      <c r="C226" s="50" t="s">
        <v>427</v>
      </c>
      <c r="D226" s="51"/>
      <c r="E226" s="51"/>
      <c r="F226" s="48" t="n">
        <f aca="false">+D226+E226</f>
        <v>0</v>
      </c>
    </row>
    <row r="227" customFormat="false" ht="15" hidden="false" customHeight="false" outlineLevel="0" collapsed="false">
      <c r="A227" s="45" t="n">
        <v>226</v>
      </c>
      <c r="B227" s="45" t="s">
        <v>428</v>
      </c>
      <c r="C227" s="46" t="s">
        <v>429</v>
      </c>
      <c r="D227" s="47" t="n">
        <v>4000</v>
      </c>
      <c r="E227" s="47" t="n">
        <v>4000</v>
      </c>
      <c r="F227" s="52" t="n">
        <f aca="false">+D227+E227</f>
        <v>8000</v>
      </c>
    </row>
    <row r="228" customFormat="false" ht="15" hidden="false" customHeight="false" outlineLevel="0" collapsed="false">
      <c r="A228" s="49" t="n">
        <v>227</v>
      </c>
      <c r="B228" s="45" t="s">
        <v>430</v>
      </c>
      <c r="C228" s="50" t="s">
        <v>431</v>
      </c>
      <c r="D228" s="51" t="n">
        <v>10</v>
      </c>
      <c r="E228" s="51" t="n">
        <v>10</v>
      </c>
      <c r="F228" s="48" t="n">
        <f aca="false">+D228+E228</f>
        <v>20</v>
      </c>
    </row>
    <row r="229" customFormat="false" ht="15" hidden="false" customHeight="false" outlineLevel="0" collapsed="false">
      <c r="A229" s="45" t="n">
        <v>228</v>
      </c>
      <c r="B229" s="45" t="s">
        <v>432</v>
      </c>
      <c r="C229" s="46" t="s">
        <v>433</v>
      </c>
      <c r="D229" s="47"/>
      <c r="E229" s="47"/>
      <c r="F229" s="52" t="n">
        <f aca="false">+D229+E229</f>
        <v>0</v>
      </c>
    </row>
    <row r="230" customFormat="false" ht="15" hidden="false" customHeight="false" outlineLevel="0" collapsed="false">
      <c r="A230" s="49" t="n">
        <v>230</v>
      </c>
      <c r="B230" s="45" t="s">
        <v>434</v>
      </c>
      <c r="C230" s="50" t="s">
        <v>435</v>
      </c>
      <c r="D230" s="51"/>
      <c r="E230" s="51"/>
      <c r="F230" s="48" t="n">
        <f aca="false">+D230+E230</f>
        <v>0</v>
      </c>
    </row>
    <row r="231" customFormat="false" ht="15" hidden="false" customHeight="false" outlineLevel="0" collapsed="false">
      <c r="A231" s="45" t="n">
        <v>231</v>
      </c>
      <c r="B231" s="45" t="s">
        <v>436</v>
      </c>
      <c r="C231" s="46" t="s">
        <v>437</v>
      </c>
      <c r="D231" s="47"/>
      <c r="E231" s="47"/>
      <c r="F231" s="52" t="n">
        <f aca="false">+D231+E231</f>
        <v>0</v>
      </c>
    </row>
    <row r="232" customFormat="false" ht="15" hidden="false" customHeight="false" outlineLevel="0" collapsed="false">
      <c r="A232" s="49" t="n">
        <v>232</v>
      </c>
      <c r="B232" s="45" t="s">
        <v>438</v>
      </c>
      <c r="C232" s="50" t="s">
        <v>439</v>
      </c>
      <c r="D232" s="51"/>
      <c r="E232" s="51"/>
      <c r="F232" s="48" t="n">
        <f aca="false">+D232+E232</f>
        <v>0</v>
      </c>
    </row>
    <row r="233" customFormat="false" ht="15" hidden="false" customHeight="false" outlineLevel="0" collapsed="false">
      <c r="A233" s="45" t="n">
        <v>233</v>
      </c>
      <c r="B233" s="45" t="s">
        <v>440</v>
      </c>
      <c r="C233" s="46" t="s">
        <v>441</v>
      </c>
      <c r="D233" s="47" t="n">
        <v>1000</v>
      </c>
      <c r="E233" s="47" t="n">
        <v>1000</v>
      </c>
      <c r="F233" s="52" t="n">
        <f aca="false">+D233+E233</f>
        <v>2000</v>
      </c>
    </row>
    <row r="234" customFormat="false" ht="15" hidden="false" customHeight="false" outlineLevel="0" collapsed="false">
      <c r="A234" s="49" t="n">
        <v>234</v>
      </c>
      <c r="B234" s="45" t="s">
        <v>442</v>
      </c>
      <c r="C234" s="50" t="s">
        <v>443</v>
      </c>
      <c r="D234" s="51" t="n">
        <v>2000</v>
      </c>
      <c r="E234" s="51" t="n">
        <v>2000</v>
      </c>
      <c r="F234" s="48" t="n">
        <f aca="false">+D234+E234</f>
        <v>4000</v>
      </c>
    </row>
    <row r="235" customFormat="false" ht="15" hidden="false" customHeight="false" outlineLevel="0" collapsed="false">
      <c r="A235" s="45" t="n">
        <v>235</v>
      </c>
      <c r="B235" s="45" t="s">
        <v>444</v>
      </c>
      <c r="C235" s="46" t="s">
        <v>445</v>
      </c>
      <c r="D235" s="47" t="n">
        <v>1500</v>
      </c>
      <c r="E235" s="47" t="n">
        <v>1500</v>
      </c>
      <c r="F235" s="52" t="n">
        <f aca="false">+D235+E235</f>
        <v>3000</v>
      </c>
    </row>
    <row r="236" customFormat="false" ht="15" hidden="false" customHeight="false" outlineLevel="0" collapsed="false">
      <c r="A236" s="49" t="n">
        <v>236</v>
      </c>
      <c r="B236" s="45" t="s">
        <v>446</v>
      </c>
      <c r="C236" s="50" t="s">
        <v>447</v>
      </c>
      <c r="D236" s="51" t="n">
        <v>1500</v>
      </c>
      <c r="E236" s="51" t="n">
        <v>1500</v>
      </c>
      <c r="F236" s="48" t="n">
        <f aca="false">+D236+E236</f>
        <v>3000</v>
      </c>
    </row>
    <row r="237" customFormat="false" ht="15" hidden="false" customHeight="false" outlineLevel="0" collapsed="false">
      <c r="A237" s="45" t="n">
        <v>237</v>
      </c>
      <c r="B237" s="45" t="s">
        <v>448</v>
      </c>
      <c r="C237" s="46" t="s">
        <v>449</v>
      </c>
      <c r="D237" s="47"/>
      <c r="E237" s="47"/>
      <c r="F237" s="52" t="n">
        <f aca="false">+D237+E237</f>
        <v>0</v>
      </c>
    </row>
    <row r="238" customFormat="false" ht="15" hidden="false" customHeight="false" outlineLevel="0" collapsed="false">
      <c r="A238" s="49" t="n">
        <v>238</v>
      </c>
      <c r="B238" s="45" t="s">
        <v>450</v>
      </c>
      <c r="C238" s="50" t="s">
        <v>451</v>
      </c>
      <c r="D238" s="51" t="n">
        <v>450</v>
      </c>
      <c r="E238" s="51" t="n">
        <v>450</v>
      </c>
      <c r="F238" s="48" t="n">
        <f aca="false">+D238+E238</f>
        <v>900</v>
      </c>
    </row>
    <row r="239" customFormat="false" ht="15" hidden="false" customHeight="false" outlineLevel="0" collapsed="false">
      <c r="A239" s="45" t="n">
        <v>240</v>
      </c>
      <c r="B239" s="45" t="s">
        <v>452</v>
      </c>
      <c r="C239" s="46" t="s">
        <v>453</v>
      </c>
      <c r="D239" s="47" t="n">
        <v>40</v>
      </c>
      <c r="E239" s="47" t="n">
        <v>40</v>
      </c>
      <c r="F239" s="52" t="n">
        <f aca="false">+D239+E239</f>
        <v>80</v>
      </c>
    </row>
    <row r="240" customFormat="false" ht="15" hidden="false" customHeight="false" outlineLevel="0" collapsed="false">
      <c r="A240" s="49" t="n">
        <v>243</v>
      </c>
      <c r="B240" s="45" t="s">
        <v>454</v>
      </c>
      <c r="C240" s="50" t="s">
        <v>455</v>
      </c>
      <c r="D240" s="51"/>
      <c r="E240" s="51"/>
      <c r="F240" s="48" t="n">
        <f aca="false">+D240+E240</f>
        <v>0</v>
      </c>
    </row>
    <row r="241" customFormat="false" ht="15" hidden="false" customHeight="false" outlineLevel="0" collapsed="false">
      <c r="A241" s="45" t="n">
        <v>244</v>
      </c>
      <c r="B241" s="45" t="s">
        <v>456</v>
      </c>
      <c r="C241" s="46" t="s">
        <v>457</v>
      </c>
      <c r="D241" s="47"/>
      <c r="E241" s="47"/>
      <c r="F241" s="52" t="n">
        <f aca="false">+D241+E241</f>
        <v>0</v>
      </c>
    </row>
    <row r="242" customFormat="false" ht="15" hidden="false" customHeight="false" outlineLevel="0" collapsed="false">
      <c r="A242" s="49" t="n">
        <v>245</v>
      </c>
      <c r="B242" s="45" t="s">
        <v>458</v>
      </c>
      <c r="C242" s="50" t="s">
        <v>459</v>
      </c>
      <c r="D242" s="51" t="n">
        <v>50</v>
      </c>
      <c r="E242" s="51" t="n">
        <v>50</v>
      </c>
      <c r="F242" s="48" t="n">
        <f aca="false">+D242+E242</f>
        <v>100</v>
      </c>
    </row>
    <row r="243" customFormat="false" ht="15" hidden="false" customHeight="false" outlineLevel="0" collapsed="false">
      <c r="A243" s="45" t="n">
        <v>246</v>
      </c>
      <c r="B243" s="45" t="s">
        <v>460</v>
      </c>
      <c r="C243" s="46" t="s">
        <v>461</v>
      </c>
      <c r="D243" s="47" t="n">
        <v>30</v>
      </c>
      <c r="E243" s="47" t="n">
        <v>30</v>
      </c>
      <c r="F243" s="52" t="n">
        <f aca="false">+D243+E243</f>
        <v>60</v>
      </c>
    </row>
    <row r="244" customFormat="false" ht="15" hidden="false" customHeight="false" outlineLevel="0" collapsed="false">
      <c r="A244" s="49" t="n">
        <v>247</v>
      </c>
      <c r="B244" s="45" t="s">
        <v>462</v>
      </c>
      <c r="C244" s="50" t="s">
        <v>463</v>
      </c>
      <c r="D244" s="51"/>
      <c r="E244" s="51"/>
      <c r="F244" s="48" t="n">
        <f aca="false">+D244+E244</f>
        <v>0</v>
      </c>
    </row>
    <row r="245" customFormat="false" ht="15" hidden="false" customHeight="false" outlineLevel="0" collapsed="false">
      <c r="A245" s="45" t="n">
        <v>249</v>
      </c>
      <c r="B245" s="45" t="s">
        <v>464</v>
      </c>
      <c r="C245" s="46" t="s">
        <v>465</v>
      </c>
      <c r="D245" s="47"/>
      <c r="E245" s="47"/>
      <c r="F245" s="52" t="n">
        <f aca="false">+D245+E245</f>
        <v>0</v>
      </c>
    </row>
    <row r="246" customFormat="false" ht="15" hidden="false" customHeight="false" outlineLevel="0" collapsed="false">
      <c r="A246" s="45" t="n">
        <v>251</v>
      </c>
      <c r="B246" s="45" t="s">
        <v>466</v>
      </c>
      <c r="C246" s="46" t="s">
        <v>467</v>
      </c>
      <c r="D246" s="47"/>
      <c r="E246" s="47"/>
      <c r="F246" s="52" t="n">
        <f aca="false">+D246+E246</f>
        <v>0</v>
      </c>
    </row>
    <row r="247" customFormat="false" ht="15" hidden="false" customHeight="false" outlineLevel="0" collapsed="false">
      <c r="A247" s="49" t="n">
        <v>252</v>
      </c>
      <c r="B247" s="45" t="s">
        <v>468</v>
      </c>
      <c r="C247" s="50" t="s">
        <v>469</v>
      </c>
      <c r="D247" s="51"/>
      <c r="E247" s="51"/>
      <c r="F247" s="48" t="n">
        <f aca="false">+D247+E247</f>
        <v>0</v>
      </c>
    </row>
    <row r="248" customFormat="false" ht="15" hidden="false" customHeight="false" outlineLevel="0" collapsed="false">
      <c r="A248" s="45" t="n">
        <v>253</v>
      </c>
      <c r="B248" s="45" t="s">
        <v>470</v>
      </c>
      <c r="C248" s="46" t="s">
        <v>471</v>
      </c>
      <c r="D248" s="47" t="n">
        <v>1500</v>
      </c>
      <c r="E248" s="47" t="n">
        <v>1500</v>
      </c>
      <c r="F248" s="52" t="n">
        <f aca="false">+D248+E248</f>
        <v>3000</v>
      </c>
    </row>
    <row r="249" customFormat="false" ht="15" hidden="false" customHeight="false" outlineLevel="0" collapsed="false">
      <c r="A249" s="49" t="n">
        <v>254</v>
      </c>
      <c r="B249" s="45" t="s">
        <v>472</v>
      </c>
      <c r="C249" s="50" t="s">
        <v>473</v>
      </c>
      <c r="D249" s="51" t="n">
        <v>70</v>
      </c>
      <c r="E249" s="51" t="n">
        <v>70</v>
      </c>
      <c r="F249" s="48" t="n">
        <f aca="false">+D249+E249</f>
        <v>140</v>
      </c>
    </row>
    <row r="250" customFormat="false" ht="15" hidden="false" customHeight="false" outlineLevel="0" collapsed="false">
      <c r="A250" s="45" t="n">
        <v>255</v>
      </c>
      <c r="B250" s="45" t="s">
        <v>474</v>
      </c>
      <c r="C250" s="46" t="s">
        <v>475</v>
      </c>
      <c r="D250" s="47"/>
      <c r="E250" s="47"/>
      <c r="F250" s="52" t="n">
        <f aca="false">+D250+E250</f>
        <v>0</v>
      </c>
    </row>
    <row r="251" customFormat="false" ht="15" hidden="false" customHeight="false" outlineLevel="0" collapsed="false">
      <c r="A251" s="49" t="n">
        <v>257</v>
      </c>
      <c r="B251" s="45" t="s">
        <v>476</v>
      </c>
      <c r="C251" s="50" t="s">
        <v>477</v>
      </c>
      <c r="D251" s="51"/>
      <c r="E251" s="51"/>
      <c r="F251" s="48" t="n">
        <f aca="false">+D251+E251</f>
        <v>0</v>
      </c>
    </row>
    <row r="252" customFormat="false" ht="15" hidden="false" customHeight="false" outlineLevel="0" collapsed="false">
      <c r="A252" s="45" t="n">
        <v>258</v>
      </c>
      <c r="B252" s="45" t="s">
        <v>478</v>
      </c>
      <c r="C252" s="46" t="s">
        <v>479</v>
      </c>
      <c r="D252" s="47" t="n">
        <v>2000</v>
      </c>
      <c r="E252" s="47" t="n">
        <v>2000</v>
      </c>
      <c r="F252" s="52" t="n">
        <f aca="false">+D252+E252</f>
        <v>4000</v>
      </c>
    </row>
    <row r="253" customFormat="false" ht="15" hidden="false" customHeight="false" outlineLevel="0" collapsed="false">
      <c r="A253" s="49" t="n">
        <v>259</v>
      </c>
      <c r="B253" s="45" t="s">
        <v>480</v>
      </c>
      <c r="C253" s="50" t="s">
        <v>481</v>
      </c>
      <c r="D253" s="51" t="n">
        <v>8000</v>
      </c>
      <c r="E253" s="51" t="n">
        <v>8000</v>
      </c>
      <c r="F253" s="48" t="n">
        <f aca="false">+D253+E253</f>
        <v>16000</v>
      </c>
    </row>
    <row r="254" customFormat="false" ht="15" hidden="false" customHeight="false" outlineLevel="0" collapsed="false">
      <c r="A254" s="45" t="n">
        <v>260</v>
      </c>
      <c r="B254" s="45" t="s">
        <v>482</v>
      </c>
      <c r="C254" s="46" t="s">
        <v>483</v>
      </c>
      <c r="D254" s="47" t="n">
        <v>10000</v>
      </c>
      <c r="E254" s="47" t="n">
        <v>10000</v>
      </c>
      <c r="F254" s="52" t="n">
        <f aca="false">+D254+E254</f>
        <v>20000</v>
      </c>
    </row>
    <row r="255" customFormat="false" ht="15" hidden="false" customHeight="false" outlineLevel="0" collapsed="false">
      <c r="A255" s="49" t="n">
        <v>261</v>
      </c>
      <c r="B255" s="45" t="s">
        <v>484</v>
      </c>
      <c r="C255" s="50" t="s">
        <v>485</v>
      </c>
      <c r="D255" s="51"/>
      <c r="E255" s="51"/>
      <c r="F255" s="48" t="n">
        <f aca="false">+D255+E255</f>
        <v>0</v>
      </c>
    </row>
    <row r="256" customFormat="false" ht="15" hidden="false" customHeight="false" outlineLevel="0" collapsed="false">
      <c r="A256" s="53" t="s">
        <v>486</v>
      </c>
      <c r="B256" s="53"/>
      <c r="C256" s="53"/>
      <c r="D256" s="54" t="n">
        <f aca="false">SUM(D19:D255)</f>
        <v>148619</v>
      </c>
      <c r="E256" s="54" t="n">
        <f aca="false">SUM(E19:E255)</f>
        <v>148419</v>
      </c>
      <c r="F256" s="54" t="n">
        <f aca="false">SUM(F19:F255)</f>
        <v>297038</v>
      </c>
    </row>
    <row r="257" customFormat="false" ht="12.75" hidden="false" customHeight="false" outlineLevel="0" collapsed="false">
      <c r="D257" s="34"/>
      <c r="E257" s="34"/>
    </row>
  </sheetData>
  <mergeCells count="8">
    <mergeCell ref="A11:F11"/>
    <mergeCell ref="A12:F12"/>
    <mergeCell ref="A14:B14"/>
    <mergeCell ref="A15:B15"/>
    <mergeCell ref="C15:E15"/>
    <mergeCell ref="A16:B16"/>
    <mergeCell ref="C16:E16"/>
    <mergeCell ref="A256:C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78.13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501</v>
      </c>
      <c r="E17" s="17" t="s">
        <v>502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v>5000</v>
      </c>
      <c r="E18" s="20" t="n">
        <v>5000</v>
      </c>
      <c r="F18" s="21" t="n">
        <f aca="false">+D18+E18</f>
        <v>100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31"/>
      <c r="E19" s="31"/>
      <c r="F19" s="21" t="n">
        <f aca="false">+D19+E19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4" t="n">
        <f aca="false">+D20+E20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31"/>
      <c r="E21" s="31"/>
      <c r="F21" s="21" t="n">
        <f aca="false">+D21+E21</f>
        <v>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4" t="n">
        <f aca="false">+D22+E22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31"/>
      <c r="E23" s="31"/>
      <c r="F23" s="21" t="n">
        <f aca="false">+D23+E23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v>5000</v>
      </c>
      <c r="E24" s="20" t="n">
        <v>5000</v>
      </c>
      <c r="F24" s="24" t="n">
        <f aca="false">+D24+E24</f>
        <v>100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31"/>
      <c r="E25" s="31"/>
      <c r="F25" s="21" t="n">
        <f aca="false">+D25+E25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v>300</v>
      </c>
      <c r="E26" s="20" t="n">
        <v>300</v>
      </c>
      <c r="F26" s="24" t="n">
        <f aca="false">+D26+E26</f>
        <v>6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31"/>
      <c r="E27" s="31"/>
      <c r="F27" s="21" t="n">
        <f aca="false">+D27+E27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v>6000</v>
      </c>
      <c r="E28" s="20" t="n">
        <v>6000</v>
      </c>
      <c r="F28" s="24" t="n">
        <f aca="false">+D28+E28</f>
        <v>1200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31"/>
      <c r="E29" s="31"/>
      <c r="F29" s="21" t="n">
        <f aca="false">+D29+E29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4" t="n">
        <f aca="false">+D30+E30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31" t="n">
        <v>30</v>
      </c>
      <c r="E31" s="31" t="n">
        <v>30</v>
      </c>
      <c r="F31" s="21" t="n">
        <f aca="false">+D31+E31</f>
        <v>6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v>200</v>
      </c>
      <c r="E32" s="20" t="n">
        <v>200</v>
      </c>
      <c r="F32" s="24" t="n">
        <f aca="false">+D32+E32</f>
        <v>40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31" t="n">
        <v>1000</v>
      </c>
      <c r="E33" s="31" t="n">
        <v>1000</v>
      </c>
      <c r="F33" s="21" t="n">
        <f aca="false">+D33+E33</f>
        <v>20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v>200</v>
      </c>
      <c r="E34" s="20" t="n">
        <v>200</v>
      </c>
      <c r="F34" s="24" t="n">
        <f aca="false">+D34+E34</f>
        <v>40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31" t="n">
        <v>300</v>
      </c>
      <c r="E35" s="31" t="n">
        <v>300</v>
      </c>
      <c r="F35" s="21" t="n">
        <f aca="false">+D35+E35</f>
        <v>60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v>30</v>
      </c>
      <c r="E36" s="20" t="n">
        <v>30</v>
      </c>
      <c r="F36" s="24" t="n">
        <f aca="false">+D36+E36</f>
        <v>6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31" t="n">
        <v>400</v>
      </c>
      <c r="E37" s="31" t="n">
        <v>400</v>
      </c>
      <c r="F37" s="21" t="n">
        <f aca="false">+D37+E37</f>
        <v>80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v>10</v>
      </c>
      <c r="E38" s="20" t="n">
        <v>10</v>
      </c>
      <c r="F38" s="24" t="n">
        <f aca="false">+D38+E38</f>
        <v>2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31" t="n">
        <v>30</v>
      </c>
      <c r="E39" s="31" t="n">
        <v>30</v>
      </c>
      <c r="F39" s="21" t="n">
        <f aca="false">+D39+E39</f>
        <v>6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v>500</v>
      </c>
      <c r="E40" s="20" t="n">
        <v>500</v>
      </c>
      <c r="F40" s="24" t="n">
        <f aca="false">+D40+E40</f>
        <v>100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31" t="n">
        <v>5000</v>
      </c>
      <c r="E41" s="31" t="n">
        <v>5000</v>
      </c>
      <c r="F41" s="21" t="n">
        <f aca="false">+D41+E41</f>
        <v>100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v>10</v>
      </c>
      <c r="E42" s="20" t="n">
        <v>10</v>
      </c>
      <c r="F42" s="24" t="n">
        <f aca="false">+D42+E42</f>
        <v>2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31" t="n">
        <v>300</v>
      </c>
      <c r="E43" s="31" t="n">
        <v>300</v>
      </c>
      <c r="F43" s="21" t="n">
        <f aca="false">+D43+E43</f>
        <v>6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v>3000</v>
      </c>
      <c r="E44" s="20" t="n">
        <v>3000</v>
      </c>
      <c r="F44" s="24" t="n">
        <f aca="false">+D44+E44</f>
        <v>600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31"/>
      <c r="E45" s="31"/>
      <c r="F45" s="21" t="n">
        <f aca="false">+D45+E45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v>5000</v>
      </c>
      <c r="E46" s="20" t="n">
        <v>5000</v>
      </c>
      <c r="F46" s="24" t="n">
        <f aca="false">+D46+E46</f>
        <v>100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31"/>
      <c r="E47" s="31"/>
      <c r="F47" s="21" t="n">
        <f aca="false">+D47+E47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4" t="n">
        <f aca="false">+D48+E48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31"/>
      <c r="E49" s="31"/>
      <c r="F49" s="21" t="n">
        <f aca="false">+D49+E49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4" t="n">
        <f aca="false">+D50+E50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31" t="n">
        <v>3000</v>
      </c>
      <c r="E51" s="31" t="n">
        <v>3000</v>
      </c>
      <c r="F51" s="21" t="n">
        <f aca="false">+D51+E51</f>
        <v>600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4" t="n">
        <f aca="false">+D52+E52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31"/>
      <c r="E53" s="31"/>
      <c r="F53" s="21" t="n">
        <f aca="false">+D53+E53</f>
        <v>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4" t="n">
        <f aca="false">+D54+E54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31" t="n">
        <v>3000</v>
      </c>
      <c r="E55" s="31" t="n">
        <v>3000</v>
      </c>
      <c r="F55" s="21" t="n">
        <f aca="false">+D55+E55</f>
        <v>60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4" t="n">
        <f aca="false">+D56+E56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31"/>
      <c r="E57" s="31"/>
      <c r="F57" s="21" t="n">
        <f aca="false">+D57+E57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v>100</v>
      </c>
      <c r="E58" s="20" t="n">
        <v>100</v>
      </c>
      <c r="F58" s="24" t="n">
        <f aca="false">+D58+E58</f>
        <v>20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31"/>
      <c r="E59" s="31"/>
      <c r="F59" s="21" t="n">
        <f aca="false">+D59+E59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v>30</v>
      </c>
      <c r="E60" s="20" t="n">
        <v>30</v>
      </c>
      <c r="F60" s="24" t="n">
        <f aca="false">+D60+E60</f>
        <v>6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31"/>
      <c r="E61" s="31"/>
      <c r="F61" s="21" t="n">
        <f aca="false">+D61+E61</f>
        <v>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v>200</v>
      </c>
      <c r="E62" s="20" t="n">
        <v>200</v>
      </c>
      <c r="F62" s="24" t="n">
        <f aca="false">+D62+E62</f>
        <v>4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31" t="n">
        <v>4000</v>
      </c>
      <c r="E63" s="31" t="n">
        <v>4000</v>
      </c>
      <c r="F63" s="21" t="n">
        <f aca="false">+D63+E63</f>
        <v>800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4" t="n">
        <f aca="false">+D64+E64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31"/>
      <c r="E65" s="31"/>
      <c r="F65" s="21" t="n">
        <f aca="false">+D65+E65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v>300</v>
      </c>
      <c r="E66" s="20" t="n">
        <v>300</v>
      </c>
      <c r="F66" s="24" t="n">
        <f aca="false">+D66+E66</f>
        <v>60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31"/>
      <c r="E67" s="31"/>
      <c r="F67" s="21" t="n">
        <f aca="false">+D67+E67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4" t="n">
        <f aca="false">+D68+E68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31" t="n">
        <v>5000</v>
      </c>
      <c r="E69" s="31" t="n">
        <v>5000</v>
      </c>
      <c r="F69" s="21" t="n">
        <f aca="false">+D69+E69</f>
        <v>1000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v>2000</v>
      </c>
      <c r="E70" s="20" t="n">
        <v>2000</v>
      </c>
      <c r="F70" s="24" t="n">
        <f aca="false">+D70+E70</f>
        <v>400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31" t="n">
        <v>1000</v>
      </c>
      <c r="E71" s="31" t="n">
        <v>1000</v>
      </c>
      <c r="F71" s="21" t="n">
        <f aca="false">+D71+E71</f>
        <v>200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4" t="n">
        <f aca="false">+D72+E72</f>
        <v>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31" t="n">
        <v>20</v>
      </c>
      <c r="E73" s="31" t="n">
        <v>20</v>
      </c>
      <c r="F73" s="21" t="n">
        <f aca="false">+D73+E73</f>
        <v>4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4" t="n">
        <f aca="false">+D74+E74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31" t="n">
        <v>30</v>
      </c>
      <c r="E75" s="31" t="n">
        <v>30</v>
      </c>
      <c r="F75" s="21" t="n">
        <f aca="false">+D75+E75</f>
        <v>60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v>20</v>
      </c>
      <c r="E76" s="20" t="n">
        <v>20</v>
      </c>
      <c r="F76" s="24" t="n">
        <f aca="false">+D76+E76</f>
        <v>40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31" t="n">
        <v>100</v>
      </c>
      <c r="E77" s="31" t="n">
        <v>100</v>
      </c>
      <c r="F77" s="21" t="n">
        <f aca="false">+D77+E77</f>
        <v>20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v>3000</v>
      </c>
      <c r="E78" s="20" t="n">
        <v>3000</v>
      </c>
      <c r="F78" s="24" t="n">
        <f aca="false">+D78+E78</f>
        <v>60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31" t="n">
        <v>8008</v>
      </c>
      <c r="E79" s="31" t="n">
        <v>8008</v>
      </c>
      <c r="F79" s="21" t="n">
        <f aca="false">+D79+E79</f>
        <v>16016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4" t="n">
        <f aca="false">+D80+E80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31" t="n">
        <v>400</v>
      </c>
      <c r="E81" s="31" t="n">
        <v>400</v>
      </c>
      <c r="F81" s="21" t="n">
        <f aca="false">+D81+E81</f>
        <v>80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4" t="n">
        <f aca="false">+D82+E82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31"/>
      <c r="E83" s="31"/>
      <c r="F83" s="21" t="n">
        <f aca="false">+D83+E83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4" t="n">
        <f aca="false">+D84+E84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31" t="n">
        <v>100</v>
      </c>
      <c r="E85" s="31" t="n">
        <v>100</v>
      </c>
      <c r="F85" s="21" t="n">
        <f aca="false">+D85+E85</f>
        <v>2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4" t="n">
        <f aca="false">+D86+E86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31"/>
      <c r="E87" s="31"/>
      <c r="F87" s="21" t="n">
        <f aca="false">+D87+E87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v>50</v>
      </c>
      <c r="E88" s="20" t="n">
        <v>50</v>
      </c>
      <c r="F88" s="24" t="n">
        <f aca="false">+D88+E88</f>
        <v>10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31" t="n">
        <v>100</v>
      </c>
      <c r="E89" s="31" t="n">
        <v>100</v>
      </c>
      <c r="F89" s="21" t="n">
        <f aca="false">+D89+E89</f>
        <v>20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4" t="n">
        <f aca="false">+D90+E90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31"/>
      <c r="E91" s="31"/>
      <c r="F91" s="21" t="n">
        <f aca="false">+D91+E91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v>100</v>
      </c>
      <c r="E92" s="20" t="n">
        <v>100</v>
      </c>
      <c r="F92" s="24" t="n">
        <f aca="false">+D92+E92</f>
        <v>20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31" t="n">
        <v>300</v>
      </c>
      <c r="E93" s="31" t="n">
        <v>300</v>
      </c>
      <c r="F93" s="21" t="n">
        <f aca="false">+D93+E93</f>
        <v>60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v>10</v>
      </c>
      <c r="E94" s="20" t="n">
        <v>10</v>
      </c>
      <c r="F94" s="24" t="n">
        <f aca="false">+D94+E94</f>
        <v>2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31"/>
      <c r="E95" s="31"/>
      <c r="F95" s="21" t="n">
        <f aca="false">+D95+E95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4" t="n">
        <f aca="false">+D96+E96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31" t="n">
        <v>720</v>
      </c>
      <c r="E97" s="31" t="n">
        <v>720</v>
      </c>
      <c r="F97" s="21" t="n">
        <f aca="false">+D97+E97</f>
        <v>144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4" t="n">
        <f aca="false">+D98+E98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31"/>
      <c r="E99" s="31"/>
      <c r="F99" s="21" t="n">
        <f aca="false">+D99+E99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4" t="n">
        <f aca="false">+D100+E100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31"/>
      <c r="E101" s="31"/>
      <c r="F101" s="21" t="n">
        <f aca="false">+D101+E101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v>100</v>
      </c>
      <c r="E102" s="20" t="n">
        <v>100</v>
      </c>
      <c r="F102" s="24" t="n">
        <f aca="false">+D102+E102</f>
        <v>20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31"/>
      <c r="E103" s="31"/>
      <c r="F103" s="21" t="n">
        <f aca="false">+D103+E103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v>96</v>
      </c>
      <c r="E104" s="20" t="n">
        <v>96</v>
      </c>
      <c r="F104" s="24" t="n">
        <f aca="false">+D104+E104</f>
        <v>192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31"/>
      <c r="E105" s="31"/>
      <c r="F105" s="21" t="n">
        <f aca="false">+D105+E105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4" t="n">
        <f aca="false">+D106+E106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31"/>
      <c r="E107" s="31"/>
      <c r="F107" s="21" t="n">
        <f aca="false">+D107+E107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v>20</v>
      </c>
      <c r="E108" s="20" t="n">
        <v>20</v>
      </c>
      <c r="F108" s="24" t="n">
        <f aca="false">+D108+E108</f>
        <v>4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31"/>
      <c r="E109" s="31"/>
      <c r="F109" s="21" t="n">
        <f aca="false">+D109+E109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4" t="n">
        <f aca="false">+D110+E110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31"/>
      <c r="E111" s="31"/>
      <c r="F111" s="21" t="n">
        <f aca="false">+D111+E111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v>200</v>
      </c>
      <c r="E112" s="20" t="n">
        <v>200</v>
      </c>
      <c r="F112" s="24" t="n">
        <f aca="false">+D112+E112</f>
        <v>4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31" t="n">
        <v>500</v>
      </c>
      <c r="E113" s="31" t="n">
        <v>500</v>
      </c>
      <c r="F113" s="21" t="n">
        <f aca="false">+D113+E113</f>
        <v>100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31"/>
      <c r="E115" s="31"/>
      <c r="F115" s="21" t="n">
        <f aca="false">+D115+E115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4" t="n">
        <f aca="false">+D116+E116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31"/>
      <c r="E117" s="31"/>
      <c r="F117" s="21" t="n">
        <f aca="false">+D117+E117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v>50</v>
      </c>
      <c r="E118" s="20" t="n">
        <v>50</v>
      </c>
      <c r="F118" s="24" t="n">
        <f aca="false">+D118+E118</f>
        <v>1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31" t="n">
        <v>50</v>
      </c>
      <c r="E119" s="31" t="n">
        <v>50</v>
      </c>
      <c r="F119" s="21" t="n">
        <f aca="false">+D119+E119</f>
        <v>10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v>1000</v>
      </c>
      <c r="E120" s="20" t="n">
        <v>1000</v>
      </c>
      <c r="F120" s="24" t="n">
        <f aca="false">+D120+E120</f>
        <v>200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31" t="n">
        <v>1000</v>
      </c>
      <c r="E121" s="31" t="n">
        <v>1000</v>
      </c>
      <c r="F121" s="21" t="n">
        <f aca="false">+D121+E121</f>
        <v>20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v>100</v>
      </c>
      <c r="E122" s="20" t="n">
        <v>100</v>
      </c>
      <c r="F122" s="24" t="n">
        <f aca="false">+D122+E122</f>
        <v>20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31" t="n">
        <v>1000</v>
      </c>
      <c r="E123" s="31" t="n">
        <v>1000</v>
      </c>
      <c r="F123" s="21" t="n">
        <f aca="false">+D123+E123</f>
        <v>20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v>200</v>
      </c>
      <c r="E124" s="20" t="n">
        <v>200</v>
      </c>
      <c r="F124" s="24" t="n">
        <f aca="false">+D124+E124</f>
        <v>40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31" t="n">
        <v>200</v>
      </c>
      <c r="E125" s="31" t="n">
        <v>200</v>
      </c>
      <c r="F125" s="21" t="n">
        <f aca="false">+D125+E125</f>
        <v>40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4" t="n">
        <f aca="false">+D126+E126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31"/>
      <c r="E127" s="31"/>
      <c r="F127" s="21" t="n">
        <f aca="false">+D127+E127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v>100</v>
      </c>
      <c r="E128" s="20" t="n">
        <v>100</v>
      </c>
      <c r="F128" s="24" t="n">
        <f aca="false">+D128+E128</f>
        <v>20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31" t="n">
        <v>100</v>
      </c>
      <c r="E129" s="31" t="n">
        <v>100</v>
      </c>
      <c r="F129" s="21" t="n">
        <f aca="false">+D129+E129</f>
        <v>20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4" t="n">
        <f aca="false">+D130+E130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31"/>
      <c r="E131" s="31"/>
      <c r="F131" s="21" t="n">
        <f aca="false">+D131+E131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v>30</v>
      </c>
      <c r="E132" s="20" t="n">
        <v>30</v>
      </c>
      <c r="F132" s="24" t="n">
        <f aca="false">+D132+E132</f>
        <v>6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31" t="n">
        <v>6000</v>
      </c>
      <c r="E133" s="31" t="n">
        <v>6000</v>
      </c>
      <c r="F133" s="21" t="n">
        <f aca="false">+D133+E133</f>
        <v>1200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4" t="n">
        <f aca="false">+D134+E134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31" t="n">
        <v>18000</v>
      </c>
      <c r="E135" s="31" t="n">
        <v>18000</v>
      </c>
      <c r="F135" s="21" t="n">
        <f aca="false">+D135+E135</f>
        <v>3600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4" t="n">
        <f aca="false">+D136+E136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31" t="n">
        <v>500</v>
      </c>
      <c r="E137" s="31" t="n">
        <v>500</v>
      </c>
      <c r="F137" s="21" t="n">
        <f aca="false">+D137+E137</f>
        <v>100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4" t="n">
        <f aca="false">+D138+E138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31"/>
      <c r="E139" s="31"/>
      <c r="F139" s="21" t="n">
        <f aca="false">+D139+E139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4" t="n">
        <f aca="false">+D140+E140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31" t="n">
        <v>100</v>
      </c>
      <c r="E141" s="31" t="n">
        <v>100</v>
      </c>
      <c r="F141" s="21" t="n">
        <f aca="false">+D141+E141</f>
        <v>20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v>500</v>
      </c>
      <c r="E142" s="20" t="n">
        <v>500</v>
      </c>
      <c r="F142" s="24" t="n">
        <f aca="false">+D142+E142</f>
        <v>100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31" t="n">
        <v>5000</v>
      </c>
      <c r="E143" s="31" t="n">
        <v>5000</v>
      </c>
      <c r="F143" s="21" t="n">
        <f aca="false">+D143+E143</f>
        <v>100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4" t="n">
        <f aca="false">+D144+E144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31"/>
      <c r="E145" s="31"/>
      <c r="F145" s="21" t="n">
        <f aca="false">+D145+E145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v>50</v>
      </c>
      <c r="E146" s="20" t="n">
        <v>50</v>
      </c>
      <c r="F146" s="24" t="n">
        <f aca="false">+D146+E146</f>
        <v>100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31"/>
      <c r="E147" s="31"/>
      <c r="F147" s="21" t="n">
        <f aca="false">+D147+E147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v>100</v>
      </c>
      <c r="E148" s="20" t="n">
        <v>100</v>
      </c>
      <c r="F148" s="24" t="n">
        <f aca="false">+D148+E148</f>
        <v>20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31" t="n">
        <v>2000</v>
      </c>
      <c r="E149" s="31" t="n">
        <v>2000</v>
      </c>
      <c r="F149" s="21" t="n">
        <f aca="false">+D149+E149</f>
        <v>40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v>4000</v>
      </c>
      <c r="E150" s="20" t="n">
        <v>4000</v>
      </c>
      <c r="F150" s="24" t="n">
        <f aca="false">+D150+E150</f>
        <v>800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31" t="n">
        <v>20</v>
      </c>
      <c r="E151" s="31" t="n">
        <v>20</v>
      </c>
      <c r="F151" s="21" t="n">
        <f aca="false">+D151+E151</f>
        <v>4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v>60</v>
      </c>
      <c r="E152" s="20" t="n">
        <v>60</v>
      </c>
      <c r="F152" s="24" t="n">
        <f aca="false">+D152+E152</f>
        <v>12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31"/>
      <c r="E153" s="31"/>
      <c r="F153" s="21" t="n">
        <f aca="false">+D153+E153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v>100</v>
      </c>
      <c r="E154" s="20" t="n">
        <v>100</v>
      </c>
      <c r="F154" s="24" t="n">
        <f aca="false">+D154+E154</f>
        <v>20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31" t="n">
        <v>300</v>
      </c>
      <c r="E155" s="31" t="n">
        <v>300</v>
      </c>
      <c r="F155" s="21" t="n">
        <f aca="false">+D155+E155</f>
        <v>6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4" t="n">
        <f aca="false">+D156+E156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31"/>
      <c r="E157" s="31"/>
      <c r="F157" s="21" t="n">
        <f aca="false">+D157+E157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v>300</v>
      </c>
      <c r="E158" s="20" t="n">
        <v>300</v>
      </c>
      <c r="F158" s="24" t="n">
        <f aca="false">+D158+E158</f>
        <v>6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31" t="n">
        <v>1000</v>
      </c>
      <c r="E159" s="31" t="n">
        <v>1000</v>
      </c>
      <c r="F159" s="21" t="n">
        <f aca="false">+D159+E159</f>
        <v>20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v>1000</v>
      </c>
      <c r="E160" s="20" t="n">
        <v>1000</v>
      </c>
      <c r="F160" s="24" t="n">
        <f aca="false">+D160+E160</f>
        <v>200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31" t="n">
        <v>300</v>
      </c>
      <c r="E161" s="31" t="n">
        <v>300</v>
      </c>
      <c r="F161" s="21" t="n">
        <f aca="false">+D161+E161</f>
        <v>60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v>1500</v>
      </c>
      <c r="E162" s="20" t="n">
        <v>1500</v>
      </c>
      <c r="F162" s="24" t="n">
        <f aca="false">+D162+E162</f>
        <v>300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31" t="n">
        <v>100</v>
      </c>
      <c r="E163" s="31" t="n">
        <v>100</v>
      </c>
      <c r="F163" s="21" t="n">
        <f aca="false">+D163+E163</f>
        <v>20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v>100</v>
      </c>
      <c r="E164" s="20" t="n">
        <v>100</v>
      </c>
      <c r="F164" s="24" t="n">
        <f aca="false">+D164+E164</f>
        <v>20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31" t="n">
        <v>100</v>
      </c>
      <c r="E165" s="31" t="n">
        <v>100</v>
      </c>
      <c r="F165" s="21" t="n">
        <f aca="false">+D165+E165</f>
        <v>20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4" t="n">
        <f aca="false">+D166+E166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31"/>
      <c r="E167" s="31"/>
      <c r="F167" s="21" t="n">
        <f aca="false">+D167+E167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v>30</v>
      </c>
      <c r="E168" s="20" t="n">
        <v>30</v>
      </c>
      <c r="F168" s="24" t="n">
        <f aca="false">+D168+E168</f>
        <v>6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31" t="n">
        <v>5000</v>
      </c>
      <c r="E169" s="31" t="n">
        <v>5000</v>
      </c>
      <c r="F169" s="21" t="n">
        <f aca="false">+D169+E169</f>
        <v>100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v>10000</v>
      </c>
      <c r="E170" s="20" t="n">
        <v>10000</v>
      </c>
      <c r="F170" s="24" t="n">
        <f aca="false">+D170+E170</f>
        <v>200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31" t="n">
        <v>5000</v>
      </c>
      <c r="E171" s="31" t="n">
        <v>5000</v>
      </c>
      <c r="F171" s="21" t="n">
        <f aca="false">+D171+E171</f>
        <v>100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v>300</v>
      </c>
      <c r="E172" s="20" t="n">
        <v>300</v>
      </c>
      <c r="F172" s="24" t="n">
        <f aca="false">+D172+E172</f>
        <v>6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31" t="n">
        <v>300</v>
      </c>
      <c r="E173" s="31" t="n">
        <v>300</v>
      </c>
      <c r="F173" s="21" t="n">
        <f aca="false">+D173+E173</f>
        <v>60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v>600</v>
      </c>
      <c r="E174" s="20" t="n">
        <v>600</v>
      </c>
      <c r="F174" s="24" t="n">
        <f aca="false">+D174+E174</f>
        <v>120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31"/>
      <c r="E175" s="31"/>
      <c r="F175" s="21" t="n">
        <f aca="false">+D175+E175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v>30</v>
      </c>
      <c r="E176" s="20" t="n">
        <v>30</v>
      </c>
      <c r="F176" s="24" t="n">
        <f aca="false">+D176+E176</f>
        <v>6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31"/>
      <c r="E177" s="31"/>
      <c r="F177" s="21" t="n">
        <f aca="false">+D177+E177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v>5</v>
      </c>
      <c r="E178" s="20" t="n">
        <v>5</v>
      </c>
      <c r="F178" s="24" t="n">
        <f aca="false">+D178+E178</f>
        <v>1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31" t="n">
        <v>5</v>
      </c>
      <c r="E179" s="31" t="n">
        <v>5</v>
      </c>
      <c r="F179" s="21" t="n">
        <f aca="false">+D179+E179</f>
        <v>1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F180" s="24" t="n">
        <f aca="false">+D181+E180</f>
        <v>1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v>100</v>
      </c>
      <c r="E181" s="20" t="n">
        <v>100</v>
      </c>
      <c r="F181" s="21" t="n">
        <f aca="false">+D182+E181</f>
        <v>310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31" t="n">
        <v>3000</v>
      </c>
      <c r="E182" s="31" t="n">
        <v>3000</v>
      </c>
      <c r="F182" s="24" t="n">
        <f aca="false">+D183+E182</f>
        <v>600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v>3000</v>
      </c>
      <c r="E183" s="20" t="n">
        <v>3000</v>
      </c>
      <c r="F183" s="21" t="n">
        <f aca="false">+D184+E183</f>
        <v>60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31" t="n">
        <v>3000</v>
      </c>
      <c r="E184" s="31" t="n">
        <v>3000</v>
      </c>
      <c r="F184" s="24" t="n">
        <f aca="false">+D184+E184</f>
        <v>600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31"/>
      <c r="E185" s="31"/>
      <c r="F185" s="21" t="n">
        <f aca="false">+D185+E185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v>500</v>
      </c>
      <c r="E186" s="20" t="n">
        <v>500</v>
      </c>
      <c r="F186" s="24" t="n">
        <f aca="false">+D186+E186</f>
        <v>100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31"/>
      <c r="E187" s="31"/>
      <c r="F187" s="21" t="n">
        <f aca="false">+D187+E187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4" t="n">
        <f aca="false">+D188+E188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31"/>
      <c r="E189" s="31"/>
      <c r="F189" s="21" t="n">
        <f aca="false">+D189+E189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v>2000</v>
      </c>
      <c r="E190" s="20" t="n">
        <v>2000</v>
      </c>
      <c r="F190" s="24" t="n">
        <f aca="false">+D190+E190</f>
        <v>400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31" t="n">
        <v>100</v>
      </c>
      <c r="E191" s="31" t="n">
        <v>100</v>
      </c>
      <c r="F191" s="21" t="n">
        <f aca="false">+D191+E191</f>
        <v>20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v>100</v>
      </c>
      <c r="E192" s="20" t="n">
        <v>100</v>
      </c>
      <c r="F192" s="24" t="n">
        <f aca="false">+D192+E192</f>
        <v>2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31" t="n">
        <v>200</v>
      </c>
      <c r="E193" s="31" t="n">
        <v>200</v>
      </c>
      <c r="F193" s="21" t="n">
        <f aca="false">+D193+E193</f>
        <v>40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v>30</v>
      </c>
      <c r="E194" s="20" t="n">
        <v>30</v>
      </c>
      <c r="F194" s="24" t="n">
        <f aca="false">+D194+E194</f>
        <v>6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31" t="n">
        <v>3000</v>
      </c>
      <c r="E195" s="31" t="n">
        <v>3000</v>
      </c>
      <c r="F195" s="21" t="n">
        <f aca="false">+D195+E195</f>
        <v>600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4" t="n">
        <f aca="false">+D196+E196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31" t="n">
        <v>20</v>
      </c>
      <c r="E197" s="31" t="n">
        <v>20</v>
      </c>
      <c r="F197" s="21" t="n">
        <f aca="false">+D197+E197</f>
        <v>4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4" t="n">
        <f aca="false">+D198+E198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31" t="n">
        <v>2000</v>
      </c>
      <c r="E199" s="31" t="n">
        <v>2000</v>
      </c>
      <c r="F199" s="21" t="n">
        <f aca="false">+D199+E199</f>
        <v>400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4" t="n">
        <f aca="false">+D200+E200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31" t="n">
        <v>2000</v>
      </c>
      <c r="E201" s="31" t="n">
        <v>2000</v>
      </c>
      <c r="F201" s="21" t="n">
        <f aca="false">+D201+E201</f>
        <v>40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v>300</v>
      </c>
      <c r="E202" s="20" t="n">
        <v>300</v>
      </c>
      <c r="F202" s="24" t="n">
        <f aca="false">+D202+E202</f>
        <v>6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31"/>
      <c r="E203" s="31"/>
      <c r="F203" s="21" t="n">
        <f aca="false">+D203+E203</f>
        <v>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4" t="n">
        <f aca="false">+D204+E204</f>
        <v>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31" t="n">
        <v>500</v>
      </c>
      <c r="E205" s="31" t="n">
        <v>500</v>
      </c>
      <c r="F205" s="21" t="n">
        <f aca="false">+D205+E205</f>
        <v>10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4" t="n">
        <f aca="false">+D206+E206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31" t="n">
        <v>2000</v>
      </c>
      <c r="E207" s="31" t="n">
        <v>2000</v>
      </c>
      <c r="F207" s="21" t="n">
        <f aca="false">+D207+E207</f>
        <v>40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4" t="n">
        <f aca="false">+D208+E208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31"/>
      <c r="E209" s="31"/>
      <c r="F209" s="21" t="n">
        <f aca="false">+D209+E209</f>
        <v>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4" t="n">
        <f aca="false">+D210+E210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31"/>
      <c r="E211" s="31"/>
      <c r="F211" s="21" t="n">
        <f aca="false">+D211+E211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4" t="n">
        <f aca="false">+D212+E212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31"/>
      <c r="E213" s="31"/>
      <c r="F213" s="21" t="n">
        <f aca="false">+D213+E213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4" t="n">
        <f aca="false">+D214+E214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31" t="n">
        <v>100</v>
      </c>
      <c r="E215" s="31" t="n">
        <v>100</v>
      </c>
      <c r="F215" s="21" t="n">
        <f aca="false">+D215+E215</f>
        <v>20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v>100</v>
      </c>
      <c r="E216" s="20" t="n">
        <v>100</v>
      </c>
      <c r="F216" s="24" t="n">
        <f aca="false">+D216+E216</f>
        <v>2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31"/>
      <c r="E217" s="31"/>
      <c r="F217" s="21" t="n">
        <f aca="false">+D217+E217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v>300</v>
      </c>
      <c r="E218" s="20" t="n">
        <v>300</v>
      </c>
      <c r="F218" s="24" t="n">
        <f aca="false">+D218+E218</f>
        <v>60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31"/>
      <c r="E219" s="31"/>
      <c r="F219" s="21" t="n">
        <f aca="false">+D219+E219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4" t="n">
        <f aca="false">+D220+E220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31"/>
      <c r="E221" s="31"/>
      <c r="F221" s="21" t="n">
        <f aca="false">+D221+E221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v>30</v>
      </c>
      <c r="E222" s="20" t="n">
        <v>30</v>
      </c>
      <c r="F222" s="24" t="n">
        <f aca="false">+D222+E222</f>
        <v>6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31"/>
      <c r="E223" s="31"/>
      <c r="F223" s="21" t="n">
        <f aca="false">+D223+E223</f>
        <v>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4" t="n">
        <f aca="false">+D224+E224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31" t="n">
        <v>2000</v>
      </c>
      <c r="E225" s="31" t="n">
        <v>2000</v>
      </c>
      <c r="F225" s="21" t="n">
        <f aca="false">+D225+E225</f>
        <v>4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v>3000</v>
      </c>
      <c r="E226" s="20" t="n">
        <v>3000</v>
      </c>
      <c r="F226" s="24" t="n">
        <f aca="false">+D226+E226</f>
        <v>60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31" t="n">
        <v>15</v>
      </c>
      <c r="E227" s="31" t="n">
        <v>15</v>
      </c>
      <c r="F227" s="21" t="n">
        <f aca="false">+D227+E227</f>
        <v>3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4" t="n">
        <f aca="false">+D228+E228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31"/>
      <c r="E229" s="31"/>
      <c r="F229" s="21" t="n">
        <f aca="false">+D229+E229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4" t="n">
        <f aca="false">+D230+E230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31"/>
      <c r="E231" s="31"/>
      <c r="F231" s="21" t="n">
        <f aca="false">+D231+E231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4" t="n">
        <f aca="false">+D232+E232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31"/>
      <c r="E233" s="31"/>
      <c r="F233" s="21" t="n">
        <f aca="false">+D233+E233</f>
        <v>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4" t="n">
        <f aca="false">+D234+E234</f>
        <v>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31"/>
      <c r="E235" s="31"/>
      <c r="F235" s="21" t="n">
        <f aca="false">+D235+E235</f>
        <v>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4" t="n">
        <f aca="false">+D236+E236</f>
        <v>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31" t="n">
        <v>300</v>
      </c>
      <c r="E237" s="31" t="n">
        <v>300</v>
      </c>
      <c r="F237" s="21" t="n">
        <f aca="false">+D237+E237</f>
        <v>60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v>100</v>
      </c>
      <c r="E238" s="20" t="n">
        <v>100</v>
      </c>
      <c r="F238" s="24" t="n">
        <f aca="false">+D238+E238</f>
        <v>20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31" t="n">
        <v>300</v>
      </c>
      <c r="E239" s="31" t="n">
        <v>300</v>
      </c>
      <c r="F239" s="21" t="n">
        <f aca="false">+D239+E239</f>
        <v>60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v>4000</v>
      </c>
      <c r="E240" s="20" t="n">
        <v>4000</v>
      </c>
      <c r="F240" s="24" t="n">
        <f aca="false">+D240+E240</f>
        <v>80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31"/>
      <c r="E241" s="31"/>
      <c r="F241" s="21" t="n">
        <f aca="false">+D241+E241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4" t="n">
        <f aca="false">+D242+E242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31" t="n">
        <v>20</v>
      </c>
      <c r="E243" s="31" t="n">
        <v>20</v>
      </c>
      <c r="F243" s="21" t="n">
        <f aca="false">+D243+E243</f>
        <v>4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v>200</v>
      </c>
      <c r="E244" s="20" t="n">
        <v>200</v>
      </c>
      <c r="F244" s="24" t="n">
        <f aca="false">+D244+E244</f>
        <v>4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v>100</v>
      </c>
      <c r="E245" s="20" t="n">
        <v>100</v>
      </c>
      <c r="F245" s="24" t="n">
        <f aca="false">+D245+E245</f>
        <v>20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31"/>
      <c r="E246" s="31"/>
      <c r="F246" s="21" t="n">
        <f aca="false">+D246+E246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v>200</v>
      </c>
      <c r="E247" s="20" t="n">
        <v>200</v>
      </c>
      <c r="F247" s="24" t="n">
        <f aca="false">+D247+E247</f>
        <v>40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31"/>
      <c r="E248" s="31"/>
      <c r="F248" s="21" t="n">
        <f aca="false">+D248+E248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v>250</v>
      </c>
      <c r="E249" s="20" t="n">
        <v>250</v>
      </c>
      <c r="F249" s="24" t="n">
        <f aca="false">+D249+E249</f>
        <v>50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31" t="n">
        <v>10</v>
      </c>
      <c r="E250" s="31" t="n">
        <v>10</v>
      </c>
      <c r="F250" s="21" t="n">
        <f aca="false">+D250+E250</f>
        <v>20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v>3000</v>
      </c>
      <c r="E251" s="20" t="n">
        <v>3000</v>
      </c>
      <c r="F251" s="24" t="n">
        <f aca="false">+D251+E251</f>
        <v>60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31" t="n">
        <v>10000</v>
      </c>
      <c r="E252" s="31" t="n">
        <v>10000</v>
      </c>
      <c r="F252" s="21" t="n">
        <f aca="false">+D252+E252</f>
        <v>2000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v>30000</v>
      </c>
      <c r="E253" s="20" t="n">
        <v>30000</v>
      </c>
      <c r="F253" s="24" t="n">
        <f aca="false">+D253+E253</f>
        <v>6000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31"/>
      <c r="E254" s="31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7" t="n">
        <f aca="false">SUM(D18:D254)</f>
        <v>206919</v>
      </c>
      <c r="E255" s="27" t="n">
        <f aca="false">SUM(E18:E254)</f>
        <v>206919</v>
      </c>
      <c r="F255" s="27" t="n">
        <f aca="false">SUM(F18:F254)</f>
        <v>416838</v>
      </c>
    </row>
    <row r="256" customFormat="false" ht="13.5" hidden="false" customHeight="false" outlineLevel="0" collapsed="false">
      <c r="D256" s="28"/>
      <c r="E256" s="28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2:42:00Z</cp:lastPrinted>
  <dcterms:modified xsi:type="dcterms:W3CDTF">2023-11-14T16:44:16Z</dcterms:modified>
  <cp:revision>0</cp:revision>
  <dc:subject/>
  <dc:title/>
</cp:coreProperties>
</file>