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BRIL- MAYO 2024 ALTO IMPACTO" sheetId="1" state="visible" r:id="rId2"/>
    <sheet name="H LAGOMAGGIORE" sheetId="2" state="visible" r:id="rId3"/>
    <sheet name="H CENTRAL INTERNADOS" sheetId="3" state="visible" r:id="rId4"/>
    <sheet name="H MALARGUE" sheetId="4" state="visible" r:id="rId5"/>
    <sheet name="H PAROISSIEN" sheetId="5" state="visible" r:id="rId6"/>
    <sheet name="H EL SAUCE" sheetId="6" state="visible" r:id="rId7"/>
    <sheet name="SERV PENITENCIARIO" sheetId="7" state="visible" r:id="rId8"/>
    <sheet name="H ENF ARGENTINOS" sheetId="8" state="visible" r:id="rId9"/>
    <sheet name="H TAGARELLI" sheetId="9" state="visible" r:id="rId10"/>
    <sheet name="H NOTTI" sheetId="10" state="visible" r:id="rId11"/>
    <sheet name="H SAPORITI" sheetId="11" state="visible" r:id="rId12"/>
    <sheet name="H CENTRAL CONS EXTERNOS" sheetId="12" state="visible" r:id="rId13"/>
    <sheet name="M SALUD" sheetId="13" state="visible" r:id="rId14"/>
    <sheet name="H PERRUPATO" sheetId="14" state="visible" r:id="rId15"/>
    <sheet name="H LAS HERAS" sheetId="15" state="visible" r:id="rId16"/>
    <sheet name="H SCARAVELLI" sheetId="16" state="visible" r:id="rId17"/>
    <sheet name="H SCHESTAKOW" sheetId="17" state="visible" r:id="rId18"/>
    <sheet name="DRPJ" sheetId="18" state="visible" r:id="rId19"/>
    <sheet name="DGP" sheetId="19" state="visible" r:id="rId20"/>
  </sheet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ABRIL- MAYO 2024 ALTO IMPACTO'!$A$17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99">
  <si>
    <t xml:space="preserve">PROGRAMA BIMESTRAL DE ADQUISICIONES - A. MARCO "MEDICAMENTOS DE ALTO IMPACTO" - 10606-17-LPU22</t>
  </si>
  <si>
    <t xml:space="preserve">PERÍODO A CUBRIR: ABRIL- MAYO 2024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ABRIL</t>
  </si>
  <si>
    <t xml:space="preserve">NECESIDADES DE MAYO</t>
  </si>
  <si>
    <t xml:space="preserve">CANTIDAD TOTAL</t>
  </si>
  <si>
    <t xml:space="preserve">031072003.4</t>
  </si>
  <si>
    <t xml:space="preserve">TOBRAMICINA 300 MG/5ML P/NEBULIZAR(C/NEBULIZADOR Y PIPETA) Presentación: FCO.AMPOLLA Solicitado: UNIDAD</t>
  </si>
  <si>
    <t xml:space="preserve">031072003.5</t>
  </si>
  <si>
    <t xml:space="preserve">TOBRAMICINA 28 MG POLVO P/INHALACION Presentación: CAPSULA Solicitado: UNIDAD</t>
  </si>
  <si>
    <t xml:space="preserve">031073010.3</t>
  </si>
  <si>
    <t xml:space="preserve">CEFTAZIDIMA 2G/AVIBACTAM 0.5G Presentación: AMPOLLA</t>
  </si>
  <si>
    <t xml:space="preserve">031077020.1</t>
  </si>
  <si>
    <t xml:space="preserve">COLISTIMETATO SODICO 2.000.000 UI Presentación: AMP.P/NEB Solicitado: UNIDAD</t>
  </si>
  <si>
    <t xml:space="preserve">031077020.2</t>
  </si>
  <si>
    <t xml:space="preserve">COLISTIMETATO SODICO 1.000.000 UI Presentación: AMP.P/NEB Solicitado: UNIDAD</t>
  </si>
  <si>
    <t xml:space="preserve">031078001.2</t>
  </si>
  <si>
    <t xml:space="preserve">ANFOTERICINA B LIPOSOMAL Presentación: 50 MG Solicitado: FCO.AMPOLLA</t>
  </si>
  <si>
    <t xml:space="preserve">031078015.1</t>
  </si>
  <si>
    <t xml:space="preserve">CASPOFUNGIN ACETATO Presentación: 50 MG Solicitado: FCO AMP LIOF.</t>
  </si>
  <si>
    <t xml:space="preserve">031078015.2</t>
  </si>
  <si>
    <t xml:space="preserve">CASPOFUNGIN ACETATO Presentación: 70 MG Solicitado: FCO AMP LIOF</t>
  </si>
  <si>
    <t xml:space="preserve">031078017.1</t>
  </si>
  <si>
    <t xml:space="preserve">ANIDULAFUNGINA 100 mg Presentación: FRASCO AMP. Solicitado: FRASCO AMP</t>
  </si>
  <si>
    <t xml:space="preserve">031079001.1</t>
  </si>
  <si>
    <t xml:space="preserve">LINEZOLID X 600MG (2MG/ML) Presentación: BOLSA 300ML Solicitado: UNIDAD</t>
  </si>
  <si>
    <t xml:space="preserve">031080005.3</t>
  </si>
  <si>
    <t xml:space="preserve">INTERFERON BETA 1a 12.000.000.UI /44 MCG JERINGA PRELLENA Presentación: CAJA X 12 UNI Solicitado: CAJA</t>
  </si>
  <si>
    <t xml:space="preserve">031080011.2</t>
  </si>
  <si>
    <t xml:space="preserve">GLATIRAMER. ACETATO 20 mg/ml JERINGA PRELLENA Presentación: CAJA X 28 Solicitado: CAJA</t>
  </si>
  <si>
    <t xml:space="preserve">031080012.1</t>
  </si>
  <si>
    <t xml:space="preserve">RITUXIMAB 500 MG/50 ML Presentación: AMPOLLA Solicitado: UNIDAD</t>
  </si>
  <si>
    <t xml:space="preserve">031080012.2</t>
  </si>
  <si>
    <t xml:space="preserve">RITUXIMAB 100 MG/100 ML Presentación: AMPOLLA Solicitado: UNIDAD</t>
  </si>
  <si>
    <t xml:space="preserve">031080016.1</t>
  </si>
  <si>
    <t xml:space="preserve">INFLIXIMAB 100 MG Presentación: FCO.AMP. Solicitado: FCO.AMP</t>
  </si>
  <si>
    <t xml:space="preserve">031080018.1</t>
  </si>
  <si>
    <t xml:space="preserve">TOCILIZUMAB 400 MG/20 ML Presentación: FRASCO AMP. Solicitado: UNIDAD</t>
  </si>
  <si>
    <t xml:space="preserve">031080018.2</t>
  </si>
  <si>
    <t xml:space="preserve">TOCILIZUMAB 80 MG/4 ML Presentación: FRASCO AMP. Solicitado: UNIDAD</t>
  </si>
  <si>
    <t xml:space="preserve">031080018.3</t>
  </si>
  <si>
    <t xml:space="preserve">TOCILIZUMAB 200 MG/10 ML Presentación: AMPOLLA Solicitado: UNIDAD</t>
  </si>
  <si>
    <t xml:space="preserve">031080018.4</t>
  </si>
  <si>
    <t xml:space="preserve">TOCILIZUMAB 162 MG/0.9 ML APROX. Presentación: JERINGA PRE C</t>
  </si>
  <si>
    <t xml:space="preserve">031080019.1</t>
  </si>
  <si>
    <t xml:space="preserve">ADALIMUMAB 40MG Presentación: JER. PRELL. Solicitado: UNIDAD</t>
  </si>
  <si>
    <t xml:space="preserve">031080020.1</t>
  </si>
  <si>
    <t xml:space="preserve">FINGOLIMOD 0,5 MG Presentación: COMPRIMIDOS Solicitado: UNIDAD</t>
  </si>
  <si>
    <t xml:space="preserve">031080029.1</t>
  </si>
  <si>
    <t xml:space="preserve">PIRFENIDONA 200 MG Presentación: COMPRIMIDO Solicitado: UNIDAD</t>
  </si>
  <si>
    <t xml:space="preserve">031080033.1</t>
  </si>
  <si>
    <t xml:space="preserve">GOLIMUMAB 50 MG/0,5ML Presentación: JER.PRELLENA Solicitado: UNIDAD</t>
  </si>
  <si>
    <t xml:space="preserve">031090012.2</t>
  </si>
  <si>
    <t xml:space="preserve">AMBRISENTAN 10 MG Presentación: COMPRIMIDO Solicitado: UNIDAD</t>
  </si>
  <si>
    <t xml:space="preserve">031115001.1</t>
  </si>
  <si>
    <t xml:space="preserve">ENZIMA PANCREATICA 150MG (10000U) Presentación: CAPSULA</t>
  </si>
  <si>
    <t xml:space="preserve">031115001.5</t>
  </si>
  <si>
    <t xml:space="preserve">ENZIMA PANCREATICA 300MG (25000U) Presentación: COMPRIMIDO</t>
  </si>
  <si>
    <t xml:space="preserve">031122006.1</t>
  </si>
  <si>
    <t xml:space="preserve">ALFA DORNASA INHALATORIA 2,5 MG Presentación: AMPOLLA</t>
  </si>
  <si>
    <t xml:space="preserve">031150011.4</t>
  </si>
  <si>
    <t xml:space="preserve">INMUNOGLOBULINA HUMANA 5 GRAMOS Presentación: FCO. AMPOLLA Solicitado: UNIDAD</t>
  </si>
  <si>
    <t xml:space="preserve">031150011.5</t>
  </si>
  <si>
    <t xml:space="preserve">INMUNOGLOBULINA HUMANA 10 GRAMOS Presentación: FCO. AMPOLLA Solicitado: UNIDAD</t>
  </si>
  <si>
    <t xml:space="preserve">031150012.1</t>
  </si>
  <si>
    <t xml:space="preserve">ONABOTULINUMTOXIN A (TOX.BOTULINICA T/A X 900 KDA) Presentación: VIALX100U Solicitado: UNIDAD</t>
  </si>
  <si>
    <t xml:space="preserve">031201002.2</t>
  </si>
  <si>
    <t xml:space="preserve">FACTOR VIII 1000 U.I. Presentación: FRASCO AMPOLL Solicitado: UNIDAD</t>
  </si>
  <si>
    <t xml:space="preserve">031201002.3</t>
  </si>
  <si>
    <t xml:space="preserve">FACTOR VIII 500 U.I. Presentación: FRASCO AMPOLL Solicitado: UNIDAD</t>
  </si>
  <si>
    <t xml:space="preserve">031201002.4</t>
  </si>
  <si>
    <t xml:space="preserve">FACTOR VIII HUMANO C/VON WILLEBRAND Presentación: 1000 UL</t>
  </si>
  <si>
    <t xml:space="preserve">031201002.5</t>
  </si>
  <si>
    <t xml:space="preserve">FACTOR VIII HUMANO C/VON WILLEBRAND Presentación: 500 UL Solicitado: 500UL</t>
  </si>
  <si>
    <t xml:space="preserve">031201005.1</t>
  </si>
  <si>
    <t xml:space="preserve">TERLIPRESINA.ACETATO X 1MG Presentación: FCO - AMPOLLA Solicitado: UNIDAD</t>
  </si>
  <si>
    <t xml:space="preserve">031204004.1</t>
  </si>
  <si>
    <t xml:space="preserve">ALTEPLASA 50MG ACTIVADOR DEL PLASMINOGENO TISULAR Presentación: SET x 2 FCOS Solicitado: UNIDAD</t>
  </si>
  <si>
    <t xml:space="preserve">031215017.2</t>
  </si>
  <si>
    <t xml:space="preserve">DIMETILFUMARATO 240 MG Presentación: CAPSULA Solicitado: UNIDAD</t>
  </si>
  <si>
    <t xml:space="preserve">031240001.11</t>
  </si>
  <si>
    <t xml:space="preserve">VITAMINAS A, D, K ,E Presentación: COMPRIMIDO Solicitado: UNIDAD</t>
  </si>
  <si>
    <t xml:space="preserve">031134003.1</t>
  </si>
  <si>
    <t xml:space="preserve">INSULINA NPH HUMANA X 100 UI Presentación: FCO.AMPOLLA Solicitado: UNIDAD</t>
  </si>
  <si>
    <t xml:space="preserve">031134003.4</t>
  </si>
  <si>
    <t xml:space="preserve">INSULINA NPH HUMANA X 100 UI Presentación: JER.PRELL/CAR Solicitado: JERING/CARTUC</t>
  </si>
  <si>
    <t xml:space="preserve">031134004.1</t>
  </si>
  <si>
    <t xml:space="preserve">INSULINA CORRIENTE HUMANA 100 UI Presentación: FCO.AMP X10ML Solicitado: ENVASE</t>
  </si>
  <si>
    <t xml:space="preserve">031134006.2</t>
  </si>
  <si>
    <t xml:space="preserve">INSULINA ASPARTICA 100 UI/ML Presentación: JER.PRELLENA</t>
  </si>
  <si>
    <t xml:space="preserve">031134007.1</t>
  </si>
  <si>
    <t xml:space="preserve">INSULINA DETEMIR ACCION PROLONGADA 100 UIX3ML Presentación: JER.PRELL Solicitado: UNIDAD</t>
  </si>
  <si>
    <t xml:space="preserve">031134007.3</t>
  </si>
  <si>
    <t xml:space="preserve">INSULINA GLARGINA ACCION PROLONGADA 100 UI Presentación: JER.PRELL. Solicitado: UNIDAD</t>
  </si>
  <si>
    <t xml:space="preserve">031200002.1</t>
  </si>
  <si>
    <t xml:space="preserve">HEPARINA SODICA 5000 UI/ML Presentación: X 5 ML Solicitado: FCO. AMPOLLA</t>
  </si>
  <si>
    <t xml:space="preserve">031200003.2</t>
  </si>
  <si>
    <t xml:space="preserve">HEPARINA DE BAJO PESO MOLECULAR 40 UI Presentación: AMP/JER.PRELL Solicitado: UNIDAD</t>
  </si>
  <si>
    <t xml:space="preserve">031200003.3</t>
  </si>
  <si>
    <t xml:space="preserve">HEPARINA DE BAJO PESO MOLECULAR 60 UI Presentación: AMP/JER.PRELL Solicitado: UNIDAD</t>
  </si>
  <si>
    <t xml:space="preserve">031200003.4</t>
  </si>
  <si>
    <t xml:space="preserve">HEPARINA DE BAJO PESO MOLECULAR 80 UI Presentación: AMP/JER.PRELL Solicitado: UNIDAD</t>
  </si>
  <si>
    <t xml:space="preserve">031203001.1</t>
  </si>
  <si>
    <t xml:space="preserve">ALBUMINA HUMANA 20% Presentación: 50 ML Solicitado: AMPOLLA</t>
  </si>
  <si>
    <t xml:space="preserve">031220003.5</t>
  </si>
  <si>
    <t xml:space="preserve">DEXTROSA Presentacion: AL 10%X500 ML Solicitado: ENV.SEMIRRIG</t>
  </si>
  <si>
    <t xml:space="preserve">031220004.5</t>
  </si>
  <si>
    <t xml:space="preserve">RINGER LACTATO SACHET Presentación: X 500 ML Solicitado: ENV.FLEXIBLE</t>
  </si>
  <si>
    <t xml:space="preserve">031220008.3</t>
  </si>
  <si>
    <t xml:space="preserve">AGUA DESTILADA Presentación: X 500 ML Solicitado: ENV.SEMIRRIG</t>
  </si>
  <si>
    <t xml:space="preserve">031220008.4</t>
  </si>
  <si>
    <t xml:space="preserve">AGUA DESTILADA ESTERIL APIROGENA Presentación: X 1000 ML Solicitado: ENV.SEMIRRIG</t>
  </si>
  <si>
    <t xml:space="preserve">031221002.2</t>
  </si>
  <si>
    <t xml:space="preserve">POTASIO CLORURO Presentación: MOLAR X100 ML Solicitado: ENVASE</t>
  </si>
  <si>
    <t xml:space="preserve">031221005.2</t>
  </si>
  <si>
    <t xml:space="preserve">SODIO BICARBONATO Presentación: MOLAR X100 ML Solicitado: ENVASE</t>
  </si>
  <si>
    <t xml:space="preserve">031220003.13</t>
  </si>
  <si>
    <t xml:space="preserve">DEXTROSA 5% APIRÓGENA ESTÉRIL, SISTEMA CERRADO, MÍNIMO 2 SITIOS DE INSERCIÓN INDEPENDIENTES Presentacion: X 100 ML Solicitado: UNIDAD</t>
  </si>
  <si>
    <t xml:space="preserve">031220003.14</t>
  </si>
  <si>
    <t xml:space="preserve">DEXTROSA 5% ESTERIL APIROGENA,SISTEMA CERRADO, MÍNIMO 2 SITIOS DE INSERCIÓN INDEPENDIENTES Presentacion: X 250 ML Solicitado: UNIDAD</t>
  </si>
  <si>
    <t xml:space="preserve">031220003.15</t>
  </si>
  <si>
    <t xml:space="preserve">DEXTROSA 5% ESTERIL APIROGENA,SISTEMA CERRADO, MÍNIMO 2 SITIOS DE INSERCIÓN INDEPENDIENTES Presentacion: X 500 ML Solicitado: UNIDAD</t>
  </si>
  <si>
    <t xml:space="preserve">031220007.16</t>
  </si>
  <si>
    <t xml:space="preserve">SODIO CLORURO 20% ENVASE FLEXIBLE Presentación: 100 ML Solicitado: UNIDAD</t>
  </si>
  <si>
    <t xml:space="preserve">031220007.18</t>
  </si>
  <si>
    <t xml:space="preserve">SODIO ISOTONICO CLORURO ESTÉRIL APIROGENO,SISTEMA CERRADO,MÍNIMO 2 SITIOS DE INSERCIÓN INDEPENDIENTES Presentacion: X 100 ML Solicitado: UNIDAD</t>
  </si>
  <si>
    <t xml:space="preserve">031220007.19</t>
  </si>
  <si>
    <t xml:space="preserve">SODIO ISOTONICO CLORURO ESTÉRIL APIROGENO,SISTEMA CERRADO,MÍNIMO 2 SITIOS DE INSERCIÓN INDEPENDIENTES Presentacion: X 250 ML Solicitado: UNDAD</t>
  </si>
  <si>
    <t xml:space="preserve">031220007.20</t>
  </si>
  <si>
    <t xml:space="preserve">SODIO ISOTONICO CLORURO ESTÉRIL APIROGENO,SISTEMA CERRADO,MÍNIMO 2 SITIOS DE INSERCIÓN INDEPENDIENTES Presentacion: X 500 ML Solicitado: UNIDAD</t>
  </si>
  <si>
    <t xml:space="preserve">032070002.16</t>
  </si>
  <si>
    <t xml:space="preserve">AGUJA HIPODERMICA 0,25MM X 5MM APROX (3/16"X31G) P/JERINGA PRELLENA DE INSULLINA DESC. ESTERIL Presentación: UNIDAD</t>
  </si>
  <si>
    <t xml:space="preserve">032070002.35</t>
  </si>
  <si>
    <t xml:space="preserve">AGUJA HIPODERMICA 4MM DE LARGO X 32G APROX (NANO)P/JERINGA PRELLENA DE INSULINA, DESC ESTERIL Presentacion: UNIDAD</t>
  </si>
  <si>
    <t xml:space="preserve">TOTALES</t>
  </si>
  <si>
    <t xml:space="preserve">Hospital Luis Lagomaggiore
</t>
  </si>
  <si>
    <t xml:space="preserve">-</t>
  </si>
  <si>
    <t xml:space="preserve">FARMACIA MONODROGA INTERNADO HOSPITAL CENTRAL</t>
  </si>
  <si>
    <t xml:space="preserve">FARM. RODOLFO VILCHEZ</t>
  </si>
  <si>
    <t xml:space="preserve">HOSPITAL MALARGUE </t>
  </si>
  <si>
    <t xml:space="preserve">FARM. CECCONATO PATRICIA</t>
  </si>
  <si>
    <t xml:space="preserve">NECESIDADES DE FEBRERO</t>
  </si>
  <si>
    <t xml:space="preserve">NECESIDADES DE  MARZO</t>
  </si>
  <si>
    <t xml:space="preserve">Hospital Diego Paroissien</t>
  </si>
  <si>
    <t xml:space="preserve">PERÍODO A CUBRIR: ABRIL- MAYO 2024</t>
  </si>
  <si>
    <t xml:space="preserve">HOSPITAL EL SAUCE</t>
  </si>
  <si>
    <t xml:space="preserve">NECESIDADES DE  MAYO</t>
  </si>
  <si>
    <t xml:space="preserve">Dirección General del Servicio Penitenciario
Ministerio de Seguridad y Justicia</t>
  </si>
  <si>
    <t xml:space="preserve">PROGRAMA BIMESTRAL DE ADQUISIC+A10:F76IONES - A. MARCO "MEDICAMENTOS DE ALTO IMPACTO" - 10606-17-LPU22</t>
  </si>
  <si>
    <t xml:space="preserve">HOSPITAL ENFERMEROS ARGENTINOS</t>
  </si>
  <si>
    <t xml:space="preserve">HOSPITAL DR. TAGARELLI</t>
  </si>
  <si>
    <t xml:space="preserve">farm MARCELA BIANCHETTI</t>
  </si>
  <si>
    <t xml:space="preserve">PERÍODO A CUBRIR: ABRIL - MAYO 2024.</t>
  </si>
  <si>
    <t xml:space="preserve">DEPARTAMENTO DE FARMACIA HOSPITAL HUMBERTO NOTTI</t>
  </si>
  <si>
    <t xml:space="preserve">FARM FARIDE MIRANDA</t>
  </si>
  <si>
    <t xml:space="preserve">HOSPITAL SAPORITI</t>
  </si>
  <si>
    <t xml:space="preserve">PERÍODO A CUBRIR: FEBRERO- MARZO 2024.</t>
  </si>
  <si>
    <t xml:space="preserve">H CENTRAL FCIA MONODROGAS CONS. EXTERNOS</t>
  </si>
  <si>
    <t xml:space="preserve">ARNAU JORGELINA ALEJANDRA</t>
  </si>
  <si>
    <t xml:space="preserve">NECESIDADES DE MARZO</t>
  </si>
  <si>
    <t xml:space="preserve">Subdirección de Logística y Distribución
Ministerio de Salud y Deportes</t>
  </si>
  <si>
    <t xml:space="preserve">Servicio de Farmacia Hospital Perrupato</t>
  </si>
  <si>
    <t xml:space="preserve">Farm. M. Gabriea Chacón</t>
  </si>
  <si>
    <t xml:space="preserve">FARMACIA- HOSPITAL GRAL. LAS HERAS</t>
  </si>
  <si>
    <t xml:space="preserve">FARM. MARCELA A. AMUNÁTEGUI</t>
  </si>
  <si>
    <t xml:space="preserve">FARMACIA HOSPITAL SCARAVELLI                                                        CUC:                   287</t>
  </si>
  <si>
    <t xml:space="preserve">Nº ITE M</t>
  </si>
  <si>
    <t xml:space="preserve">NECESIDA DES DE ABRIL</t>
  </si>
  <si>
    <t xml:space="preserve">NECESIDAD ES DE MAYO</t>
  </si>
  <si>
    <t xml:space="preserve">TOBRAMICINA 300 MG/5ML P/NEBULIZAR(C/NEBULIZADOR Y PIPETA)
Presentación: FCO.AMPOLLA Solicitado: UNIDAD</t>
  </si>
  <si>
    <t xml:space="preserve">TOBRAMICINA 28 MG POLVO P/INHALACION Presentación: CAPSULA
Solicitado: UNIDAD</t>
  </si>
  <si>
    <t xml:space="preserve">INTERFERON BETA 1a 12.000.000.UI /44 MCG JERINGA PRELLENA</t>
  </si>
  <si>
    <t xml:space="preserve">INMUNOGLOBULINA HUMANA 5 GRAMOS Presentación: FCO. AMPOLLA
Solicitado: UNIDAD</t>
  </si>
  <si>
    <t xml:space="preserve">INMUNOGLOBULINA HUMANA 10 GRAMOS Presentación: FCO.
AMPOLLA Solicitado: UNIDAD</t>
  </si>
  <si>
    <t xml:space="preserve">ONABOTULINUMTOXIN A (TOX.BOTULINICA T/A X 900 KDA)
Presentación: VIALX100U Solicitado: UNIDAD</t>
  </si>
  <si>
    <t xml:space="preserve">FACTOR VIII HUMANO C/VON WILLEBRAND Presentación: 500 UL
Solicitado: 500UL</t>
  </si>
  <si>
    <t xml:space="preserve">TERLIPRESINA.ACETATO X 1MG Presentación: FCO - AMPOLLA Solicitado:</t>
  </si>
  <si>
    <t xml:space="preserve">ALTEPLASA 50MG ACTIVADOR DEL PLASMINOGENO TISULAR</t>
  </si>
  <si>
    <t xml:space="preserve">INSULINA CORRIENTE HUMANA 100 UI Presentación: FCO.AMP X10ML
Solicitado: ENVASE</t>
  </si>
  <si>
    <t xml:space="preserve">INSULINA DETEMIR ACCION PROLONGADA 100 UIX3ML Presentación:
JER.PRELL Solicitado: UNIDAD</t>
  </si>
  <si>
    <t xml:space="preserve">INSULINA GLARGINA ACCION PROLONGADA 100 UI Presentación:
JER.PRELL. Solicitado: UNIDAD</t>
  </si>
  <si>
    <t xml:space="preserve">HEPARINA DE BAJO PESO MOLECULAR 40 UI Presentación:
AMP/JER.PRELL Solicitado: UNIDAD</t>
  </si>
  <si>
    <t xml:space="preserve">HEPARINA DE BAJO PESO MOLECULAR 60 UI Presentación:
AMP/JER.PRELL Solicitado: UNIDAD</t>
  </si>
  <si>
    <t xml:space="preserve">HEPARINA DE BAJO PESO MOLECULAR 80 UI Presentación:
AMP/JER.PRELL Solicitado: UNIDAD</t>
  </si>
  <si>
    <t xml:space="preserve">AGUA DESTILADA ESTERIL APIROGENA Presentación: X 1000 ML
Solicitado: ENV.SEMIRRIG</t>
  </si>
  <si>
    <t xml:space="preserve">DEXTROSA 5% APIRÓGENA ESTÉRIL, SISTEMA CERRADO, MÍNIMO 2 SITIOS DE INSERCIÓN INDEPENDIENTES Presentacion: X 100 ML</t>
  </si>
  <si>
    <t xml:space="preserve">DEXTROSA 5% ESTERIL APIROGENA,SISTEMA CERRADO, MÍNIMO 2 SITIOS DE INSERCIÓN INDEPENDIENTES Presentacion: X 250 ML</t>
  </si>
  <si>
    <t xml:space="preserve">DEXTROSA 5% ESTERIL APIROGENA,SISTEMA CERRADO, MÍNIMO 2 SITIOS DE INSERCIÓN INDEPENDIENTES Presentacion: X 500 ML</t>
  </si>
  <si>
    <t xml:space="preserve">SODIO CLORURO 20% ENVASE FLEXIBLE Presentación: 100 ML Solicitado:</t>
  </si>
  <si>
    <t xml:space="preserve">SODIO ISOTONICO CLORURO ESTÉRIL APIROGENO,SISTEMA CERRADO,MÍNIMO 2 SITIOS DE INSERCIÓN INDEPENDIENTES</t>
  </si>
  <si>
    <t xml:space="preserve">HOSPITAL SCHESTAKOW</t>
  </si>
  <si>
    <t xml:space="preserve">DRPJ</t>
  </si>
  <si>
    <t xml:space="preserve">DG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0"/>
    <numFmt numFmtId="171" formatCode="000000000.0"/>
    <numFmt numFmtId="172" formatCode="00000000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9"/>
      <color rgb="FFFF0000"/>
      <name val="Book Antiqua"/>
      <family val="1"/>
    </font>
    <font>
      <b val="true"/>
      <sz val="13"/>
      <name val="Book Antiqua"/>
      <family val="0"/>
    </font>
    <font>
      <b val="true"/>
      <sz val="12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name val="Book Antiqua"/>
      <family val="0"/>
    </font>
    <font>
      <b val="true"/>
      <sz val="9"/>
      <name val="Book Antiqua"/>
      <family val="0"/>
    </font>
    <font>
      <sz val="12"/>
      <color rgb="FF000000"/>
      <name val="Times New Roman"/>
      <family val="1"/>
    </font>
    <font>
      <b val="true"/>
      <sz val="10"/>
      <name val="Cambria"/>
      <family val="1"/>
    </font>
    <font>
      <b val="true"/>
      <sz val="11"/>
      <color rgb="FF000000"/>
      <name val="Cambria"/>
      <family val="2"/>
    </font>
    <font>
      <b val="true"/>
      <sz val="9"/>
      <name val="Cambria"/>
      <family val="1"/>
    </font>
    <font>
      <sz val="10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0" fontId="28" fillId="6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1" fontId="28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top" textRotation="0" wrapText="false" indent="8" shrinkToFit="true"/>
      <protection locked="true" hidden="false"/>
    </xf>
    <xf numFmtId="170" fontId="28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8" fillId="6" borderId="2" xfId="0" applyFont="true" applyBorder="true" applyAlignment="true" applyProtection="false">
      <alignment horizontal="right" vertical="top" textRotation="0" wrapText="false" indent="8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6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0" fontId="3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false" outlineLevel="0" max="5" min="4" style="2" width="18.41"/>
    <col collapsed="false" customWidth="true" hidden="false" outlineLevel="0" max="6" min="6" style="2" width="21.42"/>
    <col collapsed="false" customWidth="false" hidden="false" outlineLevel="0" max="257" min="7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fals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fals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fals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</row>
    <row r="18" customFormat="false" ht="28.5" hidden="false" customHeight="true" outlineLevel="0" collapsed="false">
      <c r="A18" s="18" t="n">
        <v>1</v>
      </c>
      <c r="B18" s="18" t="s">
        <v>12</v>
      </c>
      <c r="C18" s="19" t="s">
        <v>13</v>
      </c>
      <c r="D18" s="20" t="n">
        <f aca="false">+VLOOKUP(A18,DGP!A8:F73,4,FALSE())+VLOOKUP(A18,DRPJ!A8:F73,4,FALSE())+VLOOKUP(A18,'H SCARAVELLI'!$A$3:$F$67,4,FALSE())+VLOOKUP(A18,'H LAS HERAS'!$A$9:$F$72,4,FALSE())+VLOOKUP(A18,'H PERRUPATO'!$A$9:$F$74,4,FALSE())+VLOOKUP(A18,'M SALUD'!$A$9:$F$74,4,FALSE())+VLOOKUP(A18,'H CENTRAL CONS EXTERNOS'!$A$9:$F$73,4,FALSE())+VLOOKUP(A18,'H SAPORITI'!$A$9:$F$73,4,FALSE())+VLOOKUP(A18,'H NOTTI'!$A$9:$F$73,4,FALSE())+VLOOKUP(A18,'H TAGARELLI'!$A$9:$F$73,4,FALSE())+VLOOKUP(A18,'H ENF ARGENTINOS'!$A$9:$F$73,4,FALSE())+VLOOKUP(A18,'SERV PENITENCIARIO'!$A$9:$F$74,4,FALSE())+VLOOKUP(A18,'H EL SAUCE'!$A$9:$F$73,4,FALSE())+VLOOKUP(A18,'H PAROISSIEN'!$A$9:$F$73,4,FALSE())+VLOOKUP(A18,'H MALARGUE'!$A$8:$F$74,4,FALSE())+VLOOKUP(A18,'H CENTRAL INTERNADOS'!$A$9:$F$73,4,FALSE())</f>
        <v>224</v>
      </c>
      <c r="E18" s="20" t="n">
        <f aca="false">+VLOOKUP(A18,DGP!A8:F73,5,FALSE())+VLOOKUP(A18,DRPJ!A8:F73,5,FALSE())+VLOOKUP(A18,'H SCHESTAKOW'!$A$8:$F$73,5,FALSE())+VLOOKUP(A18,'H SCARAVELLI'!$A$3:$F$67,5,FALSE())+VLOOKUP(A18,'H LAS HERAS'!$A$8:$F$73,5,FALSE())+VLOOKUP(A18,'H PERRUPATO'!$A$9:$F$73,5,FALSE())+VLOOKUP(A18,'M SALUD'!$A$9:$F$72,5,FALSE())+VLOOKUP(A18,'H CENTRAL CONS EXTERNOS'!$A$9:$F$73,5,FALSE())+VLOOKUP(A18,'H SAPORITI'!$A$9:$F$73,5,FALSE())+VLOOKUP(A18,'H NOTTI'!$A$9:$F$73,5,FALSE())+VLOOKUP(A18,'H TAGARELLI'!$A$9:$F$73,5,FALSE())+VLOOKUP(A18,'H ENF ARGENTINOS'!$A$9:$F$73,5,FALSE())+VLOOKUP(A18,'SERV PENITENCIARIO'!$A$9:$F$73,5,FALSE())+VLOOKUP(A18,'H EL SAUCE'!$A$9:$F$73,5,FALSE())+VLOOKUP(A18,'H PAROISSIEN'!$A$9:$F$73,5,FALSE())+VLOOKUP(A18,'H MALARGUE'!$A$9:$F$73,5,FALSE())+VLOOKUP(A18,'H CENTRAL INTERNADOS'!$A$9:$F$73,5,FALSE())+VLOOKUP(A18,'H LAGOMAGGIORE'!$A$9:$F$73,5,FALSE())</f>
        <v>280</v>
      </c>
      <c r="F18" s="21" t="n">
        <f aca="false">+D18+E18</f>
        <v>504</v>
      </c>
    </row>
    <row r="19" customFormat="false" ht="15" hidden="false" customHeight="false" outlineLevel="0" collapsed="false">
      <c r="A19" s="22" t="n">
        <v>2</v>
      </c>
      <c r="B19" s="18" t="s">
        <v>14</v>
      </c>
      <c r="C19" s="23" t="s">
        <v>15</v>
      </c>
      <c r="D19" s="20" t="n">
        <f aca="false">+VLOOKUP(A19,DGP!A9:F74,4,FALSE())+VLOOKUP(A19,DRPJ!A9:F74,4,FALSE())+VLOOKUP(A19,'H SCARAVELLI'!$A$3:$F$67,4,FALSE())+VLOOKUP(A19,'H LAS HERAS'!$A$9:$F$72,4,FALSE())+VLOOKUP(A19,'H PERRUPATO'!$A$9:$F$74,4,FALSE())+VLOOKUP(A19,'M SALUD'!$A$9:$F$74,4,FALSE())+VLOOKUP(A19,'H CENTRAL CONS EXTERNOS'!$A$9:$F$73,4,FALSE())+VLOOKUP(A19,'H SAPORITI'!$A$9:$F$73,4,FALSE())+VLOOKUP(A19,'H NOTTI'!$A$9:$F$73,4,FALSE())+VLOOKUP(A19,'H TAGARELLI'!$A$9:$F$73,4,FALSE())+VLOOKUP(A19,'H ENF ARGENTINOS'!$A$9:$F$73,4,FALSE())+VLOOKUP(A19,'SERV PENITENCIARIO'!$A$9:$F$74,4,FALSE())+VLOOKUP(A19,'H EL SAUCE'!$A$9:$F$73,4,FALSE())+VLOOKUP(A19,'H PAROISSIEN'!$A$9:$F$73,4,FALSE())+VLOOKUP(A19,'H MALARGUE'!$A$8:$F$74,4,FALSE())+VLOOKUP(A19,'H CENTRAL INTERNADOS'!$A$9:$F$73,4,FALSE())</f>
        <v>224</v>
      </c>
      <c r="E19" s="20" t="n">
        <f aca="false">+VLOOKUP(A19,DGP!A9:F74,5,FALSE())+VLOOKUP(A19,DRPJ!A9:F74,5,FALSE())+VLOOKUP(A19,'H SCHESTAKOW'!$A$8:$F$73,5,FALSE())+VLOOKUP(A19,'H SCARAVELLI'!$A$3:$F$67,5,FALSE())+VLOOKUP(A19,'H LAS HERAS'!$A$8:$F$73,5,FALSE())+VLOOKUP(A19,'H PERRUPATO'!$A$9:$F$73,5,FALSE())+VLOOKUP(A19,'M SALUD'!$A$9:$F$72,5,FALSE())+VLOOKUP(A19,'H CENTRAL CONS EXTERNOS'!$A$9:$F$73,5,FALSE())+VLOOKUP(A19,'H SAPORITI'!$A$9:$F$73,5,FALSE())+VLOOKUP(A19,'H NOTTI'!$A$9:$F$73,5,FALSE())+VLOOKUP(A19,'H TAGARELLI'!$A$9:$F$73,5,FALSE())+VLOOKUP(A19,'H ENF ARGENTINOS'!$A$9:$F$73,5,FALSE())+VLOOKUP(A19,'SERV PENITENCIARIO'!$A$9:$F$73,5,FALSE())+VLOOKUP(A19,'H EL SAUCE'!$A$9:$F$73,5,FALSE())+VLOOKUP(A19,'H PAROISSIEN'!$A$9:$F$73,5,FALSE())+VLOOKUP(A19,'H MALARGUE'!$A$9:$F$73,5,FALSE())+VLOOKUP(A19,'H CENTRAL INTERNADOS'!$A$9:$F$73,5,FALSE())+VLOOKUP(A19,'H LAGOMAGGIORE'!$A$9:$F$73,5,FALSE())</f>
        <v>224</v>
      </c>
      <c r="F19" s="21" t="n">
        <f aca="false">+D19+E19</f>
        <v>448</v>
      </c>
    </row>
    <row r="20" customFormat="false" ht="15" hidden="false" customHeight="false" outlineLevel="0" collapsed="false">
      <c r="A20" s="18" t="n">
        <v>3</v>
      </c>
      <c r="B20" s="18" t="s">
        <v>16</v>
      </c>
      <c r="C20" s="19" t="s">
        <v>17</v>
      </c>
      <c r="D20" s="20" t="n">
        <f aca="false">+VLOOKUP(A20,DGP!A10:F75,4,FALSE())+VLOOKUP(A20,DRPJ!A10:F75,4,FALSE())+VLOOKUP(A20,'H SCARAVELLI'!$A$3:$F$67,4,FALSE())+VLOOKUP(A20,'H LAS HERAS'!$A$9:$F$72,4,FALSE())+VLOOKUP(A20,'H PERRUPATO'!$A$9:$F$74,4,FALSE())+VLOOKUP(A20,'M SALUD'!$A$9:$F$74,4,FALSE())+VLOOKUP(A20,'H CENTRAL CONS EXTERNOS'!$A$9:$F$73,4,FALSE())+VLOOKUP(A20,'H SAPORITI'!$A$9:$F$73,4,FALSE())+VLOOKUP(A20,'H NOTTI'!$A$9:$F$73,4,FALSE())+VLOOKUP(A20,'H TAGARELLI'!$A$9:$F$73,4,FALSE())+VLOOKUP(A20,'H ENF ARGENTINOS'!$A$9:$F$73,4,FALSE())+VLOOKUP(A20,'SERV PENITENCIARIO'!$A$9:$F$74,4,FALSE())+VLOOKUP(A20,'H EL SAUCE'!$A$9:$F$73,4,FALSE())+VLOOKUP(A20,'H PAROISSIEN'!$A$9:$F$73,4,FALSE())+VLOOKUP(A20,'H MALARGUE'!$A$8:$F$74,4,FALSE())+VLOOKUP(A20,'H CENTRAL INTERNADOS'!$A$9:$F$73,4,FALSE())</f>
        <v>325</v>
      </c>
      <c r="E20" s="20" t="n">
        <f aca="false">+VLOOKUP(A20,DGP!A10:F75,5,FALSE())+VLOOKUP(A20,DRPJ!A10:F75,5,FALSE())+VLOOKUP(A20,'H SCHESTAKOW'!$A$8:$F$73,5,FALSE())+VLOOKUP(A20,'H SCARAVELLI'!$A$3:$F$67,5,FALSE())+VLOOKUP(A20,'H LAS HERAS'!$A$8:$F$73,5,FALSE())+VLOOKUP(A20,'H PERRUPATO'!$A$9:$F$73,5,FALSE())+VLOOKUP(A20,'M SALUD'!$A$9:$F$72,5,FALSE())+VLOOKUP(A20,'H CENTRAL CONS EXTERNOS'!$A$9:$F$73,5,FALSE())+VLOOKUP(A20,'H SAPORITI'!$A$9:$F$73,5,FALSE())+VLOOKUP(A20,'H NOTTI'!$A$9:$F$73,5,FALSE())+VLOOKUP(A20,'H TAGARELLI'!$A$9:$F$73,5,FALSE())+VLOOKUP(A20,'H ENF ARGENTINOS'!$A$9:$F$73,5,FALSE())+VLOOKUP(A20,'SERV PENITENCIARIO'!$A$9:$F$73,5,FALSE())+VLOOKUP(A20,'H EL SAUCE'!$A$9:$F$73,5,FALSE())+VLOOKUP(A20,'H PAROISSIEN'!$A$9:$F$73,5,FALSE())+VLOOKUP(A20,'H MALARGUE'!$A$9:$F$73,5,FALSE())+VLOOKUP(A20,'H CENTRAL INTERNADOS'!$A$9:$F$73,5,FALSE())+VLOOKUP(A20,'H LAGOMAGGIORE'!$A$9:$F$73,5,FALSE())</f>
        <v>495</v>
      </c>
      <c r="F20" s="24" t="n">
        <f aca="false">+D20+E20</f>
        <v>820</v>
      </c>
    </row>
    <row r="21" customFormat="false" ht="15" hidden="false" customHeight="false" outlineLevel="0" collapsed="false">
      <c r="A21" s="22" t="n">
        <v>4</v>
      </c>
      <c r="B21" s="18" t="s">
        <v>18</v>
      </c>
      <c r="C21" s="23" t="s">
        <v>19</v>
      </c>
      <c r="D21" s="20" t="n">
        <f aca="false">+VLOOKUP(A21,DGP!A11:F76,4,FALSE())+VLOOKUP(A21,DRPJ!A11:F76,4,FALSE())+VLOOKUP(A21,'H SCARAVELLI'!$A$3:$F$67,4,FALSE())+VLOOKUP(A21,'H LAS HERAS'!$A$9:$F$72,4,FALSE())+VLOOKUP(A21,'H PERRUPATO'!$A$9:$F$74,4,FALSE())+VLOOKUP(A21,'M SALUD'!$A$9:$F$74,4,FALSE())+VLOOKUP(A21,'H CENTRAL CONS EXTERNOS'!$A$9:$F$73,4,FALSE())+VLOOKUP(A21,'H SAPORITI'!$A$9:$F$73,4,FALSE())+VLOOKUP(A21,'H NOTTI'!$A$9:$F$73,4,FALSE())+VLOOKUP(A21,'H TAGARELLI'!$A$9:$F$73,4,FALSE())+VLOOKUP(A21,'H ENF ARGENTINOS'!$A$9:$F$73,4,FALSE())+VLOOKUP(A21,'SERV PENITENCIARIO'!$A$9:$F$74,4,FALSE())+VLOOKUP(A21,'H EL SAUCE'!$A$9:$F$73,4,FALSE())+VLOOKUP(A21,'H PAROISSIEN'!$A$9:$F$73,4,FALSE())+VLOOKUP(A21,'H MALARGUE'!$A$8:$F$74,4,FALSE())+VLOOKUP(A21,'H CENTRAL INTERNADOS'!$A$9:$F$73,4,FALSE())</f>
        <v>0</v>
      </c>
      <c r="E21" s="20" t="n">
        <f aca="false">+VLOOKUP(A21,DGP!A11:F76,5,FALSE())+VLOOKUP(A21,DRPJ!A11:F76,5,FALSE())+VLOOKUP(A21,'H SCHESTAKOW'!$A$8:$F$73,5,FALSE())+VLOOKUP(A21,'H SCARAVELLI'!$A$3:$F$67,5,FALSE())+VLOOKUP(A21,'H LAS HERAS'!$A$8:$F$73,5,FALSE())+VLOOKUP(A21,'H PERRUPATO'!$A$9:$F$73,5,FALSE())+VLOOKUP(A21,'M SALUD'!$A$9:$F$72,5,FALSE())+VLOOKUP(A21,'H CENTRAL CONS EXTERNOS'!$A$9:$F$73,5,FALSE())+VLOOKUP(A21,'H SAPORITI'!$A$9:$F$73,5,FALSE())+VLOOKUP(A21,'H NOTTI'!$A$9:$F$73,5,FALSE())+VLOOKUP(A21,'H TAGARELLI'!$A$9:$F$73,5,FALSE())+VLOOKUP(A21,'H ENF ARGENTINOS'!$A$9:$F$73,5,FALSE())+VLOOKUP(A21,'SERV PENITENCIARIO'!$A$9:$F$73,5,FALSE())+VLOOKUP(A21,'H EL SAUCE'!$A$9:$F$73,5,FALSE())+VLOOKUP(A21,'H PAROISSIEN'!$A$9:$F$73,5,FALSE())+VLOOKUP(A21,'H MALARGUE'!$A$9:$F$73,5,FALSE())+VLOOKUP(A21,'H CENTRAL INTERNADOS'!$A$9:$F$73,5,FALSE())+VLOOKUP(A21,'H LAGOMAGGIORE'!$A$9:$F$73,5,FALSE())</f>
        <v>60</v>
      </c>
      <c r="F21" s="21" t="n">
        <f aca="false">+D21+E21</f>
        <v>60</v>
      </c>
    </row>
    <row r="22" customFormat="false" ht="15" hidden="false" customHeight="false" outlineLevel="0" collapsed="false">
      <c r="A22" s="18" t="n">
        <v>5</v>
      </c>
      <c r="B22" s="18" t="s">
        <v>20</v>
      </c>
      <c r="C22" s="19" t="s">
        <v>21</v>
      </c>
      <c r="D22" s="20" t="n">
        <f aca="false">+VLOOKUP(A22,DGP!A12:F77,4,FALSE())+VLOOKUP(A22,DRPJ!A12:F77,4,FALSE())+VLOOKUP(A22,'H SCARAVELLI'!$A$3:$F$67,4,FALSE())+VLOOKUP(A22,'H LAS HERAS'!$A$9:$F$72,4,FALSE())+VLOOKUP(A22,'H PERRUPATO'!$A$9:$F$74,4,FALSE())+VLOOKUP(A22,'M SALUD'!$A$9:$F$74,4,FALSE())+VLOOKUP(A22,'H CENTRAL CONS EXTERNOS'!$A$9:$F$73,4,FALSE())+VLOOKUP(A22,'H SAPORITI'!$A$9:$F$73,4,FALSE())+VLOOKUP(A22,'H NOTTI'!$A$9:$F$73,4,FALSE())+VLOOKUP(A22,'H TAGARELLI'!$A$9:$F$73,4,FALSE())+VLOOKUP(A22,'H ENF ARGENTINOS'!$A$9:$F$73,4,FALSE())+VLOOKUP(A22,'SERV PENITENCIARIO'!$A$9:$F$74,4,FALSE())+VLOOKUP(A22,'H EL SAUCE'!$A$9:$F$73,4,FALSE())+VLOOKUP(A22,'H PAROISSIEN'!$A$9:$F$73,4,FALSE())+VLOOKUP(A22,'H MALARGUE'!$A$8:$F$74,4,FALSE())+VLOOKUP(A22,'H CENTRAL INTERNADOS'!$A$9:$F$73,4,FALSE())</f>
        <v>30</v>
      </c>
      <c r="E22" s="20" t="n">
        <f aca="false">+VLOOKUP(A22,DGP!A12:F77,5,FALSE())+VLOOKUP(A22,DRPJ!A12:F77,5,FALSE())+VLOOKUP(A22,'H SCHESTAKOW'!$A$8:$F$73,5,FALSE())+VLOOKUP(A22,'H SCARAVELLI'!$A$3:$F$67,5,FALSE())+VLOOKUP(A22,'H LAS HERAS'!$A$8:$F$73,5,FALSE())+VLOOKUP(A22,'H PERRUPATO'!$A$9:$F$73,5,FALSE())+VLOOKUP(A22,'M SALUD'!$A$9:$F$72,5,FALSE())+VLOOKUP(A22,'H CENTRAL CONS EXTERNOS'!$A$9:$F$73,5,FALSE())+VLOOKUP(A22,'H SAPORITI'!$A$9:$F$73,5,FALSE())+VLOOKUP(A22,'H NOTTI'!$A$9:$F$73,5,FALSE())+VLOOKUP(A22,'H TAGARELLI'!$A$9:$F$73,5,FALSE())+VLOOKUP(A22,'H ENF ARGENTINOS'!$A$9:$F$73,5,FALSE())+VLOOKUP(A22,'SERV PENITENCIARIO'!$A$9:$F$73,5,FALSE())+VLOOKUP(A22,'H EL SAUCE'!$A$9:$F$73,5,FALSE())+VLOOKUP(A22,'H PAROISSIEN'!$A$9:$F$73,5,FALSE())+VLOOKUP(A22,'H MALARGUE'!$A$9:$F$73,5,FALSE())+VLOOKUP(A22,'H CENTRAL INTERNADOS'!$A$9:$F$73,5,FALSE())+VLOOKUP(A22,'H LAGOMAGGIORE'!$A$9:$F$73,5,FALSE())</f>
        <v>390</v>
      </c>
      <c r="F22" s="24" t="n">
        <f aca="false">+D22+E22</f>
        <v>420</v>
      </c>
    </row>
    <row r="23" customFormat="false" ht="15" hidden="false" customHeight="false" outlineLevel="0" collapsed="false">
      <c r="A23" s="22" t="n">
        <v>6</v>
      </c>
      <c r="B23" s="18" t="s">
        <v>22</v>
      </c>
      <c r="C23" s="23" t="s">
        <v>23</v>
      </c>
      <c r="D23" s="20" t="n">
        <f aca="false">+VLOOKUP(A23,DGP!A13:F78,4,FALSE())+VLOOKUP(A23,DRPJ!A13:F78,4,FALSE())+VLOOKUP(A23,'H SCARAVELLI'!$A$3:$F$67,4,FALSE())+VLOOKUP(A23,'H LAS HERAS'!$A$9:$F$72,4,FALSE())+VLOOKUP(A23,'H PERRUPATO'!$A$9:$F$74,4,FALSE())+VLOOKUP(A23,'M SALUD'!$A$9:$F$74,4,FALSE())+VLOOKUP(A23,'H CENTRAL CONS EXTERNOS'!$A$9:$F$73,4,FALSE())+VLOOKUP(A23,'H SAPORITI'!$A$9:$F$73,4,FALSE())+VLOOKUP(A23,'H NOTTI'!$A$9:$F$73,4,FALSE())+VLOOKUP(A23,'H TAGARELLI'!$A$9:$F$73,4,FALSE())+VLOOKUP(A23,'H ENF ARGENTINOS'!$A$9:$F$73,4,FALSE())+VLOOKUP(A23,'SERV PENITENCIARIO'!$A$9:$F$74,4,FALSE())+VLOOKUP(A23,'H EL SAUCE'!$A$9:$F$73,4,FALSE())+VLOOKUP(A23,'H PAROISSIEN'!$A$9:$F$73,4,FALSE())+VLOOKUP(A23,'H MALARGUE'!$A$8:$F$74,4,FALSE())+VLOOKUP(A23,'H CENTRAL INTERNADOS'!$A$9:$F$73,4,FALSE())</f>
        <v>250</v>
      </c>
      <c r="E23" s="20" t="n">
        <f aca="false">+VLOOKUP(A23,DGP!A13:F78,5,FALSE())+VLOOKUP(A23,DRPJ!A13:F78,5,FALSE())+VLOOKUP(A23,'H SCHESTAKOW'!$A$8:$F$73,5,FALSE())+VLOOKUP(A23,'H SCARAVELLI'!$A$3:$F$67,5,FALSE())+VLOOKUP(A23,'H LAS HERAS'!$A$8:$F$73,5,FALSE())+VLOOKUP(A23,'H PERRUPATO'!$A$9:$F$73,5,FALSE())+VLOOKUP(A23,'M SALUD'!$A$9:$F$72,5,FALSE())+VLOOKUP(A23,'H CENTRAL CONS EXTERNOS'!$A$9:$F$73,5,FALSE())+VLOOKUP(A23,'H SAPORITI'!$A$9:$F$73,5,FALSE())+VLOOKUP(A23,'H NOTTI'!$A$9:$F$73,5,FALSE())+VLOOKUP(A23,'H TAGARELLI'!$A$9:$F$73,5,FALSE())+VLOOKUP(A23,'H ENF ARGENTINOS'!$A$9:$F$73,5,FALSE())+VLOOKUP(A23,'SERV PENITENCIARIO'!$A$9:$F$73,5,FALSE())+VLOOKUP(A23,'H EL SAUCE'!$A$9:$F$73,5,FALSE())+VLOOKUP(A23,'H PAROISSIEN'!$A$9:$F$73,5,FALSE())+VLOOKUP(A23,'H MALARGUE'!$A$9:$F$73,5,FALSE())+VLOOKUP(A23,'H CENTRAL INTERNADOS'!$A$9:$F$73,5,FALSE())+VLOOKUP(A23,'H LAGOMAGGIORE'!$A$9:$F$73,5,FALSE())</f>
        <v>350</v>
      </c>
      <c r="F23" s="21" t="n">
        <f aca="false">+D23+E23</f>
        <v>600</v>
      </c>
    </row>
    <row r="24" customFormat="false" ht="15" hidden="false" customHeight="false" outlineLevel="0" collapsed="false">
      <c r="A24" s="18" t="n">
        <v>7</v>
      </c>
      <c r="B24" s="18" t="s">
        <v>24</v>
      </c>
      <c r="C24" s="19" t="s">
        <v>25</v>
      </c>
      <c r="D24" s="20" t="n">
        <f aca="false">+VLOOKUP(A24,DGP!A14:F79,4,FALSE())+VLOOKUP(A24,DRPJ!A14:F79,4,FALSE())+VLOOKUP(A24,'H SCARAVELLI'!$A$3:$F$67,4,FALSE())+VLOOKUP(A24,'H LAS HERAS'!$A$9:$F$72,4,FALSE())+VLOOKUP(A24,'H PERRUPATO'!$A$9:$F$74,4,FALSE())+VLOOKUP(A24,'M SALUD'!$A$9:$F$74,4,FALSE())+VLOOKUP(A24,'H CENTRAL CONS EXTERNOS'!$A$9:$F$73,4,FALSE())+VLOOKUP(A24,'H SAPORITI'!$A$9:$F$73,4,FALSE())+VLOOKUP(A24,'H NOTTI'!$A$9:$F$73,4,FALSE())+VLOOKUP(A24,'H TAGARELLI'!$A$9:$F$73,4,FALSE())+VLOOKUP(A24,'H ENF ARGENTINOS'!$A$9:$F$73,4,FALSE())+VLOOKUP(A24,'SERV PENITENCIARIO'!$A$9:$F$74,4,FALSE())+VLOOKUP(A24,'H EL SAUCE'!$A$9:$F$73,4,FALSE())+VLOOKUP(A24,'H PAROISSIEN'!$A$9:$F$73,4,FALSE())+VLOOKUP(A24,'H MALARGUE'!$A$8:$F$74,4,FALSE())+VLOOKUP(A24,'H CENTRAL INTERNADOS'!$A$9:$F$73,4,FALSE())</f>
        <v>15</v>
      </c>
      <c r="E24" s="20" t="n">
        <f aca="false">+VLOOKUP(A24,DGP!A14:F79,5,FALSE())+VLOOKUP(A24,DRPJ!A14:F79,5,FALSE())+VLOOKUP(A24,'H SCHESTAKOW'!$A$8:$F$73,5,FALSE())+VLOOKUP(A24,'H SCARAVELLI'!$A$3:$F$67,5,FALSE())+VLOOKUP(A24,'H LAS HERAS'!$A$8:$F$73,5,FALSE())+VLOOKUP(A24,'H PERRUPATO'!$A$9:$F$73,5,FALSE())+VLOOKUP(A24,'M SALUD'!$A$9:$F$72,5,FALSE())+VLOOKUP(A24,'H CENTRAL CONS EXTERNOS'!$A$9:$F$73,5,FALSE())+VLOOKUP(A24,'H SAPORITI'!$A$9:$F$73,5,FALSE())+VLOOKUP(A24,'H NOTTI'!$A$9:$F$73,5,FALSE())+VLOOKUP(A24,'H TAGARELLI'!$A$9:$F$73,5,FALSE())+VLOOKUP(A24,'H ENF ARGENTINOS'!$A$9:$F$73,5,FALSE())+VLOOKUP(A24,'SERV PENITENCIARIO'!$A$9:$F$73,5,FALSE())+VLOOKUP(A24,'H EL SAUCE'!$A$9:$F$73,5,FALSE())+VLOOKUP(A24,'H PAROISSIEN'!$A$9:$F$73,5,FALSE())+VLOOKUP(A24,'H MALARGUE'!$A$9:$F$73,5,FALSE())+VLOOKUP(A24,'H CENTRAL INTERNADOS'!$A$9:$F$73,5,FALSE())+VLOOKUP(A24,'H LAGOMAGGIORE'!$A$9:$F$73,5,FALSE())</f>
        <v>15</v>
      </c>
      <c r="F24" s="24" t="n">
        <f aca="false">+D24+E24</f>
        <v>30</v>
      </c>
    </row>
    <row r="25" customFormat="false" ht="15" hidden="false" customHeight="false" outlineLevel="0" collapsed="false">
      <c r="A25" s="22" t="n">
        <v>8</v>
      </c>
      <c r="B25" s="18" t="s">
        <v>26</v>
      </c>
      <c r="C25" s="23" t="s">
        <v>27</v>
      </c>
      <c r="D25" s="20" t="n">
        <f aca="false">+VLOOKUP(A25,DGP!A15:F80,4,FALSE())+VLOOKUP(A25,DRPJ!A15:F80,4,FALSE())+VLOOKUP(A25,'H SCARAVELLI'!$A$3:$F$67,4,FALSE())+VLOOKUP(A25,'H LAS HERAS'!$A$9:$F$72,4,FALSE())+VLOOKUP(A25,'H PERRUPATO'!$A$9:$F$74,4,FALSE())+VLOOKUP(A25,'M SALUD'!$A$9:$F$74,4,FALSE())+VLOOKUP(A25,'H CENTRAL CONS EXTERNOS'!$A$9:$F$73,4,FALSE())+VLOOKUP(A25,'H SAPORITI'!$A$9:$F$73,4,FALSE())+VLOOKUP(A25,'H NOTTI'!$A$9:$F$73,4,FALSE())+VLOOKUP(A25,'H TAGARELLI'!$A$9:$F$73,4,FALSE())+VLOOKUP(A25,'H ENF ARGENTINOS'!$A$9:$F$73,4,FALSE())+VLOOKUP(A25,'SERV PENITENCIARIO'!$A$9:$F$74,4,FALSE())+VLOOKUP(A25,'H EL SAUCE'!$A$9:$F$73,4,FALSE())+VLOOKUP(A25,'H PAROISSIEN'!$A$9:$F$73,4,FALSE())+VLOOKUP(A25,'H MALARGUE'!$A$8:$F$74,4,FALSE())+VLOOKUP(A25,'H CENTRAL INTERNADOS'!$A$9:$F$73,4,FALSE())</f>
        <v>0</v>
      </c>
      <c r="E25" s="20" t="n">
        <f aca="false">+VLOOKUP(A25,DGP!A15:F80,5,FALSE())+VLOOKUP(A25,DRPJ!A15:F80,5,FALSE())+VLOOKUP(A25,'H SCHESTAKOW'!$A$8:$F$73,5,FALSE())+VLOOKUP(A25,'H SCARAVELLI'!$A$3:$F$67,5,FALSE())+VLOOKUP(A25,'H LAS HERAS'!$A$8:$F$73,5,FALSE())+VLOOKUP(A25,'H PERRUPATO'!$A$9:$F$73,5,FALSE())+VLOOKUP(A25,'M SALUD'!$A$9:$F$72,5,FALSE())+VLOOKUP(A25,'H CENTRAL CONS EXTERNOS'!$A$9:$F$73,5,FALSE())+VLOOKUP(A25,'H SAPORITI'!$A$9:$F$73,5,FALSE())+VLOOKUP(A25,'H NOTTI'!$A$9:$F$73,5,FALSE())+VLOOKUP(A25,'H TAGARELLI'!$A$9:$F$73,5,FALSE())+VLOOKUP(A25,'H ENF ARGENTINOS'!$A$9:$F$73,5,FALSE())+VLOOKUP(A25,'SERV PENITENCIARIO'!$A$9:$F$73,5,FALSE())+VLOOKUP(A25,'H EL SAUCE'!$A$9:$F$73,5,FALSE())+VLOOKUP(A25,'H PAROISSIEN'!$A$9:$F$73,5,FALSE())+VLOOKUP(A25,'H MALARGUE'!$A$9:$F$73,5,FALSE())+VLOOKUP(A25,'H CENTRAL INTERNADOS'!$A$9:$F$73,5,FALSE())+VLOOKUP(A25,'H LAGOMAGGIORE'!$A$9:$F$73,5,FALSE())</f>
        <v>7</v>
      </c>
      <c r="F25" s="21" t="n">
        <f aca="false">+D25+E25</f>
        <v>7</v>
      </c>
    </row>
    <row r="26" customFormat="false" ht="15" hidden="false" customHeight="false" outlineLevel="0" collapsed="false">
      <c r="A26" s="18" t="n">
        <v>9</v>
      </c>
      <c r="B26" s="18" t="s">
        <v>28</v>
      </c>
      <c r="C26" s="19" t="s">
        <v>29</v>
      </c>
      <c r="D26" s="20" t="n">
        <f aca="false">+VLOOKUP(A26,DGP!A16:F81,4,FALSE())+VLOOKUP(A26,DRPJ!A16:F81,4,FALSE())+VLOOKUP(A26,'H SCARAVELLI'!$A$3:$F$67,4,FALSE())+VLOOKUP(A26,'H LAS HERAS'!$A$9:$F$72,4,FALSE())+VLOOKUP(A26,'H PERRUPATO'!$A$9:$F$74,4,FALSE())+VLOOKUP(A26,'M SALUD'!$A$9:$F$74,4,FALSE())+VLOOKUP(A26,'H CENTRAL CONS EXTERNOS'!$A$9:$F$73,4,FALSE())+VLOOKUP(A26,'H SAPORITI'!$A$9:$F$73,4,FALSE())+VLOOKUP(A26,'H NOTTI'!$A$9:$F$73,4,FALSE())+VLOOKUP(A26,'H TAGARELLI'!$A$9:$F$73,4,FALSE())+VLOOKUP(A26,'H ENF ARGENTINOS'!$A$9:$F$73,4,FALSE())+VLOOKUP(A26,'SERV PENITENCIARIO'!$A$9:$F$74,4,FALSE())+VLOOKUP(A26,'H EL SAUCE'!$A$9:$F$73,4,FALSE())+VLOOKUP(A26,'H PAROISSIEN'!$A$9:$F$73,4,FALSE())+VLOOKUP(A26,'H MALARGUE'!$A$8:$F$74,4,FALSE())+VLOOKUP(A26,'H CENTRAL INTERNADOS'!$A$9:$F$73,4,FALSE())</f>
        <v>65</v>
      </c>
      <c r="E26" s="20" t="n">
        <f aca="false">+VLOOKUP(A26,DGP!A16:F81,5,FALSE())+VLOOKUP(A26,DRPJ!A16:F81,5,FALSE())+VLOOKUP(A26,'H SCHESTAKOW'!$A$8:$F$73,5,FALSE())+VLOOKUP(A26,'H SCARAVELLI'!$A$3:$F$67,5,FALSE())+VLOOKUP(A26,'H LAS HERAS'!$A$8:$F$73,5,FALSE())+VLOOKUP(A26,'H PERRUPATO'!$A$9:$F$73,5,FALSE())+VLOOKUP(A26,'M SALUD'!$A$9:$F$72,5,FALSE())+VLOOKUP(A26,'H CENTRAL CONS EXTERNOS'!$A$9:$F$73,5,FALSE())+VLOOKUP(A26,'H SAPORITI'!$A$9:$F$73,5,FALSE())+VLOOKUP(A26,'H NOTTI'!$A$9:$F$73,5,FALSE())+VLOOKUP(A26,'H TAGARELLI'!$A$9:$F$73,5,FALSE())+VLOOKUP(A26,'H ENF ARGENTINOS'!$A$9:$F$73,5,FALSE())+VLOOKUP(A26,'SERV PENITENCIARIO'!$A$9:$F$73,5,FALSE())+VLOOKUP(A26,'H EL SAUCE'!$A$9:$F$73,5,FALSE())+VLOOKUP(A26,'H PAROISSIEN'!$A$9:$F$73,5,FALSE())+VLOOKUP(A26,'H MALARGUE'!$A$9:$F$73,5,FALSE())+VLOOKUP(A26,'H CENTRAL INTERNADOS'!$A$9:$F$73,5,FALSE())+VLOOKUP(A26,'H LAGOMAGGIORE'!$A$9:$F$73,5,FALSE())</f>
        <v>80</v>
      </c>
      <c r="F26" s="24" t="n">
        <f aca="false">+D26+E26</f>
        <v>145</v>
      </c>
    </row>
    <row r="27" customFormat="false" ht="15" hidden="false" customHeight="false" outlineLevel="0" collapsed="false">
      <c r="A27" s="22" t="n">
        <v>10</v>
      </c>
      <c r="B27" s="18" t="s">
        <v>30</v>
      </c>
      <c r="C27" s="23" t="s">
        <v>31</v>
      </c>
      <c r="D27" s="20" t="n">
        <f aca="false">+VLOOKUP(A27,DGP!A17:F82,4,FALSE())+VLOOKUP(A27,DRPJ!A17:F82,4,FALSE())+VLOOKUP(A27,'H SCARAVELLI'!$A$3:$F$67,4,FALSE())+VLOOKUP(A27,'H LAS HERAS'!$A$9:$F$72,4,FALSE())+VLOOKUP(A27,'H PERRUPATO'!$A$9:$F$74,4,FALSE())+VLOOKUP(A27,'M SALUD'!$A$9:$F$74,4,FALSE())+VLOOKUP(A27,'H CENTRAL CONS EXTERNOS'!$A$9:$F$73,4,FALSE())+VLOOKUP(A27,'H SAPORITI'!$A$9:$F$73,4,FALSE())+VLOOKUP(A27,'H NOTTI'!$A$9:$F$73,4,FALSE())+VLOOKUP(A27,'H TAGARELLI'!$A$9:$F$73,4,FALSE())+VLOOKUP(A27,'H ENF ARGENTINOS'!$A$9:$F$73,4,FALSE())+VLOOKUP(A27,'SERV PENITENCIARIO'!$A$9:$F$74,4,FALSE())+VLOOKUP(A27,'H EL SAUCE'!$A$9:$F$73,4,FALSE())+VLOOKUP(A27,'H PAROISSIEN'!$A$9:$F$73,4,FALSE())+VLOOKUP(A27,'H MALARGUE'!$A$8:$F$74,4,FALSE())+VLOOKUP(A27,'H CENTRAL INTERNADOS'!$A$9:$F$73,4,FALSE())</f>
        <v>200</v>
      </c>
      <c r="E27" s="20" t="n">
        <f aca="false">+VLOOKUP(A27,DGP!A17:F82,5,FALSE())+VLOOKUP(A27,DRPJ!A17:F82,5,FALSE())+VLOOKUP(A27,'H SCHESTAKOW'!$A$8:$F$73,5,FALSE())+VLOOKUP(A27,'H SCARAVELLI'!$A$3:$F$67,5,FALSE())+VLOOKUP(A27,'H LAS HERAS'!$A$8:$F$73,5,FALSE())+VLOOKUP(A27,'H PERRUPATO'!$A$9:$F$73,5,FALSE())+VLOOKUP(A27,'M SALUD'!$A$9:$F$72,5,FALSE())+VLOOKUP(A27,'H CENTRAL CONS EXTERNOS'!$A$9:$F$73,5,FALSE())+VLOOKUP(A27,'H SAPORITI'!$A$9:$F$73,5,FALSE())+VLOOKUP(A27,'H NOTTI'!$A$9:$F$73,5,FALSE())+VLOOKUP(A27,'H TAGARELLI'!$A$9:$F$73,5,FALSE())+VLOOKUP(A27,'H ENF ARGENTINOS'!$A$9:$F$73,5,FALSE())+VLOOKUP(A27,'SERV PENITENCIARIO'!$A$9:$F$73,5,FALSE())+VLOOKUP(A27,'H EL SAUCE'!$A$9:$F$73,5,FALSE())+VLOOKUP(A27,'H PAROISSIEN'!$A$9:$F$73,5,FALSE())+VLOOKUP(A27,'H MALARGUE'!$A$9:$F$73,5,FALSE())+VLOOKUP(A27,'H CENTRAL INTERNADOS'!$A$9:$F$73,5,FALSE())+VLOOKUP(A27,'H LAGOMAGGIORE'!$A$9:$F$73,5,FALSE())</f>
        <v>300</v>
      </c>
      <c r="F27" s="21" t="n">
        <f aca="false">+D27+E27</f>
        <v>500</v>
      </c>
    </row>
    <row r="28" customFormat="false" ht="18" hidden="false" customHeight="true" outlineLevel="0" collapsed="false">
      <c r="A28" s="18" t="n">
        <v>11</v>
      </c>
      <c r="B28" s="18" t="s">
        <v>32</v>
      </c>
      <c r="C28" s="19" t="s">
        <v>33</v>
      </c>
      <c r="D28" s="20" t="n">
        <f aca="false">+VLOOKUP(A28,DGP!A18:F83,4,FALSE())+VLOOKUP(A28,DRPJ!A18:F83,4,FALSE())+VLOOKUP(A28,'H SCARAVELLI'!$A$3:$F$67,4,FALSE())+VLOOKUP(A28,'H LAS HERAS'!$A$9:$F$72,4,FALSE())+VLOOKUP(A28,'H PERRUPATO'!$A$9:$F$74,4,FALSE())+VLOOKUP(A28,'M SALUD'!$A$9:$F$74,4,FALSE())+VLOOKUP(A28,'H CENTRAL CONS EXTERNOS'!$A$9:$F$73,4,FALSE())+VLOOKUP(A28,'H SAPORITI'!$A$9:$F$73,4,FALSE())+VLOOKUP(A28,'H NOTTI'!$A$9:$F$73,4,FALSE())+VLOOKUP(A28,'H TAGARELLI'!$A$9:$F$73,4,FALSE())+VLOOKUP(A28,'H ENF ARGENTINOS'!$A$9:$F$73,4,FALSE())+VLOOKUP(A28,'SERV PENITENCIARIO'!$A$9:$F$74,4,FALSE())+VLOOKUP(A28,'H EL SAUCE'!$A$9:$F$73,4,FALSE())+VLOOKUP(A28,'H PAROISSIEN'!$A$9:$F$73,4,FALSE())+VLOOKUP(A28,'H MALARGUE'!$A$8:$F$74,4,FALSE())+VLOOKUP(A28,'H CENTRAL INTERNADOS'!$A$9:$F$73,4,FALSE())</f>
        <v>0</v>
      </c>
      <c r="E28" s="20" t="n">
        <f aca="false">+VLOOKUP(A28,DGP!A18:F83,5,FALSE())+VLOOKUP(A28,DRPJ!A18:F83,5,FALSE())+VLOOKUP(A28,'H SCHESTAKOW'!$A$8:$F$73,5,FALSE())+VLOOKUP(A28,'H SCARAVELLI'!$A$3:$F$67,5,FALSE())+VLOOKUP(A28,'H LAS HERAS'!$A$8:$F$73,5,FALSE())+VLOOKUP(A28,'H PERRUPATO'!$A$9:$F$73,5,FALSE())+VLOOKUP(A28,'M SALUD'!$A$9:$F$72,5,FALSE())+VLOOKUP(A28,'H CENTRAL CONS EXTERNOS'!$A$9:$F$73,5,FALSE())+VLOOKUP(A28,'H SAPORITI'!$A$9:$F$73,5,FALSE())+VLOOKUP(A28,'H NOTTI'!$A$9:$F$73,5,FALSE())+VLOOKUP(A28,'H TAGARELLI'!$A$9:$F$73,5,FALSE())+VLOOKUP(A28,'H ENF ARGENTINOS'!$A$9:$F$73,5,FALSE())+VLOOKUP(A28,'SERV PENITENCIARIO'!$A$9:$F$73,5,FALSE())+VLOOKUP(A28,'H EL SAUCE'!$A$9:$F$73,5,FALSE())+VLOOKUP(A28,'H PAROISSIEN'!$A$9:$F$73,5,FALSE())+VLOOKUP(A28,'H MALARGUE'!$A$9:$F$73,5,FALSE())+VLOOKUP(A28,'H CENTRAL INTERNADOS'!$A$9:$F$73,5,FALSE())+VLOOKUP(A28,'H LAGOMAGGIORE'!$A$9:$F$73,5,FALSE())</f>
        <v>2</v>
      </c>
      <c r="F28" s="24" t="n">
        <f aca="false">+D28+E28</f>
        <v>2</v>
      </c>
    </row>
    <row r="29" customFormat="false" ht="15" hidden="false" customHeight="false" outlineLevel="0" collapsed="false">
      <c r="A29" s="22" t="n">
        <v>12</v>
      </c>
      <c r="B29" s="18" t="s">
        <v>34</v>
      </c>
      <c r="C29" s="23" t="s">
        <v>35</v>
      </c>
      <c r="D29" s="20" t="n">
        <f aca="false">+VLOOKUP(A29,DGP!A19:F84,4,FALSE())+VLOOKUP(A29,DRPJ!A19:F84,4,FALSE())+VLOOKUP(A29,'H SCARAVELLI'!$A$3:$F$67,4,FALSE())+VLOOKUP(A29,'H LAS HERAS'!$A$9:$F$72,4,FALSE())+VLOOKUP(A29,'H PERRUPATO'!$A$9:$F$74,4,FALSE())+VLOOKUP(A29,'M SALUD'!$A$9:$F$74,4,FALSE())+VLOOKUP(A29,'H CENTRAL CONS EXTERNOS'!$A$9:$F$73,4,FALSE())+VLOOKUP(A29,'H SAPORITI'!$A$9:$F$73,4,FALSE())+VLOOKUP(A29,'H NOTTI'!$A$9:$F$73,4,FALSE())+VLOOKUP(A29,'H TAGARELLI'!$A$9:$F$73,4,FALSE())+VLOOKUP(A29,'H ENF ARGENTINOS'!$A$9:$F$73,4,FALSE())+VLOOKUP(A29,'SERV PENITENCIARIO'!$A$9:$F$74,4,FALSE())+VLOOKUP(A29,'H EL SAUCE'!$A$9:$F$73,4,FALSE())+VLOOKUP(A29,'H PAROISSIEN'!$A$9:$F$73,4,FALSE())+VLOOKUP(A29,'H MALARGUE'!$A$8:$F$74,4,FALSE())+VLOOKUP(A29,'H CENTRAL INTERNADOS'!$A$9:$F$73,4,FALSE())</f>
        <v>1</v>
      </c>
      <c r="E29" s="20" t="n">
        <f aca="false">+VLOOKUP(A29,DGP!A19:F84,5,FALSE())+VLOOKUP(A29,DRPJ!A19:F84,5,FALSE())+VLOOKUP(A29,'H SCHESTAKOW'!$A$8:$F$73,5,FALSE())+VLOOKUP(A29,'H SCARAVELLI'!$A$3:$F$67,5,FALSE())+VLOOKUP(A29,'H LAS HERAS'!$A$8:$F$73,5,FALSE())+VLOOKUP(A29,'H PERRUPATO'!$A$9:$F$73,5,FALSE())+VLOOKUP(A29,'M SALUD'!$A$9:$F$72,5,FALSE())+VLOOKUP(A29,'H CENTRAL CONS EXTERNOS'!$A$9:$F$73,5,FALSE())+VLOOKUP(A29,'H SAPORITI'!$A$9:$F$73,5,FALSE())+VLOOKUP(A29,'H NOTTI'!$A$9:$F$73,5,FALSE())+VLOOKUP(A29,'H TAGARELLI'!$A$9:$F$73,5,FALSE())+VLOOKUP(A29,'H ENF ARGENTINOS'!$A$9:$F$73,5,FALSE())+VLOOKUP(A29,'SERV PENITENCIARIO'!$A$9:$F$73,5,FALSE())+VLOOKUP(A29,'H EL SAUCE'!$A$9:$F$73,5,FALSE())+VLOOKUP(A29,'H PAROISSIEN'!$A$9:$F$73,5,FALSE())+VLOOKUP(A29,'H MALARGUE'!$A$9:$F$73,5,FALSE())+VLOOKUP(A29,'H CENTRAL INTERNADOS'!$A$9:$F$73,5,FALSE())+VLOOKUP(A29,'H LAGOMAGGIORE'!$A$9:$F$73,5,FALSE())</f>
        <v>1</v>
      </c>
      <c r="F29" s="21" t="n">
        <f aca="false">+D29+E29</f>
        <v>2</v>
      </c>
    </row>
    <row r="30" customFormat="false" ht="15" hidden="false" customHeight="false" outlineLevel="0" collapsed="false">
      <c r="A30" s="18" t="n">
        <v>13</v>
      </c>
      <c r="B30" s="18" t="s">
        <v>36</v>
      </c>
      <c r="C30" s="19" t="s">
        <v>37</v>
      </c>
      <c r="D30" s="20" t="n">
        <f aca="false">+VLOOKUP(A30,DGP!A20:F85,4,FALSE())+VLOOKUP(A30,DRPJ!A20:F85,4,FALSE())+VLOOKUP(A30,'H SCARAVELLI'!$A$3:$F$67,4,FALSE())+VLOOKUP(A30,'H LAS HERAS'!$A$9:$F$72,4,FALSE())+VLOOKUP(A30,'H PERRUPATO'!$A$9:$F$74,4,FALSE())+VLOOKUP(A30,'M SALUD'!$A$9:$F$74,4,FALSE())+VLOOKUP(A30,'H CENTRAL CONS EXTERNOS'!$A$9:$F$73,4,FALSE())+VLOOKUP(A30,'H SAPORITI'!$A$9:$F$73,4,FALSE())+VLOOKUP(A30,'H NOTTI'!$A$9:$F$73,4,FALSE())+VLOOKUP(A30,'H TAGARELLI'!$A$9:$F$73,4,FALSE())+VLOOKUP(A30,'H ENF ARGENTINOS'!$A$9:$F$73,4,FALSE())+VLOOKUP(A30,'SERV PENITENCIARIO'!$A$9:$F$74,4,FALSE())+VLOOKUP(A30,'H EL SAUCE'!$A$9:$F$73,4,FALSE())+VLOOKUP(A30,'H PAROISSIEN'!$A$9:$F$73,4,FALSE())+VLOOKUP(A30,'H MALARGUE'!$A$8:$F$74,4,FALSE())+VLOOKUP(A30,'H CENTRAL INTERNADOS'!$A$9:$F$73,4,FALSE())</f>
        <v>6.5</v>
      </c>
      <c r="E30" s="20" t="n">
        <f aca="false">+VLOOKUP(A30,DGP!A20:F85,5,FALSE())+VLOOKUP(A30,DRPJ!A20:F85,5,FALSE())+VLOOKUP(A30,'H SCHESTAKOW'!$A$8:$F$73,5,FALSE())+VLOOKUP(A30,'H SCARAVELLI'!$A$3:$F$67,5,FALSE())+VLOOKUP(A30,'H LAS HERAS'!$A$8:$F$73,5,FALSE())+VLOOKUP(A30,'H PERRUPATO'!$A$9:$F$73,5,FALSE())+VLOOKUP(A30,'M SALUD'!$A$9:$F$72,5,FALSE())+VLOOKUP(A30,'H CENTRAL CONS EXTERNOS'!$A$9:$F$73,5,FALSE())+VLOOKUP(A30,'H SAPORITI'!$A$9:$F$73,5,FALSE())+VLOOKUP(A30,'H NOTTI'!$A$9:$F$73,5,FALSE())+VLOOKUP(A30,'H TAGARELLI'!$A$9:$F$73,5,FALSE())+VLOOKUP(A30,'H ENF ARGENTINOS'!$A$9:$F$73,5,FALSE())+VLOOKUP(A30,'SERV PENITENCIARIO'!$A$9:$F$73,5,FALSE())+VLOOKUP(A30,'H EL SAUCE'!$A$9:$F$73,5,FALSE())+VLOOKUP(A30,'H PAROISSIEN'!$A$9:$F$73,5,FALSE())+VLOOKUP(A30,'H MALARGUE'!$A$9:$F$73,5,FALSE())+VLOOKUP(A30,'H CENTRAL INTERNADOS'!$A$9:$F$73,5,FALSE())+VLOOKUP(A30,'H LAGOMAGGIORE'!$A$9:$F$73,5,FALSE())</f>
        <v>14.5</v>
      </c>
      <c r="F30" s="24" t="n">
        <f aca="false">+D30+E30</f>
        <v>21</v>
      </c>
    </row>
    <row r="31" customFormat="false" ht="15" hidden="false" customHeight="false" outlineLevel="0" collapsed="false">
      <c r="A31" s="22" t="n">
        <v>14</v>
      </c>
      <c r="B31" s="18" t="s">
        <v>38</v>
      </c>
      <c r="C31" s="23" t="s">
        <v>39</v>
      </c>
      <c r="D31" s="20" t="n">
        <f aca="false">+VLOOKUP(A31,DGP!A21:F86,4,FALSE())+VLOOKUP(A31,DRPJ!A21:F86,4,FALSE())+VLOOKUP(A31,'H SCARAVELLI'!$A$3:$F$67,4,FALSE())+VLOOKUP(A31,'H LAS HERAS'!$A$9:$F$72,4,FALSE())+VLOOKUP(A31,'H PERRUPATO'!$A$9:$F$74,4,FALSE())+VLOOKUP(A31,'M SALUD'!$A$9:$F$74,4,FALSE())+VLOOKUP(A31,'H CENTRAL CONS EXTERNOS'!$A$9:$F$73,4,FALSE())+VLOOKUP(A31,'H SAPORITI'!$A$9:$F$73,4,FALSE())+VLOOKUP(A31,'H NOTTI'!$A$9:$F$73,4,FALSE())+VLOOKUP(A31,'H TAGARELLI'!$A$9:$F$73,4,FALSE())+VLOOKUP(A31,'H ENF ARGENTINOS'!$A$9:$F$73,4,FALSE())+VLOOKUP(A31,'SERV PENITENCIARIO'!$A$9:$F$74,4,FALSE())+VLOOKUP(A31,'H EL SAUCE'!$A$9:$F$73,4,FALSE())+VLOOKUP(A31,'H PAROISSIEN'!$A$9:$F$73,4,FALSE())+VLOOKUP(A31,'H MALARGUE'!$A$8:$F$74,4,FALSE())+VLOOKUP(A31,'H CENTRAL INTERNADOS'!$A$9:$F$73,4,FALSE())</f>
        <v>0</v>
      </c>
      <c r="E31" s="20" t="n">
        <f aca="false">+VLOOKUP(A31,DGP!A21:F86,5,FALSE())+VLOOKUP(A31,DRPJ!A21:F86,5,FALSE())+VLOOKUP(A31,'H SCHESTAKOW'!$A$8:$F$73,5,FALSE())+VLOOKUP(A31,'H SCARAVELLI'!$A$3:$F$67,5,FALSE())+VLOOKUP(A31,'H LAS HERAS'!$A$8:$F$73,5,FALSE())+VLOOKUP(A31,'H PERRUPATO'!$A$9:$F$73,5,FALSE())+VLOOKUP(A31,'M SALUD'!$A$9:$F$72,5,FALSE())+VLOOKUP(A31,'H CENTRAL CONS EXTERNOS'!$A$9:$F$73,5,FALSE())+VLOOKUP(A31,'H SAPORITI'!$A$9:$F$73,5,FALSE())+VLOOKUP(A31,'H NOTTI'!$A$9:$F$73,5,FALSE())+VLOOKUP(A31,'H TAGARELLI'!$A$9:$F$73,5,FALSE())+VLOOKUP(A31,'H ENF ARGENTINOS'!$A$9:$F$73,5,FALSE())+VLOOKUP(A31,'SERV PENITENCIARIO'!$A$9:$F$73,5,FALSE())+VLOOKUP(A31,'H EL SAUCE'!$A$9:$F$73,5,FALSE())+VLOOKUP(A31,'H PAROISSIEN'!$A$9:$F$73,5,FALSE())+VLOOKUP(A31,'H MALARGUE'!$A$9:$F$73,5,FALSE())+VLOOKUP(A31,'H CENTRAL INTERNADOS'!$A$9:$F$73,5,FALSE())+VLOOKUP(A31,'H LAGOMAGGIORE'!$A$9:$F$73,5,FALSE())</f>
        <v>0</v>
      </c>
      <c r="F31" s="21" t="n">
        <f aca="false">+D31+E31</f>
        <v>0</v>
      </c>
    </row>
    <row r="32" customFormat="false" ht="15" hidden="false" customHeight="false" outlineLevel="0" collapsed="false">
      <c r="A32" s="18" t="n">
        <v>15</v>
      </c>
      <c r="B32" s="18" t="s">
        <v>40</v>
      </c>
      <c r="C32" s="19" t="s">
        <v>41</v>
      </c>
      <c r="D32" s="20" t="n">
        <f aca="false">+VLOOKUP(A32,DGP!A22:F87,4,FALSE())+VLOOKUP(A32,DRPJ!A22:F87,4,FALSE())+VLOOKUP(A32,'H SCARAVELLI'!$A$3:$F$67,4,FALSE())+VLOOKUP(A32,'H LAS HERAS'!$A$9:$F$72,4,FALSE())+VLOOKUP(A32,'H PERRUPATO'!$A$9:$F$74,4,FALSE())+VLOOKUP(A32,'M SALUD'!$A$9:$F$74,4,FALSE())+VLOOKUP(A32,'H CENTRAL CONS EXTERNOS'!$A$9:$F$73,4,FALSE())+VLOOKUP(A32,'H SAPORITI'!$A$9:$F$73,4,FALSE())+VLOOKUP(A32,'H NOTTI'!$A$9:$F$73,4,FALSE())+VLOOKUP(A32,'H TAGARELLI'!$A$9:$F$73,4,FALSE())+VLOOKUP(A32,'H ENF ARGENTINOS'!$A$9:$F$73,4,FALSE())+VLOOKUP(A32,'SERV PENITENCIARIO'!$A$9:$F$74,4,FALSE())+VLOOKUP(A32,'H EL SAUCE'!$A$9:$F$73,4,FALSE())+VLOOKUP(A32,'H PAROISSIEN'!$A$9:$F$73,4,FALSE())+VLOOKUP(A32,'H MALARGUE'!$A$8:$F$74,4,FALSE())+VLOOKUP(A32,'H CENTRAL INTERNADOS'!$A$9:$F$73,4,FALSE())</f>
        <v>10</v>
      </c>
      <c r="E32" s="20" t="n">
        <f aca="false">+VLOOKUP(A32,DGP!A22:F87,5,FALSE())+VLOOKUP(A32,DRPJ!A22:F87,5,FALSE())+VLOOKUP(A32,'H SCHESTAKOW'!$A$8:$F$73,5,FALSE())+VLOOKUP(A32,'H SCARAVELLI'!$A$3:$F$67,5,FALSE())+VLOOKUP(A32,'H LAS HERAS'!$A$8:$F$73,5,FALSE())+VLOOKUP(A32,'H PERRUPATO'!$A$9:$F$73,5,FALSE())+VLOOKUP(A32,'M SALUD'!$A$9:$F$72,5,FALSE())+VLOOKUP(A32,'H CENTRAL CONS EXTERNOS'!$A$9:$F$73,5,FALSE())+VLOOKUP(A32,'H SAPORITI'!$A$9:$F$73,5,FALSE())+VLOOKUP(A32,'H NOTTI'!$A$9:$F$73,5,FALSE())+VLOOKUP(A32,'H TAGARELLI'!$A$9:$F$73,5,FALSE())+VLOOKUP(A32,'H ENF ARGENTINOS'!$A$9:$F$73,5,FALSE())+VLOOKUP(A32,'SERV PENITENCIARIO'!$A$9:$F$73,5,FALSE())+VLOOKUP(A32,'H EL SAUCE'!$A$9:$F$73,5,FALSE())+VLOOKUP(A32,'H PAROISSIEN'!$A$9:$F$73,5,FALSE())+VLOOKUP(A32,'H MALARGUE'!$A$9:$F$73,5,FALSE())+VLOOKUP(A32,'H CENTRAL INTERNADOS'!$A$9:$F$73,5,FALSE())+VLOOKUP(A32,'H LAGOMAGGIORE'!$A$9:$F$73,5,FALSE())</f>
        <v>98</v>
      </c>
      <c r="F32" s="24" t="n">
        <f aca="false">+D32+E32</f>
        <v>108</v>
      </c>
    </row>
    <row r="33" customFormat="false" ht="15" hidden="false" customHeight="false" outlineLevel="0" collapsed="false">
      <c r="A33" s="22" t="n">
        <v>16</v>
      </c>
      <c r="B33" s="18" t="s">
        <v>42</v>
      </c>
      <c r="C33" s="23" t="s">
        <v>43</v>
      </c>
      <c r="D33" s="20" t="n">
        <f aca="false">+VLOOKUP(A33,DGP!A23:F88,4,FALSE())+VLOOKUP(A33,DRPJ!A23:F88,4,FALSE())+VLOOKUP(A33,'H SCARAVELLI'!$A$3:$F$67,4,FALSE())+VLOOKUP(A33,'H LAS HERAS'!$A$9:$F$72,4,FALSE())+VLOOKUP(A33,'H PERRUPATO'!$A$9:$F$74,4,FALSE())+VLOOKUP(A33,'M SALUD'!$A$9:$F$74,4,FALSE())+VLOOKUP(A33,'H CENTRAL CONS EXTERNOS'!$A$9:$F$73,4,FALSE())+VLOOKUP(A33,'H SAPORITI'!$A$9:$F$73,4,FALSE())+VLOOKUP(A33,'H NOTTI'!$A$9:$F$73,4,FALSE())+VLOOKUP(A33,'H TAGARELLI'!$A$9:$F$73,4,FALSE())+VLOOKUP(A33,'H ENF ARGENTINOS'!$A$9:$F$73,4,FALSE())+VLOOKUP(A33,'SERV PENITENCIARIO'!$A$9:$F$74,4,FALSE())+VLOOKUP(A33,'H EL SAUCE'!$A$9:$F$73,4,FALSE())+VLOOKUP(A33,'H PAROISSIEN'!$A$9:$F$73,4,FALSE())+VLOOKUP(A33,'H MALARGUE'!$A$8:$F$74,4,FALSE())+VLOOKUP(A33,'H CENTRAL INTERNADOS'!$A$9:$F$73,4,FALSE())</f>
        <v>3</v>
      </c>
      <c r="E33" s="20" t="n">
        <f aca="false">+VLOOKUP(A33,DGP!A23:F88,5,FALSE())+VLOOKUP(A33,DRPJ!A23:F88,5,FALSE())+VLOOKUP(A33,'H SCHESTAKOW'!$A$8:$F$73,5,FALSE())+VLOOKUP(A33,'H SCARAVELLI'!$A$3:$F$67,5,FALSE())+VLOOKUP(A33,'H LAS HERAS'!$A$8:$F$73,5,FALSE())+VLOOKUP(A33,'H PERRUPATO'!$A$9:$F$73,5,FALSE())+VLOOKUP(A33,'M SALUD'!$A$9:$F$72,5,FALSE())+VLOOKUP(A33,'H CENTRAL CONS EXTERNOS'!$A$9:$F$73,5,FALSE())+VLOOKUP(A33,'H SAPORITI'!$A$9:$F$73,5,FALSE())+VLOOKUP(A33,'H NOTTI'!$A$9:$F$73,5,FALSE())+VLOOKUP(A33,'H TAGARELLI'!$A$9:$F$73,5,FALSE())+VLOOKUP(A33,'H ENF ARGENTINOS'!$A$9:$F$73,5,FALSE())+VLOOKUP(A33,'SERV PENITENCIARIO'!$A$9:$F$73,5,FALSE())+VLOOKUP(A33,'H EL SAUCE'!$A$9:$F$73,5,FALSE())+VLOOKUP(A33,'H PAROISSIEN'!$A$9:$F$73,5,FALSE())+VLOOKUP(A33,'H MALARGUE'!$A$9:$F$73,5,FALSE())+VLOOKUP(A33,'H CENTRAL INTERNADOS'!$A$9:$F$73,5,FALSE())+VLOOKUP(A33,'H LAGOMAGGIORE'!$A$9:$F$73,5,FALSE())</f>
        <v>3</v>
      </c>
      <c r="F33" s="21" t="n">
        <f aca="false">+D33+E33</f>
        <v>6</v>
      </c>
    </row>
    <row r="34" customFormat="false" ht="15" hidden="false" customHeight="false" outlineLevel="0" collapsed="false">
      <c r="A34" s="18" t="n">
        <v>17</v>
      </c>
      <c r="B34" s="18" t="s">
        <v>44</v>
      </c>
      <c r="C34" s="19" t="s">
        <v>45</v>
      </c>
      <c r="D34" s="20" t="n">
        <f aca="false">+VLOOKUP(A34,DGP!A24:F89,4,FALSE())+VLOOKUP(A34,DRPJ!A24:F89,4,FALSE())+VLOOKUP(A34,'H SCARAVELLI'!$A$3:$F$67,4,FALSE())+VLOOKUP(A34,'H LAS HERAS'!$A$9:$F$72,4,FALSE())+VLOOKUP(A34,'H PERRUPATO'!$A$9:$F$74,4,FALSE())+VLOOKUP(A34,'M SALUD'!$A$9:$F$74,4,FALSE())+VLOOKUP(A34,'H CENTRAL CONS EXTERNOS'!$A$9:$F$73,4,FALSE())+VLOOKUP(A34,'H SAPORITI'!$A$9:$F$73,4,FALSE())+VLOOKUP(A34,'H NOTTI'!$A$9:$F$73,4,FALSE())+VLOOKUP(A34,'H TAGARELLI'!$A$9:$F$73,4,FALSE())+VLOOKUP(A34,'H ENF ARGENTINOS'!$A$9:$F$73,4,FALSE())+VLOOKUP(A34,'SERV PENITENCIARIO'!$A$9:$F$74,4,FALSE())+VLOOKUP(A34,'H EL SAUCE'!$A$9:$F$73,4,FALSE())+VLOOKUP(A34,'H PAROISSIEN'!$A$9:$F$73,4,FALSE())+VLOOKUP(A34,'H MALARGUE'!$A$8:$F$74,4,FALSE())+VLOOKUP(A34,'H CENTRAL INTERNADOS'!$A$9:$F$73,4,FALSE())</f>
        <v>0</v>
      </c>
      <c r="E34" s="20" t="n">
        <f aca="false">+VLOOKUP(A34,DGP!A24:F89,5,FALSE())+VLOOKUP(A34,DRPJ!A24:F89,5,FALSE())+VLOOKUP(A34,'H SCHESTAKOW'!$A$8:$F$73,5,FALSE())+VLOOKUP(A34,'H SCARAVELLI'!$A$3:$F$67,5,FALSE())+VLOOKUP(A34,'H LAS HERAS'!$A$8:$F$73,5,FALSE())+VLOOKUP(A34,'H PERRUPATO'!$A$9:$F$73,5,FALSE())+VLOOKUP(A34,'M SALUD'!$A$9:$F$72,5,FALSE())+VLOOKUP(A34,'H CENTRAL CONS EXTERNOS'!$A$9:$F$73,5,FALSE())+VLOOKUP(A34,'H SAPORITI'!$A$9:$F$73,5,FALSE())+VLOOKUP(A34,'H NOTTI'!$A$9:$F$73,5,FALSE())+VLOOKUP(A34,'H TAGARELLI'!$A$9:$F$73,5,FALSE())+VLOOKUP(A34,'H ENF ARGENTINOS'!$A$9:$F$73,5,FALSE())+VLOOKUP(A34,'SERV PENITENCIARIO'!$A$9:$F$73,5,FALSE())+VLOOKUP(A34,'H EL SAUCE'!$A$9:$F$73,5,FALSE())+VLOOKUP(A34,'H PAROISSIEN'!$A$9:$F$73,5,FALSE())+VLOOKUP(A34,'H MALARGUE'!$A$9:$F$73,5,FALSE())+VLOOKUP(A34,'H CENTRAL INTERNADOS'!$A$9:$F$73,5,FALSE())+VLOOKUP(A34,'H LAGOMAGGIORE'!$A$9:$F$73,5,FALSE())</f>
        <v>2</v>
      </c>
      <c r="F34" s="24" t="n">
        <f aca="false">+D34+E34</f>
        <v>2</v>
      </c>
    </row>
    <row r="35" customFormat="false" ht="15" hidden="false" customHeight="false" outlineLevel="0" collapsed="false">
      <c r="A35" s="22" t="n">
        <v>18</v>
      </c>
      <c r="B35" s="18" t="s">
        <v>46</v>
      </c>
      <c r="C35" s="23" t="s">
        <v>47</v>
      </c>
      <c r="D35" s="20" t="n">
        <f aca="false">+VLOOKUP(A35,DGP!A25:F90,4,FALSE())+VLOOKUP(A35,DRPJ!A25:F90,4,FALSE())+VLOOKUP(A35,'H SCARAVELLI'!$A$3:$F$67,4,FALSE())+VLOOKUP(A35,'H LAS HERAS'!$A$9:$F$72,4,FALSE())+VLOOKUP(A35,'H PERRUPATO'!$A$9:$F$74,4,FALSE())+VLOOKUP(A35,'M SALUD'!$A$9:$F$74,4,FALSE())+VLOOKUP(A35,'H CENTRAL CONS EXTERNOS'!$A$9:$F$73,4,FALSE())+VLOOKUP(A35,'H SAPORITI'!$A$9:$F$73,4,FALSE())+VLOOKUP(A35,'H NOTTI'!$A$9:$F$73,4,FALSE())+VLOOKUP(A35,'H TAGARELLI'!$A$9:$F$73,4,FALSE())+VLOOKUP(A35,'H ENF ARGENTINOS'!$A$9:$F$73,4,FALSE())+VLOOKUP(A35,'SERV PENITENCIARIO'!$A$9:$F$74,4,FALSE())+VLOOKUP(A35,'H EL SAUCE'!$A$9:$F$73,4,FALSE())+VLOOKUP(A35,'H PAROISSIEN'!$A$9:$F$73,4,FALSE())+VLOOKUP(A35,'H MALARGUE'!$A$8:$F$74,4,FALSE())+VLOOKUP(A35,'H CENTRAL INTERNADOS'!$A$9:$F$73,4,FALSE())</f>
        <v>0</v>
      </c>
      <c r="E35" s="20" t="n">
        <f aca="false">+VLOOKUP(A35,DGP!A25:F90,5,FALSE())+VLOOKUP(A35,DRPJ!A25:F90,5,FALSE())+VLOOKUP(A35,'H SCHESTAKOW'!$A$8:$F$73,5,FALSE())+VLOOKUP(A35,'H SCARAVELLI'!$A$3:$F$67,5,FALSE())+VLOOKUP(A35,'H LAS HERAS'!$A$8:$F$73,5,FALSE())+VLOOKUP(A35,'H PERRUPATO'!$A$9:$F$73,5,FALSE())+VLOOKUP(A35,'M SALUD'!$A$9:$F$72,5,FALSE())+VLOOKUP(A35,'H CENTRAL CONS EXTERNOS'!$A$9:$F$73,5,FALSE())+VLOOKUP(A35,'H SAPORITI'!$A$9:$F$73,5,FALSE())+VLOOKUP(A35,'H NOTTI'!$A$9:$F$73,5,FALSE())+VLOOKUP(A35,'H TAGARELLI'!$A$9:$F$73,5,FALSE())+VLOOKUP(A35,'H ENF ARGENTINOS'!$A$9:$F$73,5,FALSE())+VLOOKUP(A35,'SERV PENITENCIARIO'!$A$9:$F$73,5,FALSE())+VLOOKUP(A35,'H EL SAUCE'!$A$9:$F$73,5,FALSE())+VLOOKUP(A35,'H PAROISSIEN'!$A$9:$F$73,5,FALSE())+VLOOKUP(A35,'H MALARGUE'!$A$9:$F$73,5,FALSE())+VLOOKUP(A35,'H CENTRAL INTERNADOS'!$A$9:$F$73,5,FALSE())+VLOOKUP(A35,'H LAGOMAGGIORE'!$A$9:$F$73,5,FALSE())</f>
        <v>0</v>
      </c>
      <c r="F35" s="21" t="n">
        <f aca="false">+D35+E35</f>
        <v>0</v>
      </c>
    </row>
    <row r="36" customFormat="false" ht="15" hidden="false" customHeight="false" outlineLevel="0" collapsed="false">
      <c r="A36" s="18" t="n">
        <v>19</v>
      </c>
      <c r="B36" s="18" t="s">
        <v>48</v>
      </c>
      <c r="C36" s="19" t="s">
        <v>49</v>
      </c>
      <c r="D36" s="20" t="n">
        <f aca="false">+VLOOKUP(A36,DGP!A26:F91,4,FALSE())+VLOOKUP(A36,DRPJ!A26:F91,4,FALSE())+VLOOKUP(A36,'H SCARAVELLI'!$A$3:$F$67,4,FALSE())+VLOOKUP(A36,'H LAS HERAS'!$A$9:$F$72,4,FALSE())+VLOOKUP(A36,'H PERRUPATO'!$A$9:$F$74,4,FALSE())+VLOOKUP(A36,'M SALUD'!$A$9:$F$74,4,FALSE())+VLOOKUP(A36,'H CENTRAL CONS EXTERNOS'!$A$9:$F$73,4,FALSE())+VLOOKUP(A36,'H SAPORITI'!$A$9:$F$73,4,FALSE())+VLOOKUP(A36,'H NOTTI'!$A$9:$F$73,4,FALSE())+VLOOKUP(A36,'H TAGARELLI'!$A$9:$F$73,4,FALSE())+VLOOKUP(A36,'H ENF ARGENTINOS'!$A$9:$F$73,4,FALSE())+VLOOKUP(A36,'SERV PENITENCIARIO'!$A$9:$F$74,4,FALSE())+VLOOKUP(A36,'H EL SAUCE'!$A$9:$F$73,4,FALSE())+VLOOKUP(A36,'H PAROISSIEN'!$A$9:$F$73,4,FALSE())+VLOOKUP(A36,'H MALARGUE'!$A$8:$F$74,4,FALSE())+VLOOKUP(A36,'H CENTRAL INTERNADOS'!$A$9:$F$73,4,FALSE())</f>
        <v>1</v>
      </c>
      <c r="E36" s="20" t="n">
        <f aca="false">+VLOOKUP(A36,DGP!A26:F91,5,FALSE())+VLOOKUP(A36,DRPJ!A26:F91,5,FALSE())+VLOOKUP(A36,'H SCHESTAKOW'!$A$8:$F$73,5,FALSE())+VLOOKUP(A36,'H SCARAVELLI'!$A$3:$F$67,5,FALSE())+VLOOKUP(A36,'H LAS HERAS'!$A$8:$F$73,5,FALSE())+VLOOKUP(A36,'H PERRUPATO'!$A$9:$F$73,5,FALSE())+VLOOKUP(A36,'M SALUD'!$A$9:$F$72,5,FALSE())+VLOOKUP(A36,'H CENTRAL CONS EXTERNOS'!$A$9:$F$73,5,FALSE())+VLOOKUP(A36,'H SAPORITI'!$A$9:$F$73,5,FALSE())+VLOOKUP(A36,'H NOTTI'!$A$9:$F$73,5,FALSE())+VLOOKUP(A36,'H TAGARELLI'!$A$9:$F$73,5,FALSE())+VLOOKUP(A36,'H ENF ARGENTINOS'!$A$9:$F$73,5,FALSE())+VLOOKUP(A36,'SERV PENITENCIARIO'!$A$9:$F$73,5,FALSE())+VLOOKUP(A36,'H EL SAUCE'!$A$9:$F$73,5,FALSE())+VLOOKUP(A36,'H PAROISSIEN'!$A$9:$F$73,5,FALSE())+VLOOKUP(A36,'H MALARGUE'!$A$9:$F$73,5,FALSE())+VLOOKUP(A36,'H CENTRAL INTERNADOS'!$A$9:$F$73,5,FALSE())+VLOOKUP(A36,'H LAGOMAGGIORE'!$A$9:$F$73,5,FALSE())</f>
        <v>1</v>
      </c>
      <c r="F36" s="24" t="n">
        <f aca="false">+D36+E36</f>
        <v>2</v>
      </c>
    </row>
    <row r="37" customFormat="false" ht="15" hidden="false" customHeight="false" outlineLevel="0" collapsed="false">
      <c r="A37" s="22" t="n">
        <v>20</v>
      </c>
      <c r="B37" s="18" t="s">
        <v>50</v>
      </c>
      <c r="C37" s="23" t="s">
        <v>51</v>
      </c>
      <c r="D37" s="20" t="n">
        <f aca="false">+VLOOKUP(A37,DGP!A27:F92,4,FALSE())+VLOOKUP(A37,DRPJ!A27:F92,4,FALSE())+VLOOKUP(A37,'H SCARAVELLI'!$A$3:$F$67,4,FALSE())+VLOOKUP(A37,'H LAS HERAS'!$A$9:$F$72,4,FALSE())+VLOOKUP(A37,'H PERRUPATO'!$A$9:$F$74,4,FALSE())+VLOOKUP(A37,'M SALUD'!$A$9:$F$74,4,FALSE())+VLOOKUP(A37,'H CENTRAL CONS EXTERNOS'!$A$9:$F$73,4,FALSE())+VLOOKUP(A37,'H SAPORITI'!$A$9:$F$73,4,FALSE())+VLOOKUP(A37,'H NOTTI'!$A$9:$F$73,4,FALSE())+VLOOKUP(A37,'H TAGARELLI'!$A$9:$F$73,4,FALSE())+VLOOKUP(A37,'H ENF ARGENTINOS'!$A$9:$F$73,4,FALSE())+VLOOKUP(A37,'SERV PENITENCIARIO'!$A$9:$F$74,4,FALSE())+VLOOKUP(A37,'H EL SAUCE'!$A$9:$F$73,4,FALSE())+VLOOKUP(A37,'H PAROISSIEN'!$A$9:$F$73,4,FALSE())+VLOOKUP(A37,'H MALARGUE'!$A$8:$F$74,4,FALSE())+VLOOKUP(A37,'H CENTRAL INTERNADOS'!$A$9:$F$73,4,FALSE())</f>
        <v>35</v>
      </c>
      <c r="E37" s="20" t="n">
        <f aca="false">+VLOOKUP(A37,DGP!A27:F92,5,FALSE())+VLOOKUP(A37,DRPJ!A27:F92,5,FALSE())+VLOOKUP(A37,'H SCHESTAKOW'!$A$8:$F$73,5,FALSE())+VLOOKUP(A37,'H SCARAVELLI'!$A$3:$F$67,5,FALSE())+VLOOKUP(A37,'H LAS HERAS'!$A$8:$F$73,5,FALSE())+VLOOKUP(A37,'H PERRUPATO'!$A$9:$F$73,5,FALSE())+VLOOKUP(A37,'M SALUD'!$A$9:$F$72,5,FALSE())+VLOOKUP(A37,'H CENTRAL CONS EXTERNOS'!$A$9:$F$73,5,FALSE())+VLOOKUP(A37,'H SAPORITI'!$A$9:$F$73,5,FALSE())+VLOOKUP(A37,'H NOTTI'!$A$9:$F$73,5,FALSE())+VLOOKUP(A37,'H TAGARELLI'!$A$9:$F$73,5,FALSE())+VLOOKUP(A37,'H ENF ARGENTINOS'!$A$9:$F$73,5,FALSE())+VLOOKUP(A37,'SERV PENITENCIARIO'!$A$9:$F$73,5,FALSE())+VLOOKUP(A37,'H EL SAUCE'!$A$9:$F$73,5,FALSE())+VLOOKUP(A37,'H PAROISSIEN'!$A$9:$F$73,5,FALSE())+VLOOKUP(A37,'H MALARGUE'!$A$9:$F$73,5,FALSE())+VLOOKUP(A37,'H CENTRAL INTERNADOS'!$A$9:$F$73,5,FALSE())+VLOOKUP(A37,'H LAGOMAGGIORE'!$A$9:$F$73,5,FALSE())</f>
        <v>45</v>
      </c>
      <c r="F37" s="21" t="n">
        <f aca="false">+D37+E37</f>
        <v>80</v>
      </c>
    </row>
    <row r="38" customFormat="false" ht="15" hidden="false" customHeight="false" outlineLevel="0" collapsed="false">
      <c r="A38" s="18" t="n">
        <v>21</v>
      </c>
      <c r="B38" s="18" t="s">
        <v>52</v>
      </c>
      <c r="C38" s="19" t="s">
        <v>53</v>
      </c>
      <c r="D38" s="20" t="n">
        <f aca="false">+VLOOKUP(A38,DGP!A28:F93,4,FALSE())+VLOOKUP(A38,DRPJ!A28:F93,4,FALSE())+VLOOKUP(A38,'H SCARAVELLI'!$A$3:$F$67,4,FALSE())+VLOOKUP(A38,'H LAS HERAS'!$A$9:$F$72,4,FALSE())+VLOOKUP(A38,'H PERRUPATO'!$A$9:$F$74,4,FALSE())+VLOOKUP(A38,'M SALUD'!$A$9:$F$74,4,FALSE())+VLOOKUP(A38,'H CENTRAL CONS EXTERNOS'!$A$9:$F$73,4,FALSE())+VLOOKUP(A38,'H SAPORITI'!$A$9:$F$73,4,FALSE())+VLOOKUP(A38,'H NOTTI'!$A$9:$F$73,4,FALSE())+VLOOKUP(A38,'H TAGARELLI'!$A$9:$F$73,4,FALSE())+VLOOKUP(A38,'H ENF ARGENTINOS'!$A$9:$F$73,4,FALSE())+VLOOKUP(A38,'SERV PENITENCIARIO'!$A$9:$F$74,4,FALSE())+VLOOKUP(A38,'H EL SAUCE'!$A$9:$F$73,4,FALSE())+VLOOKUP(A38,'H PAROISSIEN'!$A$9:$F$73,4,FALSE())+VLOOKUP(A38,'H MALARGUE'!$A$8:$F$74,4,FALSE())+VLOOKUP(A38,'H CENTRAL INTERNADOS'!$A$9:$F$73,4,FALSE())</f>
        <v>700</v>
      </c>
      <c r="E38" s="20" t="n">
        <f aca="false">+VLOOKUP(A38,DGP!A28:F93,5,FALSE())+VLOOKUP(A38,DRPJ!A28:F93,5,FALSE())+VLOOKUP(A38,'H SCHESTAKOW'!$A$8:$F$73,5,FALSE())+VLOOKUP(A38,'H SCARAVELLI'!$A$3:$F$67,5,FALSE())+VLOOKUP(A38,'H LAS HERAS'!$A$8:$F$73,5,FALSE())+VLOOKUP(A38,'H PERRUPATO'!$A$9:$F$73,5,FALSE())+VLOOKUP(A38,'M SALUD'!$A$9:$F$72,5,FALSE())+VLOOKUP(A38,'H CENTRAL CONS EXTERNOS'!$A$9:$F$73,5,FALSE())+VLOOKUP(A38,'H SAPORITI'!$A$9:$F$73,5,FALSE())+VLOOKUP(A38,'H NOTTI'!$A$9:$F$73,5,FALSE())+VLOOKUP(A38,'H TAGARELLI'!$A$9:$F$73,5,FALSE())+VLOOKUP(A38,'H ENF ARGENTINOS'!$A$9:$F$73,5,FALSE())+VLOOKUP(A38,'SERV PENITENCIARIO'!$A$9:$F$73,5,FALSE())+VLOOKUP(A38,'H EL SAUCE'!$A$9:$F$73,5,FALSE())+VLOOKUP(A38,'H PAROISSIEN'!$A$9:$F$73,5,FALSE())+VLOOKUP(A38,'H MALARGUE'!$A$9:$F$73,5,FALSE())+VLOOKUP(A38,'H CENTRAL INTERNADOS'!$A$9:$F$73,5,FALSE())+VLOOKUP(A38,'H LAGOMAGGIORE'!$A$9:$F$73,5,FALSE())</f>
        <v>700</v>
      </c>
      <c r="F38" s="24" t="n">
        <f aca="false">+D38+E38</f>
        <v>1400</v>
      </c>
    </row>
    <row r="39" customFormat="false" ht="15" hidden="false" customHeight="false" outlineLevel="0" collapsed="false">
      <c r="A39" s="22" t="n">
        <v>22</v>
      </c>
      <c r="B39" s="18" t="s">
        <v>54</v>
      </c>
      <c r="C39" s="23" t="s">
        <v>55</v>
      </c>
      <c r="D39" s="20" t="n">
        <f aca="false">+VLOOKUP(A39,DGP!A29:F94,4,FALSE())+VLOOKUP(A39,DRPJ!A29:F94,4,FALSE())+VLOOKUP(A39,'H SCARAVELLI'!$A$3:$F$67,4,FALSE())+VLOOKUP(A39,'H LAS HERAS'!$A$9:$F$72,4,FALSE())+VLOOKUP(A39,'H PERRUPATO'!$A$9:$F$74,4,FALSE())+VLOOKUP(A39,'M SALUD'!$A$9:$F$74,4,FALSE())+VLOOKUP(A39,'H CENTRAL CONS EXTERNOS'!$A$9:$F$73,4,FALSE())+VLOOKUP(A39,'H SAPORITI'!$A$9:$F$73,4,FALSE())+VLOOKUP(A39,'H NOTTI'!$A$9:$F$73,4,FALSE())+VLOOKUP(A39,'H TAGARELLI'!$A$9:$F$73,4,FALSE())+VLOOKUP(A39,'H ENF ARGENTINOS'!$A$9:$F$73,4,FALSE())+VLOOKUP(A39,'SERV PENITENCIARIO'!$A$9:$F$74,4,FALSE())+VLOOKUP(A39,'H EL SAUCE'!$A$9:$F$73,4,FALSE())+VLOOKUP(A39,'H PAROISSIEN'!$A$9:$F$73,4,FALSE())+VLOOKUP(A39,'H MALARGUE'!$A$8:$F$74,4,FALSE())+VLOOKUP(A39,'H CENTRAL INTERNADOS'!$A$9:$F$73,4,FALSE())</f>
        <v>1440</v>
      </c>
      <c r="E39" s="20" t="n">
        <f aca="false">+VLOOKUP(A39,DGP!A29:F94,5,FALSE())+VLOOKUP(A39,DRPJ!A29:F94,5,FALSE())+VLOOKUP(A39,'H SCHESTAKOW'!$A$8:$F$73,5,FALSE())+VLOOKUP(A39,'H SCARAVELLI'!$A$3:$F$67,5,FALSE())+VLOOKUP(A39,'H LAS HERAS'!$A$8:$F$73,5,FALSE())+VLOOKUP(A39,'H PERRUPATO'!$A$9:$F$73,5,FALSE())+VLOOKUP(A39,'M SALUD'!$A$9:$F$72,5,FALSE())+VLOOKUP(A39,'H CENTRAL CONS EXTERNOS'!$A$9:$F$73,5,FALSE())+VLOOKUP(A39,'H SAPORITI'!$A$9:$F$73,5,FALSE())+VLOOKUP(A39,'H NOTTI'!$A$9:$F$73,5,FALSE())+VLOOKUP(A39,'H TAGARELLI'!$A$9:$F$73,5,FALSE())+VLOOKUP(A39,'H ENF ARGENTINOS'!$A$9:$F$73,5,FALSE())+VLOOKUP(A39,'SERV PENITENCIARIO'!$A$9:$F$73,5,FALSE())+VLOOKUP(A39,'H EL SAUCE'!$A$9:$F$73,5,FALSE())+VLOOKUP(A39,'H PAROISSIEN'!$A$9:$F$73,5,FALSE())+VLOOKUP(A39,'H MALARGUE'!$A$9:$F$73,5,FALSE())+VLOOKUP(A39,'H CENTRAL INTERNADOS'!$A$9:$F$73,5,FALSE())+VLOOKUP(A39,'H LAGOMAGGIORE'!$A$9:$F$73,5,FALSE())</f>
        <v>1440</v>
      </c>
      <c r="F39" s="21" t="n">
        <f aca="false">+D39+E39</f>
        <v>2880</v>
      </c>
    </row>
    <row r="40" customFormat="false" ht="15" hidden="false" customHeight="false" outlineLevel="0" collapsed="false">
      <c r="A40" s="18" t="n">
        <v>23</v>
      </c>
      <c r="B40" s="18" t="s">
        <v>56</v>
      </c>
      <c r="C40" s="19" t="s">
        <v>57</v>
      </c>
      <c r="D40" s="20" t="n">
        <f aca="false">+VLOOKUP(A40,DGP!A30:F95,4,FALSE())+VLOOKUP(A40,DRPJ!A30:F95,4,FALSE())+VLOOKUP(A40,'H SCARAVELLI'!$A$3:$F$67,4,FALSE())+VLOOKUP(A40,'H LAS HERAS'!$A$9:$F$72,4,FALSE())+VLOOKUP(A40,'H PERRUPATO'!$A$9:$F$74,4,FALSE())+VLOOKUP(A40,'M SALUD'!$A$9:$F$74,4,FALSE())+VLOOKUP(A40,'H CENTRAL CONS EXTERNOS'!$A$9:$F$73,4,FALSE())+VLOOKUP(A40,'H SAPORITI'!$A$9:$F$73,4,FALSE())+VLOOKUP(A40,'H NOTTI'!$A$9:$F$73,4,FALSE())+VLOOKUP(A40,'H TAGARELLI'!$A$9:$F$73,4,FALSE())+VLOOKUP(A40,'H ENF ARGENTINOS'!$A$9:$F$73,4,FALSE())+VLOOKUP(A40,'SERV PENITENCIARIO'!$A$9:$F$74,4,FALSE())+VLOOKUP(A40,'H EL SAUCE'!$A$9:$F$73,4,FALSE())+VLOOKUP(A40,'H PAROISSIEN'!$A$9:$F$73,4,FALSE())+VLOOKUP(A40,'H MALARGUE'!$A$8:$F$74,4,FALSE())+VLOOKUP(A40,'H CENTRAL INTERNADOS'!$A$9:$F$73,4,FALSE())</f>
        <v>0</v>
      </c>
      <c r="E40" s="20" t="n">
        <f aca="false">+VLOOKUP(A40,DGP!A30:F95,5,FALSE())+VLOOKUP(A40,DRPJ!A30:F95,5,FALSE())+VLOOKUP(A40,'H SCHESTAKOW'!$A$8:$F$73,5,FALSE())+VLOOKUP(A40,'H SCARAVELLI'!$A$3:$F$67,5,FALSE())+VLOOKUP(A40,'H LAS HERAS'!$A$8:$F$73,5,FALSE())+VLOOKUP(A40,'H PERRUPATO'!$A$9:$F$73,5,FALSE())+VLOOKUP(A40,'M SALUD'!$A$9:$F$72,5,FALSE())+VLOOKUP(A40,'H CENTRAL CONS EXTERNOS'!$A$9:$F$73,5,FALSE())+VLOOKUP(A40,'H SAPORITI'!$A$9:$F$73,5,FALSE())+VLOOKUP(A40,'H NOTTI'!$A$9:$F$73,5,FALSE())+VLOOKUP(A40,'H TAGARELLI'!$A$9:$F$73,5,FALSE())+VLOOKUP(A40,'H ENF ARGENTINOS'!$A$9:$F$73,5,FALSE())+VLOOKUP(A40,'SERV PENITENCIARIO'!$A$9:$F$73,5,FALSE())+VLOOKUP(A40,'H EL SAUCE'!$A$9:$F$73,5,FALSE())+VLOOKUP(A40,'H PAROISSIEN'!$A$9:$F$73,5,FALSE())+VLOOKUP(A40,'H MALARGUE'!$A$9:$F$73,5,FALSE())+VLOOKUP(A40,'H CENTRAL INTERNADOS'!$A$9:$F$73,5,FALSE())+VLOOKUP(A40,'H LAGOMAGGIORE'!$A$9:$F$73,5,FALSE())</f>
        <v>2</v>
      </c>
      <c r="F40" s="24" t="n">
        <f aca="false">+D40+E40</f>
        <v>2</v>
      </c>
    </row>
    <row r="41" customFormat="false" ht="15" hidden="false" customHeight="false" outlineLevel="0" collapsed="false">
      <c r="A41" s="22" t="n">
        <v>24</v>
      </c>
      <c r="B41" s="18" t="s">
        <v>58</v>
      </c>
      <c r="C41" s="23" t="s">
        <v>59</v>
      </c>
      <c r="D41" s="20" t="n">
        <f aca="false">+VLOOKUP(A41,DGP!A31:F96,4,FALSE())+VLOOKUP(A41,DRPJ!A31:F96,4,FALSE())+VLOOKUP(A41,'H SCARAVELLI'!$A$3:$F$67,4,FALSE())+VLOOKUP(A41,'H LAS HERAS'!$A$9:$F$72,4,FALSE())+VLOOKUP(A41,'H PERRUPATO'!$A$9:$F$74,4,FALSE())+VLOOKUP(A41,'M SALUD'!$A$9:$F$74,4,FALSE())+VLOOKUP(A41,'H CENTRAL CONS EXTERNOS'!$A$9:$F$73,4,FALSE())+VLOOKUP(A41,'H SAPORITI'!$A$9:$F$73,4,FALSE())+VLOOKUP(A41,'H NOTTI'!$A$9:$F$73,4,FALSE())+VLOOKUP(A41,'H TAGARELLI'!$A$9:$F$73,4,FALSE())+VLOOKUP(A41,'H ENF ARGENTINOS'!$A$9:$F$73,4,FALSE())+VLOOKUP(A41,'SERV PENITENCIARIO'!$A$9:$F$74,4,FALSE())+VLOOKUP(A41,'H EL SAUCE'!$A$9:$F$73,4,FALSE())+VLOOKUP(A41,'H PAROISSIEN'!$A$9:$F$73,4,FALSE())+VLOOKUP(A41,'H MALARGUE'!$A$8:$F$74,4,FALSE())+VLOOKUP(A41,'H CENTRAL INTERNADOS'!$A$9:$F$73,4,FALSE())</f>
        <v>240</v>
      </c>
      <c r="E41" s="20" t="n">
        <f aca="false">+VLOOKUP(A41,DGP!A31:F96,5,FALSE())+VLOOKUP(A41,DRPJ!A31:F96,5,FALSE())+VLOOKUP(A41,'H SCHESTAKOW'!$A$8:$F$73,5,FALSE())+VLOOKUP(A41,'H SCARAVELLI'!$A$3:$F$67,5,FALSE())+VLOOKUP(A41,'H LAS HERAS'!$A$8:$F$73,5,FALSE())+VLOOKUP(A41,'H PERRUPATO'!$A$9:$F$73,5,FALSE())+VLOOKUP(A41,'M SALUD'!$A$9:$F$72,5,FALSE())+VLOOKUP(A41,'H CENTRAL CONS EXTERNOS'!$A$9:$F$73,5,FALSE())+VLOOKUP(A41,'H SAPORITI'!$A$9:$F$73,5,FALSE())+VLOOKUP(A41,'H NOTTI'!$A$9:$F$73,5,FALSE())+VLOOKUP(A41,'H TAGARELLI'!$A$9:$F$73,5,FALSE())+VLOOKUP(A41,'H ENF ARGENTINOS'!$A$9:$F$73,5,FALSE())+VLOOKUP(A41,'SERV PENITENCIARIO'!$A$9:$F$73,5,FALSE())+VLOOKUP(A41,'H EL SAUCE'!$A$9:$F$73,5,FALSE())+VLOOKUP(A41,'H PAROISSIEN'!$A$9:$F$73,5,FALSE())+VLOOKUP(A41,'H MALARGUE'!$A$9:$F$73,5,FALSE())+VLOOKUP(A41,'H CENTRAL INTERNADOS'!$A$9:$F$73,5,FALSE())+VLOOKUP(A41,'H LAGOMAGGIORE'!$A$9:$F$73,5,FALSE())</f>
        <v>240</v>
      </c>
      <c r="F41" s="21" t="n">
        <f aca="false">+D41+E41</f>
        <v>480</v>
      </c>
    </row>
    <row r="42" customFormat="false" ht="15" hidden="false" customHeight="false" outlineLevel="0" collapsed="false">
      <c r="A42" s="18" t="n">
        <v>25</v>
      </c>
      <c r="B42" s="18" t="s">
        <v>60</v>
      </c>
      <c r="C42" s="19" t="s">
        <v>61</v>
      </c>
      <c r="D42" s="20" t="n">
        <f aca="false">+VLOOKUP(A42,DGP!A32:F97,4,FALSE())+VLOOKUP(A42,DRPJ!A32:F97,4,FALSE())+VLOOKUP(A42,'H SCARAVELLI'!$A$3:$F$67,4,FALSE())+VLOOKUP(A42,'H LAS HERAS'!$A$9:$F$72,4,FALSE())+VLOOKUP(A42,'H PERRUPATO'!$A$9:$F$74,4,FALSE())+VLOOKUP(A42,'M SALUD'!$A$9:$F$74,4,FALSE())+VLOOKUP(A42,'H CENTRAL CONS EXTERNOS'!$A$9:$F$73,4,FALSE())+VLOOKUP(A42,'H SAPORITI'!$A$9:$F$73,4,FALSE())+VLOOKUP(A42,'H NOTTI'!$A$9:$F$73,4,FALSE())+VLOOKUP(A42,'H TAGARELLI'!$A$9:$F$73,4,FALSE())+VLOOKUP(A42,'H ENF ARGENTINOS'!$A$9:$F$73,4,FALSE())+VLOOKUP(A42,'SERV PENITENCIARIO'!$A$9:$F$74,4,FALSE())+VLOOKUP(A42,'H EL SAUCE'!$A$9:$F$73,4,FALSE())+VLOOKUP(A42,'H PAROISSIEN'!$A$9:$F$73,4,FALSE())+VLOOKUP(A42,'H MALARGUE'!$A$8:$F$74,4,FALSE())+VLOOKUP(A42,'H CENTRAL INTERNADOS'!$A$9:$F$73,4,FALSE())</f>
        <v>9000</v>
      </c>
      <c r="E42" s="20" t="n">
        <f aca="false">+VLOOKUP(A42,DGP!A32:F97,5,FALSE())+VLOOKUP(A42,DRPJ!A32:F97,5,FALSE())+VLOOKUP(A42,'H SCHESTAKOW'!$A$8:$F$73,5,FALSE())+VLOOKUP(A42,'H SCARAVELLI'!$A$3:$F$67,5,FALSE())+VLOOKUP(A42,'H LAS HERAS'!$A$8:$F$73,5,FALSE())+VLOOKUP(A42,'H PERRUPATO'!$A$9:$F$73,5,FALSE())+VLOOKUP(A42,'M SALUD'!$A$9:$F$72,5,FALSE())+VLOOKUP(A42,'H CENTRAL CONS EXTERNOS'!$A$9:$F$73,5,FALSE())+VLOOKUP(A42,'H SAPORITI'!$A$9:$F$73,5,FALSE())+VLOOKUP(A42,'H NOTTI'!$A$9:$F$73,5,FALSE())+VLOOKUP(A42,'H TAGARELLI'!$A$9:$F$73,5,FALSE())+VLOOKUP(A42,'H ENF ARGENTINOS'!$A$9:$F$73,5,FALSE())+VLOOKUP(A42,'SERV PENITENCIARIO'!$A$9:$F$73,5,FALSE())+VLOOKUP(A42,'H EL SAUCE'!$A$9:$F$73,5,FALSE())+VLOOKUP(A42,'H PAROISSIEN'!$A$9:$F$73,5,FALSE())+VLOOKUP(A42,'H MALARGUE'!$A$9:$F$73,5,FALSE())+VLOOKUP(A42,'H CENTRAL INTERNADOS'!$A$9:$F$73,5,FALSE())+VLOOKUP(A42,'H LAGOMAGGIORE'!$A$9:$F$73,5,FALSE())</f>
        <v>10200</v>
      </c>
      <c r="F42" s="24" t="n">
        <f aca="false">+D42+E42</f>
        <v>19200</v>
      </c>
    </row>
    <row r="43" customFormat="false" ht="15" hidden="false" customHeight="false" outlineLevel="0" collapsed="false">
      <c r="A43" s="22" t="n">
        <v>26</v>
      </c>
      <c r="B43" s="18" t="s">
        <v>62</v>
      </c>
      <c r="C43" s="23" t="s">
        <v>63</v>
      </c>
      <c r="D43" s="20" t="n">
        <f aca="false">+VLOOKUP(A43,DGP!A33:F98,4,FALSE())+VLOOKUP(A43,DRPJ!A33:F98,4,FALSE())+VLOOKUP(A43,'H SCARAVELLI'!$A$3:$F$67,4,FALSE())+VLOOKUP(A43,'H LAS HERAS'!$A$9:$F$72,4,FALSE())+VLOOKUP(A43,'H PERRUPATO'!$A$9:$F$74,4,FALSE())+VLOOKUP(A43,'M SALUD'!$A$9:$F$74,4,FALSE())+VLOOKUP(A43,'H CENTRAL CONS EXTERNOS'!$A$9:$F$73,4,FALSE())+VLOOKUP(A43,'H SAPORITI'!$A$9:$F$73,4,FALSE())+VLOOKUP(A43,'H NOTTI'!$A$9:$F$73,4,FALSE())+VLOOKUP(A43,'H TAGARELLI'!$A$9:$F$73,4,FALSE())+VLOOKUP(A43,'H ENF ARGENTINOS'!$A$9:$F$73,4,FALSE())+VLOOKUP(A43,'SERV PENITENCIARIO'!$A$9:$F$74,4,FALSE())+VLOOKUP(A43,'H EL SAUCE'!$A$9:$F$73,4,FALSE())+VLOOKUP(A43,'H PAROISSIEN'!$A$9:$F$73,4,FALSE())+VLOOKUP(A43,'H MALARGUE'!$A$8:$F$74,4,FALSE())+VLOOKUP(A43,'H CENTRAL INTERNADOS'!$A$9:$F$73,4,FALSE())</f>
        <v>13100</v>
      </c>
      <c r="E43" s="20" t="n">
        <f aca="false">+VLOOKUP(A43,DGP!A33:F98,5,FALSE())+VLOOKUP(A43,DRPJ!A33:F98,5,FALSE())+VLOOKUP(A43,'H SCHESTAKOW'!$A$8:$F$73,5,FALSE())+VLOOKUP(A43,'H SCARAVELLI'!$A$3:$F$67,5,FALSE())+VLOOKUP(A43,'H LAS HERAS'!$A$8:$F$73,5,FALSE())+VLOOKUP(A43,'H PERRUPATO'!$A$9:$F$73,5,FALSE())+VLOOKUP(A43,'M SALUD'!$A$9:$F$72,5,FALSE())+VLOOKUP(A43,'H CENTRAL CONS EXTERNOS'!$A$9:$F$73,5,FALSE())+VLOOKUP(A43,'H SAPORITI'!$A$9:$F$73,5,FALSE())+VLOOKUP(A43,'H NOTTI'!$A$9:$F$73,5,FALSE())+VLOOKUP(A43,'H TAGARELLI'!$A$9:$F$73,5,FALSE())+VLOOKUP(A43,'H ENF ARGENTINOS'!$A$9:$F$73,5,FALSE())+VLOOKUP(A43,'SERV PENITENCIARIO'!$A$9:$F$73,5,FALSE())+VLOOKUP(A43,'H EL SAUCE'!$A$9:$F$73,5,FALSE())+VLOOKUP(A43,'H PAROISSIEN'!$A$9:$F$73,5,FALSE())+VLOOKUP(A43,'H MALARGUE'!$A$9:$F$73,5,FALSE())+VLOOKUP(A43,'H CENTRAL INTERNADOS'!$A$9:$F$73,5,FALSE())+VLOOKUP(A43,'H LAGOMAGGIORE'!$A$9:$F$73,5,FALSE())</f>
        <v>28600</v>
      </c>
      <c r="F43" s="21" t="n">
        <f aca="false">+D43+E43</f>
        <v>41700</v>
      </c>
    </row>
    <row r="44" customFormat="false" ht="15" hidden="false" customHeight="false" outlineLevel="0" collapsed="false">
      <c r="A44" s="18" t="n">
        <v>27</v>
      </c>
      <c r="B44" s="18" t="s">
        <v>64</v>
      </c>
      <c r="C44" s="19" t="s">
        <v>65</v>
      </c>
      <c r="D44" s="20" t="n">
        <f aca="false">+VLOOKUP(A44,DGP!A34:F99,4,FALSE())+VLOOKUP(A44,DRPJ!A34:F99,4,FALSE())+VLOOKUP(A44,'H SCARAVELLI'!$A$3:$F$67,4,FALSE())+VLOOKUP(A44,'H LAS HERAS'!$A$9:$F$72,4,FALSE())+VLOOKUP(A44,'H PERRUPATO'!$A$9:$F$74,4,FALSE())+VLOOKUP(A44,'M SALUD'!$A$9:$F$74,4,FALSE())+VLOOKUP(A44,'H CENTRAL CONS EXTERNOS'!$A$9:$F$73,4,FALSE())+VLOOKUP(A44,'H SAPORITI'!$A$9:$F$73,4,FALSE())+VLOOKUP(A44,'H NOTTI'!$A$9:$F$73,4,FALSE())+VLOOKUP(A44,'H TAGARELLI'!$A$9:$F$73,4,FALSE())+VLOOKUP(A44,'H ENF ARGENTINOS'!$A$9:$F$73,4,FALSE())+VLOOKUP(A44,'SERV PENITENCIARIO'!$A$9:$F$74,4,FALSE())+VLOOKUP(A44,'H EL SAUCE'!$A$9:$F$73,4,FALSE())+VLOOKUP(A44,'H PAROISSIEN'!$A$9:$F$73,4,FALSE())+VLOOKUP(A44,'H MALARGUE'!$A$8:$F$74,4,FALSE())+VLOOKUP(A44,'H CENTRAL INTERNADOS'!$A$9:$F$73,4,FALSE())</f>
        <v>750</v>
      </c>
      <c r="E44" s="20" t="n">
        <f aca="false">+VLOOKUP(A44,DGP!A34:F99,5,FALSE())+VLOOKUP(A44,DRPJ!A34:F99,5,FALSE())+VLOOKUP(A44,'H SCHESTAKOW'!$A$8:$F$73,5,FALSE())+VLOOKUP(A44,'H SCARAVELLI'!$A$3:$F$67,5,FALSE())+VLOOKUP(A44,'H LAS HERAS'!$A$8:$F$73,5,FALSE())+VLOOKUP(A44,'H PERRUPATO'!$A$9:$F$73,5,FALSE())+VLOOKUP(A44,'M SALUD'!$A$9:$F$72,5,FALSE())+VLOOKUP(A44,'H CENTRAL CONS EXTERNOS'!$A$9:$F$73,5,FALSE())+VLOOKUP(A44,'H SAPORITI'!$A$9:$F$73,5,FALSE())+VLOOKUP(A44,'H NOTTI'!$A$9:$F$73,5,FALSE())+VLOOKUP(A44,'H TAGARELLI'!$A$9:$F$73,5,FALSE())+VLOOKUP(A44,'H ENF ARGENTINOS'!$A$9:$F$73,5,FALSE())+VLOOKUP(A44,'SERV PENITENCIARIO'!$A$9:$F$73,5,FALSE())+VLOOKUP(A44,'H EL SAUCE'!$A$9:$F$73,5,FALSE())+VLOOKUP(A44,'H PAROISSIEN'!$A$9:$F$73,5,FALSE())+VLOOKUP(A44,'H MALARGUE'!$A$9:$F$73,5,FALSE())+VLOOKUP(A44,'H CENTRAL INTERNADOS'!$A$9:$F$73,5,FALSE())+VLOOKUP(A44,'H LAGOMAGGIORE'!$A$9:$F$73,5,FALSE())</f>
        <v>930</v>
      </c>
      <c r="F44" s="24" t="n">
        <f aca="false">+D44+E44</f>
        <v>1680</v>
      </c>
    </row>
    <row r="45" customFormat="false" ht="15" hidden="false" customHeight="false" outlineLevel="0" collapsed="false">
      <c r="A45" s="22" t="n">
        <v>28</v>
      </c>
      <c r="B45" s="18" t="s">
        <v>66</v>
      </c>
      <c r="C45" s="23" t="s">
        <v>67</v>
      </c>
      <c r="D45" s="20" t="n">
        <f aca="false">+VLOOKUP(A45,DGP!A35:F100,4,FALSE())+VLOOKUP(A45,DRPJ!A35:F100,4,FALSE())+VLOOKUP(A45,'H SCARAVELLI'!$A$3:$F$67,4,FALSE())+VLOOKUP(A45,'H LAS HERAS'!$A$9:$F$72,4,FALSE())+VLOOKUP(A45,'H PERRUPATO'!$A$9:$F$74,4,FALSE())+VLOOKUP(A45,'M SALUD'!$A$9:$F$74,4,FALSE())+VLOOKUP(A45,'H CENTRAL CONS EXTERNOS'!$A$9:$F$73,4,FALSE())+VLOOKUP(A45,'H SAPORITI'!$A$9:$F$73,4,FALSE())+VLOOKUP(A45,'H NOTTI'!$A$9:$F$73,4,FALSE())+VLOOKUP(A45,'H TAGARELLI'!$A$9:$F$73,4,FALSE())+VLOOKUP(A45,'H ENF ARGENTINOS'!$A$9:$F$73,4,FALSE())+VLOOKUP(A45,'SERV PENITENCIARIO'!$A$9:$F$74,4,FALSE())+VLOOKUP(A45,'H EL SAUCE'!$A$9:$F$73,4,FALSE())+VLOOKUP(A45,'H PAROISSIEN'!$A$9:$F$73,4,FALSE())+VLOOKUP(A45,'H MALARGUE'!$A$8:$F$74,4,FALSE())+VLOOKUP(A45,'H CENTRAL INTERNADOS'!$A$9:$F$73,4,FALSE())</f>
        <v>503</v>
      </c>
      <c r="E45" s="20" t="n">
        <f aca="false">+VLOOKUP(A45,DGP!A35:F100,5,FALSE())+VLOOKUP(A45,DRPJ!A35:F100,5,FALSE())+VLOOKUP(A45,'H SCHESTAKOW'!$A$8:$F$73,5,FALSE())+VLOOKUP(A45,'H SCARAVELLI'!$A$3:$F$67,5,FALSE())+VLOOKUP(A45,'H LAS HERAS'!$A$8:$F$73,5,FALSE())+VLOOKUP(A45,'H PERRUPATO'!$A$9:$F$73,5,FALSE())+VLOOKUP(A45,'M SALUD'!$A$9:$F$72,5,FALSE())+VLOOKUP(A45,'H CENTRAL CONS EXTERNOS'!$A$9:$F$73,5,FALSE())+VLOOKUP(A45,'H SAPORITI'!$A$9:$F$73,5,FALSE())+VLOOKUP(A45,'H NOTTI'!$A$9:$F$73,5,FALSE())+VLOOKUP(A45,'H TAGARELLI'!$A$9:$F$73,5,FALSE())+VLOOKUP(A45,'H ENF ARGENTINOS'!$A$9:$F$73,5,FALSE())+VLOOKUP(A45,'SERV PENITENCIARIO'!$A$9:$F$73,5,FALSE())+VLOOKUP(A45,'H EL SAUCE'!$A$9:$F$73,5,FALSE())+VLOOKUP(A45,'H PAROISSIEN'!$A$9:$F$73,5,FALSE())+VLOOKUP(A45,'H MALARGUE'!$A$9:$F$73,5,FALSE())+VLOOKUP(A45,'H CENTRAL INTERNADOS'!$A$9:$F$73,5,FALSE())+VLOOKUP(A45,'H LAGOMAGGIORE'!$A$9:$F$73,5,FALSE())</f>
        <v>653</v>
      </c>
      <c r="F45" s="21" t="n">
        <f aca="false">+D45+E45</f>
        <v>1156</v>
      </c>
    </row>
    <row r="46" customFormat="false" ht="15" hidden="false" customHeight="false" outlineLevel="0" collapsed="false">
      <c r="A46" s="18" t="n">
        <v>29</v>
      </c>
      <c r="B46" s="18" t="s">
        <v>68</v>
      </c>
      <c r="C46" s="19" t="s">
        <v>69</v>
      </c>
      <c r="D46" s="20" t="n">
        <f aca="false">+VLOOKUP(A46,DGP!A36:F101,4,FALSE())+VLOOKUP(A46,DRPJ!A36:F101,4,FALSE())+VLOOKUP(A46,'H SCARAVELLI'!$A$3:$F$67,4,FALSE())+VLOOKUP(A46,'H LAS HERAS'!$A$9:$F$72,4,FALSE())+VLOOKUP(A46,'H PERRUPATO'!$A$9:$F$74,4,FALSE())+VLOOKUP(A46,'M SALUD'!$A$9:$F$74,4,FALSE())+VLOOKUP(A46,'H CENTRAL CONS EXTERNOS'!$A$9:$F$73,4,FALSE())+VLOOKUP(A46,'H SAPORITI'!$A$9:$F$73,4,FALSE())+VLOOKUP(A46,'H NOTTI'!$A$9:$F$73,4,FALSE())+VLOOKUP(A46,'H TAGARELLI'!$A$9:$F$73,4,FALSE())+VLOOKUP(A46,'H ENF ARGENTINOS'!$A$9:$F$73,4,FALSE())+VLOOKUP(A46,'SERV PENITENCIARIO'!$A$9:$F$74,4,FALSE())+VLOOKUP(A46,'H EL SAUCE'!$A$9:$F$73,4,FALSE())+VLOOKUP(A46,'H PAROISSIEN'!$A$9:$F$73,4,FALSE())+VLOOKUP(A46,'H MALARGUE'!$A$8:$F$74,4,FALSE())+VLOOKUP(A46,'H CENTRAL INTERNADOS'!$A$9:$F$73,4,FALSE())</f>
        <v>0</v>
      </c>
      <c r="E46" s="20" t="n">
        <f aca="false">+VLOOKUP(A46,DGP!A36:F101,5,FALSE())+VLOOKUP(A46,DRPJ!A36:F101,5,FALSE())+VLOOKUP(A46,'H SCHESTAKOW'!$A$8:$F$73,5,FALSE())+VLOOKUP(A46,'H SCARAVELLI'!$A$3:$F$67,5,FALSE())+VLOOKUP(A46,'H LAS HERAS'!$A$8:$F$73,5,FALSE())+VLOOKUP(A46,'H PERRUPATO'!$A$9:$F$73,5,FALSE())+VLOOKUP(A46,'M SALUD'!$A$9:$F$72,5,FALSE())+VLOOKUP(A46,'H CENTRAL CONS EXTERNOS'!$A$9:$F$73,5,FALSE())+VLOOKUP(A46,'H SAPORITI'!$A$9:$F$73,5,FALSE())+VLOOKUP(A46,'H NOTTI'!$A$9:$F$73,5,FALSE())+VLOOKUP(A46,'H TAGARELLI'!$A$9:$F$73,5,FALSE())+VLOOKUP(A46,'H ENF ARGENTINOS'!$A$9:$F$73,5,FALSE())+VLOOKUP(A46,'SERV PENITENCIARIO'!$A$9:$F$73,5,FALSE())+VLOOKUP(A46,'H EL SAUCE'!$A$9:$F$73,5,FALSE())+VLOOKUP(A46,'H PAROISSIEN'!$A$9:$F$73,5,FALSE())+VLOOKUP(A46,'H MALARGUE'!$A$9:$F$73,5,FALSE())+VLOOKUP(A46,'H CENTRAL INTERNADOS'!$A$9:$F$73,5,FALSE())+VLOOKUP(A46,'H LAGOMAGGIORE'!$A$9:$F$73,5,FALSE())</f>
        <v>35</v>
      </c>
      <c r="F46" s="24" t="n">
        <f aca="false">+D46+E46</f>
        <v>35</v>
      </c>
    </row>
    <row r="47" customFormat="false" ht="15" hidden="false" customHeight="false" outlineLevel="0" collapsed="false">
      <c r="A47" s="22" t="n">
        <v>30</v>
      </c>
      <c r="B47" s="18" t="s">
        <v>70</v>
      </c>
      <c r="C47" s="23" t="s">
        <v>71</v>
      </c>
      <c r="D47" s="20" t="n">
        <f aca="false">+VLOOKUP(A47,DGP!A37:F102,4,FALSE())+VLOOKUP(A47,DRPJ!A37:F102,4,FALSE())+VLOOKUP(A47,'H SCARAVELLI'!$A$3:$F$67,4,FALSE())+VLOOKUP(A47,'H LAS HERAS'!$A$9:$F$72,4,FALSE())+VLOOKUP(A47,'H PERRUPATO'!$A$9:$F$74,4,FALSE())+VLOOKUP(A47,'M SALUD'!$A$9:$F$74,4,FALSE())+VLOOKUP(A47,'H CENTRAL CONS EXTERNOS'!$A$9:$F$73,4,FALSE())+VLOOKUP(A47,'H SAPORITI'!$A$9:$F$73,4,FALSE())+VLOOKUP(A47,'H NOTTI'!$A$9:$F$73,4,FALSE())+VLOOKUP(A47,'H TAGARELLI'!$A$9:$F$73,4,FALSE())+VLOOKUP(A47,'H ENF ARGENTINOS'!$A$9:$F$73,4,FALSE())+VLOOKUP(A47,'SERV PENITENCIARIO'!$A$9:$F$74,4,FALSE())+VLOOKUP(A47,'H EL SAUCE'!$A$9:$F$73,4,FALSE())+VLOOKUP(A47,'H PAROISSIEN'!$A$9:$F$73,4,FALSE())+VLOOKUP(A47,'H MALARGUE'!$A$8:$F$74,4,FALSE())+VLOOKUP(A47,'H CENTRAL INTERNADOS'!$A$9:$F$73,4,FALSE())</f>
        <v>25</v>
      </c>
      <c r="E47" s="20" t="n">
        <f aca="false">+VLOOKUP(A47,DGP!A37:F102,5,FALSE())+VLOOKUP(A47,DRPJ!A37:F102,5,FALSE())+VLOOKUP(A47,'H SCHESTAKOW'!$A$8:$F$73,5,FALSE())+VLOOKUP(A47,'H SCARAVELLI'!$A$3:$F$67,5,FALSE())+VLOOKUP(A47,'H LAS HERAS'!$A$8:$F$73,5,FALSE())+VLOOKUP(A47,'H PERRUPATO'!$A$9:$F$73,5,FALSE())+VLOOKUP(A47,'M SALUD'!$A$9:$F$72,5,FALSE())+VLOOKUP(A47,'H CENTRAL CONS EXTERNOS'!$A$9:$F$73,5,FALSE())+VLOOKUP(A47,'H SAPORITI'!$A$9:$F$73,5,FALSE())+VLOOKUP(A47,'H NOTTI'!$A$9:$F$73,5,FALSE())+VLOOKUP(A47,'H TAGARELLI'!$A$9:$F$73,5,FALSE())+VLOOKUP(A47,'H ENF ARGENTINOS'!$A$9:$F$73,5,FALSE())+VLOOKUP(A47,'SERV PENITENCIARIO'!$A$9:$F$73,5,FALSE())+VLOOKUP(A47,'H EL SAUCE'!$A$9:$F$73,5,FALSE())+VLOOKUP(A47,'H PAROISSIEN'!$A$9:$F$73,5,FALSE())+VLOOKUP(A47,'H MALARGUE'!$A$9:$F$73,5,FALSE())+VLOOKUP(A47,'H CENTRAL INTERNADOS'!$A$9:$F$73,5,FALSE())+VLOOKUP(A47,'H LAGOMAGGIORE'!$A$9:$F$73,5,FALSE())</f>
        <v>24</v>
      </c>
      <c r="F47" s="21" t="n">
        <f aca="false">+D47+E47</f>
        <v>49</v>
      </c>
    </row>
    <row r="48" customFormat="false" ht="15" hidden="false" customHeight="false" outlineLevel="0" collapsed="false">
      <c r="A48" s="18" t="n">
        <v>31</v>
      </c>
      <c r="B48" s="18" t="s">
        <v>72</v>
      </c>
      <c r="C48" s="19" t="s">
        <v>73</v>
      </c>
      <c r="D48" s="20" t="n">
        <f aca="false">+VLOOKUP(A48,DGP!A38:F103,4,FALSE())+VLOOKUP(A48,DRPJ!A38:F103,4,FALSE())+VLOOKUP(A48,'H SCARAVELLI'!$A$3:$F$67,4,FALSE())+VLOOKUP(A48,'H LAS HERAS'!$A$9:$F$72,4,FALSE())+VLOOKUP(A48,'H PERRUPATO'!$A$9:$F$74,4,FALSE())+VLOOKUP(A48,'M SALUD'!$A$9:$F$74,4,FALSE())+VLOOKUP(A48,'H CENTRAL CONS EXTERNOS'!$A$9:$F$73,4,FALSE())+VLOOKUP(A48,'H SAPORITI'!$A$9:$F$73,4,FALSE())+VLOOKUP(A48,'H NOTTI'!$A$9:$F$73,4,FALSE())+VLOOKUP(A48,'H TAGARELLI'!$A$9:$F$73,4,FALSE())+VLOOKUP(A48,'H ENF ARGENTINOS'!$A$9:$F$73,4,FALSE())+VLOOKUP(A48,'SERV PENITENCIARIO'!$A$9:$F$74,4,FALSE())+VLOOKUP(A48,'H EL SAUCE'!$A$9:$F$73,4,FALSE())+VLOOKUP(A48,'H PAROISSIEN'!$A$9:$F$73,4,FALSE())+VLOOKUP(A48,'H MALARGUE'!$A$8:$F$74,4,FALSE())+VLOOKUP(A48,'H CENTRAL INTERNADOS'!$A$9:$F$73,4,FALSE())</f>
        <v>33</v>
      </c>
      <c r="E48" s="20" t="n">
        <f aca="false">+VLOOKUP(A48,DGP!A38:F103,5,FALSE())+VLOOKUP(A48,DRPJ!A38:F103,5,FALSE())+VLOOKUP(A48,'H SCHESTAKOW'!$A$8:$F$73,5,FALSE())+VLOOKUP(A48,'H SCARAVELLI'!$A$3:$F$67,5,FALSE())+VLOOKUP(A48,'H LAS HERAS'!$A$8:$F$73,5,FALSE())+VLOOKUP(A48,'H PERRUPATO'!$A$9:$F$73,5,FALSE())+VLOOKUP(A48,'M SALUD'!$A$9:$F$72,5,FALSE())+VLOOKUP(A48,'H CENTRAL CONS EXTERNOS'!$A$9:$F$73,5,FALSE())+VLOOKUP(A48,'H SAPORITI'!$A$9:$F$73,5,FALSE())+VLOOKUP(A48,'H NOTTI'!$A$9:$F$73,5,FALSE())+VLOOKUP(A48,'H TAGARELLI'!$A$9:$F$73,5,FALSE())+VLOOKUP(A48,'H ENF ARGENTINOS'!$A$9:$F$73,5,FALSE())+VLOOKUP(A48,'SERV PENITENCIARIO'!$A$9:$F$73,5,FALSE())+VLOOKUP(A48,'H EL SAUCE'!$A$9:$F$73,5,FALSE())+VLOOKUP(A48,'H PAROISSIEN'!$A$9:$F$73,5,FALSE())+VLOOKUP(A48,'H MALARGUE'!$A$9:$F$73,5,FALSE())+VLOOKUP(A48,'H CENTRAL INTERNADOS'!$A$9:$F$73,5,FALSE())+VLOOKUP(A48,'H LAGOMAGGIORE'!$A$9:$F$73,5,FALSE())</f>
        <v>15</v>
      </c>
      <c r="F48" s="24" t="n">
        <f aca="false">+D48+E48</f>
        <v>48</v>
      </c>
    </row>
    <row r="49" customFormat="false" ht="15" hidden="false" customHeight="false" outlineLevel="0" collapsed="false">
      <c r="A49" s="22" t="n">
        <v>32</v>
      </c>
      <c r="B49" s="18" t="s">
        <v>74</v>
      </c>
      <c r="C49" s="23" t="s">
        <v>75</v>
      </c>
      <c r="D49" s="20" t="n">
        <f aca="false">+VLOOKUP(A49,DGP!A39:F104,4,FALSE())+VLOOKUP(A49,DRPJ!A39:F104,4,FALSE())+VLOOKUP(A49,'H SCARAVELLI'!$A$3:$F$67,4,FALSE())+VLOOKUP(A49,'H LAS HERAS'!$A$9:$F$72,4,FALSE())+VLOOKUP(A49,'H PERRUPATO'!$A$9:$F$74,4,FALSE())+VLOOKUP(A49,'M SALUD'!$A$9:$F$74,4,FALSE())+VLOOKUP(A49,'H CENTRAL CONS EXTERNOS'!$A$9:$F$73,4,FALSE())+VLOOKUP(A49,'H SAPORITI'!$A$9:$F$73,4,FALSE())+VLOOKUP(A49,'H NOTTI'!$A$9:$F$73,4,FALSE())+VLOOKUP(A49,'H TAGARELLI'!$A$9:$F$73,4,FALSE())+VLOOKUP(A49,'H ENF ARGENTINOS'!$A$9:$F$73,4,FALSE())+VLOOKUP(A49,'SERV PENITENCIARIO'!$A$9:$F$74,4,FALSE())+VLOOKUP(A49,'H EL SAUCE'!$A$9:$F$73,4,FALSE())+VLOOKUP(A49,'H PAROISSIEN'!$A$9:$F$73,4,FALSE())+VLOOKUP(A49,'H MALARGUE'!$A$8:$F$74,4,FALSE())+VLOOKUP(A49,'H CENTRAL INTERNADOS'!$A$9:$F$73,4,FALSE())</f>
        <v>15</v>
      </c>
      <c r="E49" s="20" t="n">
        <f aca="false">+VLOOKUP(A49,DGP!A39:F104,5,FALSE())+VLOOKUP(A49,DRPJ!A39:F104,5,FALSE())+VLOOKUP(A49,'H SCHESTAKOW'!$A$8:$F$73,5,FALSE())+VLOOKUP(A49,'H SCARAVELLI'!$A$3:$F$67,5,FALSE())+VLOOKUP(A49,'H LAS HERAS'!$A$8:$F$73,5,FALSE())+VLOOKUP(A49,'H PERRUPATO'!$A$9:$F$73,5,FALSE())+VLOOKUP(A49,'M SALUD'!$A$9:$F$72,5,FALSE())+VLOOKUP(A49,'H CENTRAL CONS EXTERNOS'!$A$9:$F$73,5,FALSE())+VLOOKUP(A49,'H SAPORITI'!$A$9:$F$73,5,FALSE())+VLOOKUP(A49,'H NOTTI'!$A$9:$F$73,5,FALSE())+VLOOKUP(A49,'H TAGARELLI'!$A$9:$F$73,5,FALSE())+VLOOKUP(A49,'H ENF ARGENTINOS'!$A$9:$F$73,5,FALSE())+VLOOKUP(A49,'SERV PENITENCIARIO'!$A$9:$F$73,5,FALSE())+VLOOKUP(A49,'H EL SAUCE'!$A$9:$F$73,5,FALSE())+VLOOKUP(A49,'H PAROISSIEN'!$A$9:$F$73,5,FALSE())+VLOOKUP(A49,'H MALARGUE'!$A$9:$F$73,5,FALSE())+VLOOKUP(A49,'H CENTRAL INTERNADOS'!$A$9:$F$73,5,FALSE())+VLOOKUP(A49,'H LAGOMAGGIORE'!$A$9:$F$73,5,FALSE())</f>
        <v>15</v>
      </c>
      <c r="F49" s="21" t="n">
        <f aca="false">+D49+E49</f>
        <v>30</v>
      </c>
    </row>
    <row r="50" customFormat="false" ht="15" hidden="false" customHeight="false" outlineLevel="0" collapsed="false">
      <c r="A50" s="18" t="n">
        <v>33</v>
      </c>
      <c r="B50" s="18" t="s">
        <v>76</v>
      </c>
      <c r="C50" s="19" t="s">
        <v>77</v>
      </c>
      <c r="D50" s="20" t="n">
        <f aca="false">+VLOOKUP(A50,DGP!A40:F105,4,FALSE())+VLOOKUP(A50,DRPJ!A40:F105,4,FALSE())+VLOOKUP(A50,'H SCARAVELLI'!$A$3:$F$67,4,FALSE())+VLOOKUP(A50,'H LAS HERAS'!$A$9:$F$72,4,FALSE())+VLOOKUP(A50,'H PERRUPATO'!$A$9:$F$74,4,FALSE())+VLOOKUP(A50,'M SALUD'!$A$9:$F$74,4,FALSE())+VLOOKUP(A50,'H CENTRAL CONS EXTERNOS'!$A$9:$F$73,4,FALSE())+VLOOKUP(A50,'H SAPORITI'!$A$9:$F$73,4,FALSE())+VLOOKUP(A50,'H NOTTI'!$A$9:$F$73,4,FALSE())+VLOOKUP(A50,'H TAGARELLI'!$A$9:$F$73,4,FALSE())+VLOOKUP(A50,'H ENF ARGENTINOS'!$A$9:$F$73,4,FALSE())+VLOOKUP(A50,'SERV PENITENCIARIO'!$A$9:$F$74,4,FALSE())+VLOOKUP(A50,'H EL SAUCE'!$A$9:$F$73,4,FALSE())+VLOOKUP(A50,'H PAROISSIEN'!$A$9:$F$73,4,FALSE())+VLOOKUP(A50,'H MALARGUE'!$A$8:$F$74,4,FALSE())+VLOOKUP(A50,'H CENTRAL INTERNADOS'!$A$9:$F$73,4,FALSE())</f>
        <v>10</v>
      </c>
      <c r="E50" s="20" t="n">
        <f aca="false">+VLOOKUP(A50,DGP!A40:F105,5,FALSE())+VLOOKUP(A50,DRPJ!A40:F105,5,FALSE())+VLOOKUP(A50,'H SCHESTAKOW'!$A$8:$F$73,5,FALSE())+VLOOKUP(A50,'H SCARAVELLI'!$A$3:$F$67,5,FALSE())+VLOOKUP(A50,'H LAS HERAS'!$A$8:$F$73,5,FALSE())+VLOOKUP(A50,'H PERRUPATO'!$A$9:$F$73,5,FALSE())+VLOOKUP(A50,'M SALUD'!$A$9:$F$72,5,FALSE())+VLOOKUP(A50,'H CENTRAL CONS EXTERNOS'!$A$9:$F$73,5,FALSE())+VLOOKUP(A50,'H SAPORITI'!$A$9:$F$73,5,FALSE())+VLOOKUP(A50,'H NOTTI'!$A$9:$F$73,5,FALSE())+VLOOKUP(A50,'H TAGARELLI'!$A$9:$F$73,5,FALSE())+VLOOKUP(A50,'H ENF ARGENTINOS'!$A$9:$F$73,5,FALSE())+VLOOKUP(A50,'SERV PENITENCIARIO'!$A$9:$F$73,5,FALSE())+VLOOKUP(A50,'H EL SAUCE'!$A$9:$F$73,5,FALSE())+VLOOKUP(A50,'H PAROISSIEN'!$A$9:$F$73,5,FALSE())+VLOOKUP(A50,'H MALARGUE'!$A$9:$F$73,5,FALSE())+VLOOKUP(A50,'H CENTRAL INTERNADOS'!$A$9:$F$73,5,FALSE())+VLOOKUP(A50,'H LAGOMAGGIORE'!$A$9:$F$73,5,FALSE())</f>
        <v>10</v>
      </c>
      <c r="F50" s="24" t="n">
        <f aca="false">+D50+E50</f>
        <v>20</v>
      </c>
    </row>
    <row r="51" customFormat="false" ht="15" hidden="false" customHeight="false" outlineLevel="0" collapsed="false">
      <c r="A51" s="22" t="n">
        <v>34</v>
      </c>
      <c r="B51" s="18" t="s">
        <v>78</v>
      </c>
      <c r="C51" s="23" t="s">
        <v>79</v>
      </c>
      <c r="D51" s="20" t="n">
        <f aca="false">+VLOOKUP(A51,DGP!A41:F106,4,FALSE())+VLOOKUP(A51,DRPJ!A41:F106,4,FALSE())+VLOOKUP(A51,'H SCARAVELLI'!$A$3:$F$67,4,FALSE())+VLOOKUP(A51,'H LAS HERAS'!$A$9:$F$72,4,FALSE())+VLOOKUP(A51,'H PERRUPATO'!$A$9:$F$74,4,FALSE())+VLOOKUP(A51,'M SALUD'!$A$9:$F$74,4,FALSE())+VLOOKUP(A51,'H CENTRAL CONS EXTERNOS'!$A$9:$F$73,4,FALSE())+VLOOKUP(A51,'H SAPORITI'!$A$9:$F$73,4,FALSE())+VLOOKUP(A51,'H NOTTI'!$A$9:$F$73,4,FALSE())+VLOOKUP(A51,'H TAGARELLI'!$A$9:$F$73,4,FALSE())+VLOOKUP(A51,'H ENF ARGENTINOS'!$A$9:$F$73,4,FALSE())+VLOOKUP(A51,'SERV PENITENCIARIO'!$A$9:$F$74,4,FALSE())+VLOOKUP(A51,'H EL SAUCE'!$A$9:$F$73,4,FALSE())+VLOOKUP(A51,'H PAROISSIEN'!$A$9:$F$73,4,FALSE())+VLOOKUP(A51,'H MALARGUE'!$A$8:$F$74,4,FALSE())+VLOOKUP(A51,'H CENTRAL INTERNADOS'!$A$9:$F$73,4,FALSE())</f>
        <v>0</v>
      </c>
      <c r="E51" s="20" t="n">
        <f aca="false">+VLOOKUP(A51,DGP!A41:F106,5,FALSE())+VLOOKUP(A51,DRPJ!A41:F106,5,FALSE())+VLOOKUP(A51,'H SCHESTAKOW'!$A$8:$F$73,5,FALSE())+VLOOKUP(A51,'H SCARAVELLI'!$A$3:$F$67,5,FALSE())+VLOOKUP(A51,'H LAS HERAS'!$A$8:$F$73,5,FALSE())+VLOOKUP(A51,'H PERRUPATO'!$A$9:$F$73,5,FALSE())+VLOOKUP(A51,'M SALUD'!$A$9:$F$72,5,FALSE())+VLOOKUP(A51,'H CENTRAL CONS EXTERNOS'!$A$9:$F$73,5,FALSE())+VLOOKUP(A51,'H SAPORITI'!$A$9:$F$73,5,FALSE())+VLOOKUP(A51,'H NOTTI'!$A$9:$F$73,5,FALSE())+VLOOKUP(A51,'H TAGARELLI'!$A$9:$F$73,5,FALSE())+VLOOKUP(A51,'H ENF ARGENTINOS'!$A$9:$F$73,5,FALSE())+VLOOKUP(A51,'SERV PENITENCIARIO'!$A$9:$F$73,5,FALSE())+VLOOKUP(A51,'H EL SAUCE'!$A$9:$F$73,5,FALSE())+VLOOKUP(A51,'H PAROISSIEN'!$A$9:$F$73,5,FALSE())+VLOOKUP(A51,'H MALARGUE'!$A$9:$F$73,5,FALSE())+VLOOKUP(A51,'H CENTRAL INTERNADOS'!$A$9:$F$73,5,FALSE())+VLOOKUP(A51,'H LAGOMAGGIORE'!$A$9:$F$73,5,FALSE())</f>
        <v>0</v>
      </c>
      <c r="F51" s="21" t="n">
        <f aca="false">+D51+E51</f>
        <v>0</v>
      </c>
    </row>
    <row r="52" customFormat="false" ht="15" hidden="false" customHeight="false" outlineLevel="0" collapsed="false">
      <c r="A52" s="18" t="n">
        <v>35</v>
      </c>
      <c r="B52" s="18" t="s">
        <v>80</v>
      </c>
      <c r="C52" s="19" t="s">
        <v>81</v>
      </c>
      <c r="D52" s="20" t="n">
        <f aca="false">+VLOOKUP(A52,DGP!A42:F107,4,FALSE())+VLOOKUP(A52,DRPJ!A42:F107,4,FALSE())+VLOOKUP(A52,'H SCARAVELLI'!$A$3:$F$67,4,FALSE())+VLOOKUP(A52,'H LAS HERAS'!$A$9:$F$72,4,FALSE())+VLOOKUP(A52,'H PERRUPATO'!$A$9:$F$74,4,FALSE())+VLOOKUP(A52,'M SALUD'!$A$9:$F$74,4,FALSE())+VLOOKUP(A52,'H CENTRAL CONS EXTERNOS'!$A$9:$F$73,4,FALSE())+VLOOKUP(A52,'H SAPORITI'!$A$9:$F$73,4,FALSE())+VLOOKUP(A52,'H NOTTI'!$A$9:$F$73,4,FALSE())+VLOOKUP(A52,'H TAGARELLI'!$A$9:$F$73,4,FALSE())+VLOOKUP(A52,'H ENF ARGENTINOS'!$A$9:$F$73,4,FALSE())+VLOOKUP(A52,'SERV PENITENCIARIO'!$A$9:$F$74,4,FALSE())+VLOOKUP(A52,'H EL SAUCE'!$A$9:$F$73,4,FALSE())+VLOOKUP(A52,'H PAROISSIEN'!$A$9:$F$73,4,FALSE())+VLOOKUP(A52,'H MALARGUE'!$A$8:$F$74,4,FALSE())+VLOOKUP(A52,'H CENTRAL INTERNADOS'!$A$9:$F$73,4,FALSE())</f>
        <v>100</v>
      </c>
      <c r="E52" s="20" t="n">
        <f aca="false">+VLOOKUP(A52,DGP!A42:F107,5,FALSE())+VLOOKUP(A52,DRPJ!A42:F107,5,FALSE())+VLOOKUP(A52,'H SCHESTAKOW'!$A$8:$F$73,5,FALSE())+VLOOKUP(A52,'H SCARAVELLI'!$A$3:$F$67,5,FALSE())+VLOOKUP(A52,'H LAS HERAS'!$A$8:$F$73,5,FALSE())+VLOOKUP(A52,'H PERRUPATO'!$A$9:$F$73,5,FALSE())+VLOOKUP(A52,'M SALUD'!$A$9:$F$72,5,FALSE())+VLOOKUP(A52,'H CENTRAL CONS EXTERNOS'!$A$9:$F$73,5,FALSE())+VLOOKUP(A52,'H SAPORITI'!$A$9:$F$73,5,FALSE())+VLOOKUP(A52,'H NOTTI'!$A$9:$F$73,5,FALSE())+VLOOKUP(A52,'H TAGARELLI'!$A$9:$F$73,5,FALSE())+VLOOKUP(A52,'H ENF ARGENTINOS'!$A$9:$F$73,5,FALSE())+VLOOKUP(A52,'SERV PENITENCIARIO'!$A$9:$F$73,5,FALSE())+VLOOKUP(A52,'H EL SAUCE'!$A$9:$F$73,5,FALSE())+VLOOKUP(A52,'H PAROISSIEN'!$A$9:$F$73,5,FALSE())+VLOOKUP(A52,'H MALARGUE'!$A$9:$F$73,5,FALSE())+VLOOKUP(A52,'H CENTRAL INTERNADOS'!$A$9:$F$73,5,FALSE())+VLOOKUP(A52,'H LAGOMAGGIORE'!$A$9:$F$73,5,FALSE())</f>
        <v>380</v>
      </c>
      <c r="F52" s="24" t="n">
        <f aca="false">+D52+E52</f>
        <v>480</v>
      </c>
    </row>
    <row r="53" customFormat="false" ht="17.25" hidden="false" customHeight="true" outlineLevel="0" collapsed="false">
      <c r="A53" s="22" t="n">
        <v>36</v>
      </c>
      <c r="B53" s="18" t="s">
        <v>82</v>
      </c>
      <c r="C53" s="23" t="s">
        <v>83</v>
      </c>
      <c r="D53" s="20" t="n">
        <f aca="false">+VLOOKUP(A53,DGP!A43:F108,4,FALSE())+VLOOKUP(A53,DRPJ!A43:F108,4,FALSE())+VLOOKUP(A53,'H SCARAVELLI'!$A$3:$F$67,4,FALSE())+VLOOKUP(A53,'H LAS HERAS'!$A$9:$F$72,4,FALSE())+VLOOKUP(A53,'H PERRUPATO'!$A$9:$F$74,4,FALSE())+VLOOKUP(A53,'M SALUD'!$A$9:$F$74,4,FALSE())+VLOOKUP(A53,'H CENTRAL CONS EXTERNOS'!$A$9:$F$73,4,FALSE())+VLOOKUP(A53,'H SAPORITI'!$A$9:$F$73,4,FALSE())+VLOOKUP(A53,'H NOTTI'!$A$9:$F$73,4,FALSE())+VLOOKUP(A53,'H TAGARELLI'!$A$9:$F$73,4,FALSE())+VLOOKUP(A53,'H ENF ARGENTINOS'!$A$9:$F$73,4,FALSE())+VLOOKUP(A53,'SERV PENITENCIARIO'!$A$9:$F$74,4,FALSE())+VLOOKUP(A53,'H EL SAUCE'!$A$9:$F$73,4,FALSE())+VLOOKUP(A53,'H PAROISSIEN'!$A$9:$F$73,4,FALSE())+VLOOKUP(A53,'H MALARGUE'!$A$8:$F$74,4,FALSE())+VLOOKUP(A53,'H CENTRAL INTERNADOS'!$A$9:$F$73,4,FALSE())</f>
        <v>13</v>
      </c>
      <c r="E53" s="20" t="n">
        <f aca="false">+VLOOKUP(A53,DGP!A43:F108,5,FALSE())+VLOOKUP(A53,DRPJ!A43:F108,5,FALSE())+VLOOKUP(A53,'H SCHESTAKOW'!$A$8:$F$73,5,FALSE())+VLOOKUP(A53,'H SCARAVELLI'!$A$3:$F$67,5,FALSE())+VLOOKUP(A53,'H LAS HERAS'!$A$8:$F$73,5,FALSE())+VLOOKUP(A53,'H PERRUPATO'!$A$9:$F$73,5,FALSE())+VLOOKUP(A53,'M SALUD'!$A$9:$F$72,5,FALSE())+VLOOKUP(A53,'H CENTRAL CONS EXTERNOS'!$A$9:$F$73,5,FALSE())+VLOOKUP(A53,'H SAPORITI'!$A$9:$F$73,5,FALSE())+VLOOKUP(A53,'H NOTTI'!$A$9:$F$73,5,FALSE())+VLOOKUP(A53,'H TAGARELLI'!$A$9:$F$73,5,FALSE())+VLOOKUP(A53,'H ENF ARGENTINOS'!$A$9:$F$73,5,FALSE())+VLOOKUP(A53,'SERV PENITENCIARIO'!$A$9:$F$73,5,FALSE())+VLOOKUP(A53,'H EL SAUCE'!$A$9:$F$73,5,FALSE())+VLOOKUP(A53,'H PAROISSIEN'!$A$9:$F$73,5,FALSE())+VLOOKUP(A53,'H MALARGUE'!$A$9:$F$73,5,FALSE())+VLOOKUP(A53,'H CENTRAL INTERNADOS'!$A$9:$F$73,5,FALSE())+VLOOKUP(A53,'H LAGOMAGGIORE'!$A$9:$F$73,5,FALSE())</f>
        <v>14</v>
      </c>
      <c r="F53" s="21" t="n">
        <f aca="false">+D53+E53</f>
        <v>27</v>
      </c>
    </row>
    <row r="54" customFormat="false" ht="15" hidden="false" customHeight="false" outlineLevel="0" collapsed="false">
      <c r="A54" s="18" t="n">
        <v>37</v>
      </c>
      <c r="B54" s="18" t="s">
        <v>84</v>
      </c>
      <c r="C54" s="19" t="s">
        <v>85</v>
      </c>
      <c r="D54" s="20" t="n">
        <f aca="false">+VLOOKUP(A54,DGP!A44:F109,4,FALSE())+VLOOKUP(A54,DRPJ!A44:F109,4,FALSE())+VLOOKUP(A54,'H SCARAVELLI'!$A$3:$F$67,4,FALSE())+VLOOKUP(A54,'H LAS HERAS'!$A$9:$F$72,4,FALSE())+VLOOKUP(A54,'H PERRUPATO'!$A$9:$F$74,4,FALSE())+VLOOKUP(A54,'M SALUD'!$A$9:$F$74,4,FALSE())+VLOOKUP(A54,'H CENTRAL CONS EXTERNOS'!$A$9:$F$73,4,FALSE())+VLOOKUP(A54,'H SAPORITI'!$A$9:$F$73,4,FALSE())+VLOOKUP(A54,'H NOTTI'!$A$9:$F$73,4,FALSE())+VLOOKUP(A54,'H TAGARELLI'!$A$9:$F$73,4,FALSE())+VLOOKUP(A54,'H ENF ARGENTINOS'!$A$9:$F$73,4,FALSE())+VLOOKUP(A54,'SERV PENITENCIARIO'!$A$9:$F$74,4,FALSE())+VLOOKUP(A54,'H EL SAUCE'!$A$9:$F$73,4,FALSE())+VLOOKUP(A54,'H PAROISSIEN'!$A$9:$F$73,4,FALSE())+VLOOKUP(A54,'H MALARGUE'!$A$8:$F$74,4,FALSE())+VLOOKUP(A54,'H CENTRAL INTERNADOS'!$A$9:$F$73,4,FALSE())</f>
        <v>900</v>
      </c>
      <c r="E54" s="20" t="n">
        <f aca="false">+VLOOKUP(A54,DGP!A44:F109,5,FALSE())+VLOOKUP(A54,DRPJ!A44:F109,5,FALSE())+VLOOKUP(A54,'H SCHESTAKOW'!$A$8:$F$73,5,FALSE())+VLOOKUP(A54,'H SCARAVELLI'!$A$3:$F$67,5,FALSE())+VLOOKUP(A54,'H LAS HERAS'!$A$8:$F$73,5,FALSE())+VLOOKUP(A54,'H PERRUPATO'!$A$9:$F$73,5,FALSE())+VLOOKUP(A54,'M SALUD'!$A$9:$F$72,5,FALSE())+VLOOKUP(A54,'H CENTRAL CONS EXTERNOS'!$A$9:$F$73,5,FALSE())+VLOOKUP(A54,'H SAPORITI'!$A$9:$F$73,5,FALSE())+VLOOKUP(A54,'H NOTTI'!$A$9:$F$73,5,FALSE())+VLOOKUP(A54,'H TAGARELLI'!$A$9:$F$73,5,FALSE())+VLOOKUP(A54,'H ENF ARGENTINOS'!$A$9:$F$73,5,FALSE())+VLOOKUP(A54,'SERV PENITENCIARIO'!$A$9:$F$73,5,FALSE())+VLOOKUP(A54,'H EL SAUCE'!$A$9:$F$73,5,FALSE())+VLOOKUP(A54,'H PAROISSIEN'!$A$9:$F$73,5,FALSE())+VLOOKUP(A54,'H MALARGUE'!$A$9:$F$73,5,FALSE())+VLOOKUP(A54,'H CENTRAL INTERNADOS'!$A$9:$F$73,5,FALSE())+VLOOKUP(A54,'H LAGOMAGGIORE'!$A$9:$F$73,5,FALSE())</f>
        <v>1200</v>
      </c>
      <c r="F54" s="24" t="n">
        <f aca="false">+D54+E54</f>
        <v>2100</v>
      </c>
    </row>
    <row r="55" customFormat="false" ht="15" hidden="false" customHeight="false" outlineLevel="0" collapsed="false">
      <c r="A55" s="22" t="n">
        <v>38</v>
      </c>
      <c r="B55" s="18" t="s">
        <v>86</v>
      </c>
      <c r="C55" s="23" t="s">
        <v>87</v>
      </c>
      <c r="D55" s="20" t="n">
        <f aca="false">+VLOOKUP(A55,DGP!A45:F110,4,FALSE())+VLOOKUP(A55,DRPJ!A45:F110,4,FALSE())+VLOOKUP(A55,'H SCARAVELLI'!$A$3:$F$67,4,FALSE())+VLOOKUP(A55,'H LAS HERAS'!$A$9:$F$72,4,FALSE())+VLOOKUP(A55,'H PERRUPATO'!$A$9:$F$74,4,FALSE())+VLOOKUP(A55,'M SALUD'!$A$9:$F$74,4,FALSE())+VLOOKUP(A55,'H CENTRAL CONS EXTERNOS'!$A$9:$F$73,4,FALSE())+VLOOKUP(A55,'H SAPORITI'!$A$9:$F$73,4,FALSE())+VLOOKUP(A55,'H NOTTI'!$A$9:$F$73,4,FALSE())+VLOOKUP(A55,'H TAGARELLI'!$A$9:$F$73,4,FALSE())+VLOOKUP(A55,'H ENF ARGENTINOS'!$A$9:$F$73,4,FALSE())+VLOOKUP(A55,'SERV PENITENCIARIO'!$A$9:$F$74,4,FALSE())+VLOOKUP(A55,'H EL SAUCE'!$A$9:$F$73,4,FALSE())+VLOOKUP(A55,'H PAROISSIEN'!$A$9:$F$73,4,FALSE())+VLOOKUP(A55,'H MALARGUE'!$A$8:$F$74,4,FALSE())+VLOOKUP(A55,'H CENTRAL INTERNADOS'!$A$9:$F$73,4,FALSE())</f>
        <v>2000</v>
      </c>
      <c r="E55" s="20" t="n">
        <f aca="false">+VLOOKUP(A55,DGP!A45:F110,5,FALSE())+VLOOKUP(A55,DRPJ!A45:F110,5,FALSE())+VLOOKUP(A55,'H SCHESTAKOW'!$A$8:$F$73,5,FALSE())+VLOOKUP(A55,'H SCARAVELLI'!$A$3:$F$67,5,FALSE())+VLOOKUP(A55,'H LAS HERAS'!$A$8:$F$73,5,FALSE())+VLOOKUP(A55,'H PERRUPATO'!$A$9:$F$73,5,FALSE())+VLOOKUP(A55,'M SALUD'!$A$9:$F$72,5,FALSE())+VLOOKUP(A55,'H CENTRAL CONS EXTERNOS'!$A$9:$F$73,5,FALSE())+VLOOKUP(A55,'H SAPORITI'!$A$9:$F$73,5,FALSE())+VLOOKUP(A55,'H NOTTI'!$A$9:$F$73,5,FALSE())+VLOOKUP(A55,'H TAGARELLI'!$A$9:$F$73,5,FALSE())+VLOOKUP(A55,'H ENF ARGENTINOS'!$A$9:$F$73,5,FALSE())+VLOOKUP(A55,'SERV PENITENCIARIO'!$A$9:$F$73,5,FALSE())+VLOOKUP(A55,'H EL SAUCE'!$A$9:$F$73,5,FALSE())+VLOOKUP(A55,'H PAROISSIEN'!$A$9:$F$73,5,FALSE())+VLOOKUP(A55,'H MALARGUE'!$A$9:$F$73,5,FALSE())+VLOOKUP(A55,'H CENTRAL INTERNADOS'!$A$9:$F$73,5,FALSE())+VLOOKUP(A55,'H LAGOMAGGIORE'!$A$9:$F$73,5,FALSE())</f>
        <v>2200</v>
      </c>
      <c r="F55" s="21" t="n">
        <f aca="false">+D55+E55</f>
        <v>4200</v>
      </c>
    </row>
    <row r="56" customFormat="false" ht="15" hidden="false" customHeight="false" outlineLevel="0" collapsed="false">
      <c r="A56" s="18" t="n">
        <v>39</v>
      </c>
      <c r="B56" s="18" t="s">
        <v>88</v>
      </c>
      <c r="C56" s="19" t="s">
        <v>89</v>
      </c>
      <c r="D56" s="20" t="n">
        <f aca="false">+VLOOKUP(A56,DGP!A46:F111,4,FALSE())+VLOOKUP(A56,DRPJ!A46:F111,4,FALSE())+VLOOKUP(A56,'H SCARAVELLI'!$A$3:$F$67,4,FALSE())+VLOOKUP(A56,'H LAS HERAS'!$A$9:$F$72,4,FALSE())+VLOOKUP(A56,'H PERRUPATO'!$A$9:$F$74,4,FALSE())+VLOOKUP(A56,'M SALUD'!$A$9:$F$74,4,FALSE())+VLOOKUP(A56,'H CENTRAL CONS EXTERNOS'!$A$9:$F$73,4,FALSE())+VLOOKUP(A56,'H SAPORITI'!$A$9:$F$73,4,FALSE())+VLOOKUP(A56,'H NOTTI'!$A$9:$F$73,4,FALSE())+VLOOKUP(A56,'H TAGARELLI'!$A$9:$F$73,4,FALSE())+VLOOKUP(A56,'H ENF ARGENTINOS'!$A$9:$F$73,4,FALSE())+VLOOKUP(A56,'SERV PENITENCIARIO'!$A$9:$F$74,4,FALSE())+VLOOKUP(A56,'H EL SAUCE'!$A$9:$F$73,4,FALSE())+VLOOKUP(A56,'H PAROISSIEN'!$A$9:$F$73,4,FALSE())+VLOOKUP(A56,'H MALARGUE'!$A$8:$F$74,4,FALSE())+VLOOKUP(A56,'H CENTRAL INTERNADOS'!$A$9:$F$73,4,FALSE())</f>
        <v>4250</v>
      </c>
      <c r="E56" s="20" t="n">
        <f aca="false">+VLOOKUP(A56,DGP!A46:F111,5,FALSE())+VLOOKUP(A56,DRPJ!A46:F111,5,FALSE())+VLOOKUP(A56,'H SCHESTAKOW'!$A$8:$F$73,5,FALSE())+VLOOKUP(A56,'H SCARAVELLI'!$A$3:$F$67,5,FALSE())+VLOOKUP(A56,'H LAS HERAS'!$A$8:$F$73,5,FALSE())+VLOOKUP(A56,'H PERRUPATO'!$A$9:$F$73,5,FALSE())+VLOOKUP(A56,'M SALUD'!$A$9:$F$72,5,FALSE())+VLOOKUP(A56,'H CENTRAL CONS EXTERNOS'!$A$9:$F$73,5,FALSE())+VLOOKUP(A56,'H SAPORITI'!$A$9:$F$73,5,FALSE())+VLOOKUP(A56,'H NOTTI'!$A$9:$F$73,5,FALSE())+VLOOKUP(A56,'H TAGARELLI'!$A$9:$F$73,5,FALSE())+VLOOKUP(A56,'H ENF ARGENTINOS'!$A$9:$F$73,5,FALSE())+VLOOKUP(A56,'SERV PENITENCIARIO'!$A$9:$F$73,5,FALSE())+VLOOKUP(A56,'H EL SAUCE'!$A$9:$F$73,5,FALSE())+VLOOKUP(A56,'H PAROISSIEN'!$A$9:$F$73,5,FALSE())+VLOOKUP(A56,'H MALARGUE'!$A$9:$F$73,5,FALSE())+VLOOKUP(A56,'H CENTRAL INTERNADOS'!$A$9:$F$73,5,FALSE())+VLOOKUP(A56,'H LAGOMAGGIORE'!$A$9:$F$73,5,FALSE())</f>
        <v>5090</v>
      </c>
      <c r="F56" s="24" t="n">
        <f aca="false">+D56+E56</f>
        <v>9340</v>
      </c>
    </row>
    <row r="57" customFormat="false" ht="15" hidden="false" customHeight="false" outlineLevel="0" collapsed="false">
      <c r="A57" s="22" t="n">
        <v>40</v>
      </c>
      <c r="B57" s="18" t="s">
        <v>90</v>
      </c>
      <c r="C57" s="23" t="s">
        <v>91</v>
      </c>
      <c r="D57" s="20" t="n">
        <f aca="false">+VLOOKUP(A57,DGP!A47:F112,4,FALSE())+VLOOKUP(A57,DRPJ!A47:F112,4,FALSE())+VLOOKUP(A57,'H SCARAVELLI'!$A$3:$F$67,4,FALSE())+VLOOKUP(A57,'H LAS HERAS'!$A$9:$F$72,4,FALSE())+VLOOKUP(A57,'H PERRUPATO'!$A$9:$F$74,4,FALSE())+VLOOKUP(A57,'M SALUD'!$A$9:$F$74,4,FALSE())+VLOOKUP(A57,'H CENTRAL CONS EXTERNOS'!$A$9:$F$73,4,FALSE())+VLOOKUP(A57,'H SAPORITI'!$A$9:$F$73,4,FALSE())+VLOOKUP(A57,'H NOTTI'!$A$9:$F$73,4,FALSE())+VLOOKUP(A57,'H TAGARELLI'!$A$9:$F$73,4,FALSE())+VLOOKUP(A57,'H ENF ARGENTINOS'!$A$9:$F$73,4,FALSE())+VLOOKUP(A57,'SERV PENITENCIARIO'!$A$9:$F$74,4,FALSE())+VLOOKUP(A57,'H EL SAUCE'!$A$9:$F$73,4,FALSE())+VLOOKUP(A57,'H PAROISSIEN'!$A$9:$F$73,4,FALSE())+VLOOKUP(A57,'H MALARGUE'!$A$8:$F$74,4,FALSE())+VLOOKUP(A57,'H CENTRAL INTERNADOS'!$A$9:$F$73,4,FALSE())</f>
        <v>8319.5</v>
      </c>
      <c r="E57" s="20" t="n">
        <f aca="false">+VLOOKUP(A57,DGP!A47:F112,5,FALSE())+VLOOKUP(A57,DRPJ!A47:F112,5,FALSE())+VLOOKUP(A57,'H SCHESTAKOW'!$A$8:$F$73,5,FALSE())+VLOOKUP(A57,'H SCARAVELLI'!$A$3:$F$67,5,FALSE())+VLOOKUP(A57,'H LAS HERAS'!$A$8:$F$73,5,FALSE())+VLOOKUP(A57,'H PERRUPATO'!$A$9:$F$73,5,FALSE())+VLOOKUP(A57,'M SALUD'!$A$9:$F$72,5,FALSE())+VLOOKUP(A57,'H CENTRAL CONS EXTERNOS'!$A$9:$F$73,5,FALSE())+VLOOKUP(A57,'H SAPORITI'!$A$9:$F$73,5,FALSE())+VLOOKUP(A57,'H NOTTI'!$A$9:$F$73,5,FALSE())+VLOOKUP(A57,'H TAGARELLI'!$A$9:$F$73,5,FALSE())+VLOOKUP(A57,'H ENF ARGENTINOS'!$A$9:$F$73,5,FALSE())+VLOOKUP(A57,'SERV PENITENCIARIO'!$A$9:$F$73,5,FALSE())+VLOOKUP(A57,'H EL SAUCE'!$A$9:$F$73,5,FALSE())+VLOOKUP(A57,'H PAROISSIEN'!$A$9:$F$73,5,FALSE())+VLOOKUP(A57,'H MALARGUE'!$A$9:$F$73,5,FALSE())+VLOOKUP(A57,'H CENTRAL INTERNADOS'!$A$9:$F$73,5,FALSE())+VLOOKUP(A57,'H LAGOMAGGIORE'!$A$9:$F$73,5,FALSE())</f>
        <v>13269.5</v>
      </c>
      <c r="F57" s="21" t="n">
        <f aca="false">+D57+E57</f>
        <v>21589</v>
      </c>
    </row>
    <row r="58" customFormat="false" ht="15" hidden="false" customHeight="false" outlineLevel="0" collapsed="false">
      <c r="A58" s="18" t="n">
        <v>41</v>
      </c>
      <c r="B58" s="18" t="s">
        <v>92</v>
      </c>
      <c r="C58" s="19" t="s">
        <v>93</v>
      </c>
      <c r="D58" s="20" t="n">
        <f aca="false">+VLOOKUP(A58,DGP!A48:F113,4,FALSE())+VLOOKUP(A58,DRPJ!A48:F113,4,FALSE())+VLOOKUP(A58,'H SCARAVELLI'!$A$3:$F$67,4,FALSE())+VLOOKUP(A58,'H LAS HERAS'!$A$9:$F$72,4,FALSE())+VLOOKUP(A58,'H PERRUPATO'!$A$9:$F$74,4,FALSE())+VLOOKUP(A58,'M SALUD'!$A$9:$F$74,4,FALSE())+VLOOKUP(A58,'H CENTRAL CONS EXTERNOS'!$A$9:$F$73,4,FALSE())+VLOOKUP(A58,'H SAPORITI'!$A$9:$F$73,4,FALSE())+VLOOKUP(A58,'H NOTTI'!$A$9:$F$73,4,FALSE())+VLOOKUP(A58,'H TAGARELLI'!$A$9:$F$73,4,FALSE())+VLOOKUP(A58,'H ENF ARGENTINOS'!$A$9:$F$73,4,FALSE())+VLOOKUP(A58,'SERV PENITENCIARIO'!$A$9:$F$74,4,FALSE())+VLOOKUP(A58,'H EL SAUCE'!$A$9:$F$73,4,FALSE())+VLOOKUP(A58,'H PAROISSIEN'!$A$9:$F$73,4,FALSE())+VLOOKUP(A58,'H MALARGUE'!$A$8:$F$74,4,FALSE())+VLOOKUP(A58,'H CENTRAL INTERNADOS'!$A$9:$F$73,4,FALSE())</f>
        <v>1086</v>
      </c>
      <c r="E58" s="20" t="n">
        <f aca="false">+VLOOKUP(A58,DGP!A48:F113,5,FALSE())+VLOOKUP(A58,DRPJ!A48:F113,5,FALSE())+VLOOKUP(A58,'H SCHESTAKOW'!$A$8:$F$73,5,FALSE())+VLOOKUP(A58,'H SCARAVELLI'!$A$3:$F$67,5,FALSE())+VLOOKUP(A58,'H LAS HERAS'!$A$8:$F$73,5,FALSE())+VLOOKUP(A58,'H PERRUPATO'!$A$9:$F$73,5,FALSE())+VLOOKUP(A58,'M SALUD'!$A$9:$F$72,5,FALSE())+VLOOKUP(A58,'H CENTRAL CONS EXTERNOS'!$A$9:$F$73,5,FALSE())+VLOOKUP(A58,'H SAPORITI'!$A$9:$F$73,5,FALSE())+VLOOKUP(A58,'H NOTTI'!$A$9:$F$73,5,FALSE())+VLOOKUP(A58,'H TAGARELLI'!$A$9:$F$73,5,FALSE())+VLOOKUP(A58,'H ENF ARGENTINOS'!$A$9:$F$73,5,FALSE())+VLOOKUP(A58,'SERV PENITENCIARIO'!$A$9:$F$73,5,FALSE())+VLOOKUP(A58,'H EL SAUCE'!$A$9:$F$73,5,FALSE())+VLOOKUP(A58,'H PAROISSIEN'!$A$9:$F$73,5,FALSE())+VLOOKUP(A58,'H MALARGUE'!$A$9:$F$73,5,FALSE())+VLOOKUP(A58,'H CENTRAL INTERNADOS'!$A$9:$F$73,5,FALSE())+VLOOKUP(A58,'H LAGOMAGGIORE'!$A$9:$F$73,5,FALSE())</f>
        <v>1221</v>
      </c>
      <c r="F58" s="24" t="n">
        <f aca="false">+D58+E58</f>
        <v>2307</v>
      </c>
    </row>
    <row r="59" customFormat="false" ht="15" hidden="false" customHeight="false" outlineLevel="0" collapsed="false">
      <c r="A59" s="22" t="n">
        <v>42</v>
      </c>
      <c r="B59" s="18" t="s">
        <v>94</v>
      </c>
      <c r="C59" s="23" t="s">
        <v>95</v>
      </c>
      <c r="D59" s="20" t="n">
        <f aca="false">+VLOOKUP(A59,DGP!A49:F114,4,FALSE())+VLOOKUP(A59,DRPJ!A49:F114,4,FALSE())+VLOOKUP(A59,'H SCARAVELLI'!$A$3:$F$67,4,FALSE())+VLOOKUP(A59,'H LAS HERAS'!$A$9:$F$72,4,FALSE())+VLOOKUP(A59,'H PERRUPATO'!$A$9:$F$74,4,FALSE())+VLOOKUP(A59,'M SALUD'!$A$9:$F$74,4,FALSE())+VLOOKUP(A59,'H CENTRAL CONS EXTERNOS'!$A$9:$F$73,4,FALSE())+VLOOKUP(A59,'H SAPORITI'!$A$9:$F$73,4,FALSE())+VLOOKUP(A59,'H NOTTI'!$A$9:$F$73,4,FALSE())+VLOOKUP(A59,'H TAGARELLI'!$A$9:$F$73,4,FALSE())+VLOOKUP(A59,'H ENF ARGENTINOS'!$A$9:$F$73,4,FALSE())+VLOOKUP(A59,'SERV PENITENCIARIO'!$A$9:$F$74,4,FALSE())+VLOOKUP(A59,'H EL SAUCE'!$A$9:$F$73,4,FALSE())+VLOOKUP(A59,'H PAROISSIEN'!$A$9:$F$73,4,FALSE())+VLOOKUP(A59,'H MALARGUE'!$A$8:$F$74,4,FALSE())+VLOOKUP(A59,'H CENTRAL INTERNADOS'!$A$9:$F$73,4,FALSE())</f>
        <v>4180</v>
      </c>
      <c r="E59" s="20" t="n">
        <f aca="false">+VLOOKUP(A59,DGP!A49:F114,5,FALSE())+VLOOKUP(A59,DRPJ!A49:F114,5,FALSE())+VLOOKUP(A59,'H SCHESTAKOW'!$A$8:$F$73,5,FALSE())+VLOOKUP(A59,'H SCARAVELLI'!$A$3:$F$67,5,FALSE())+VLOOKUP(A59,'H LAS HERAS'!$A$8:$F$73,5,FALSE())+VLOOKUP(A59,'H PERRUPATO'!$A$9:$F$73,5,FALSE())+VLOOKUP(A59,'M SALUD'!$A$9:$F$72,5,FALSE())+VLOOKUP(A59,'H CENTRAL CONS EXTERNOS'!$A$9:$F$73,5,FALSE())+VLOOKUP(A59,'H SAPORITI'!$A$9:$F$73,5,FALSE())+VLOOKUP(A59,'H NOTTI'!$A$9:$F$73,5,FALSE())+VLOOKUP(A59,'H TAGARELLI'!$A$9:$F$73,5,FALSE())+VLOOKUP(A59,'H ENF ARGENTINOS'!$A$9:$F$73,5,FALSE())+VLOOKUP(A59,'SERV PENITENCIARIO'!$A$9:$F$73,5,FALSE())+VLOOKUP(A59,'H EL SAUCE'!$A$9:$F$73,5,FALSE())+VLOOKUP(A59,'H PAROISSIEN'!$A$9:$F$73,5,FALSE())+VLOOKUP(A59,'H MALARGUE'!$A$9:$F$73,5,FALSE())+VLOOKUP(A59,'H CENTRAL INTERNADOS'!$A$9:$F$73,5,FALSE())+VLOOKUP(A59,'H LAGOMAGGIORE'!$A$9:$F$73,5,FALSE())</f>
        <v>6130</v>
      </c>
      <c r="F59" s="21" t="n">
        <f aca="false">+D59+E59</f>
        <v>10310</v>
      </c>
    </row>
    <row r="60" customFormat="false" ht="15" hidden="false" customHeight="false" outlineLevel="0" collapsed="false">
      <c r="A60" s="18" t="n">
        <v>43</v>
      </c>
      <c r="B60" s="18" t="s">
        <v>96</v>
      </c>
      <c r="C60" s="19" t="s">
        <v>97</v>
      </c>
      <c r="D60" s="20" t="n">
        <f aca="false">+VLOOKUP(A60,DGP!A50:F115,4,FALSE())+VLOOKUP(A60,DRPJ!A50:F115,4,FALSE())+VLOOKUP(A60,'H SCARAVELLI'!$A$3:$F$67,4,FALSE())+VLOOKUP(A60,'H LAS HERAS'!$A$9:$F$72,4,FALSE())+VLOOKUP(A60,'H PERRUPATO'!$A$9:$F$74,4,FALSE())+VLOOKUP(A60,'M SALUD'!$A$9:$F$74,4,FALSE())+VLOOKUP(A60,'H CENTRAL CONS EXTERNOS'!$A$9:$F$73,4,FALSE())+VLOOKUP(A60,'H SAPORITI'!$A$9:$F$73,4,FALSE())+VLOOKUP(A60,'H NOTTI'!$A$9:$F$73,4,FALSE())+VLOOKUP(A60,'H TAGARELLI'!$A$9:$F$73,4,FALSE())+VLOOKUP(A60,'H ENF ARGENTINOS'!$A$9:$F$73,4,FALSE())+VLOOKUP(A60,'SERV PENITENCIARIO'!$A$9:$F$74,4,FALSE())+VLOOKUP(A60,'H EL SAUCE'!$A$9:$F$73,4,FALSE())+VLOOKUP(A60,'H PAROISSIEN'!$A$9:$F$73,4,FALSE())+VLOOKUP(A60,'H MALARGUE'!$A$8:$F$74,4,FALSE())+VLOOKUP(A60,'H CENTRAL INTERNADOS'!$A$9:$F$73,4,FALSE())</f>
        <v>745</v>
      </c>
      <c r="E60" s="20" t="n">
        <f aca="false">+VLOOKUP(A60,DGP!A50:F115,5,FALSE())+VLOOKUP(A60,DRPJ!A50:F115,5,FALSE())+VLOOKUP(A60,'H SCHESTAKOW'!$A$8:$F$73,5,FALSE())+VLOOKUP(A60,'H SCARAVELLI'!$A$3:$F$67,5,FALSE())+VLOOKUP(A60,'H LAS HERAS'!$A$8:$F$73,5,FALSE())+VLOOKUP(A60,'H PERRUPATO'!$A$9:$F$73,5,FALSE())+VLOOKUP(A60,'M SALUD'!$A$9:$F$72,5,FALSE())+VLOOKUP(A60,'H CENTRAL CONS EXTERNOS'!$A$9:$F$73,5,FALSE())+VLOOKUP(A60,'H SAPORITI'!$A$9:$F$73,5,FALSE())+VLOOKUP(A60,'H NOTTI'!$A$9:$F$73,5,FALSE())+VLOOKUP(A60,'H TAGARELLI'!$A$9:$F$73,5,FALSE())+VLOOKUP(A60,'H ENF ARGENTINOS'!$A$9:$F$73,5,FALSE())+VLOOKUP(A60,'SERV PENITENCIARIO'!$A$9:$F$73,5,FALSE())+VLOOKUP(A60,'H EL SAUCE'!$A$9:$F$73,5,FALSE())+VLOOKUP(A60,'H PAROISSIEN'!$A$9:$F$73,5,FALSE())+VLOOKUP(A60,'H MALARGUE'!$A$9:$F$73,5,FALSE())+VLOOKUP(A60,'H CENTRAL INTERNADOS'!$A$9:$F$73,5,FALSE())+VLOOKUP(A60,'H LAGOMAGGIORE'!$A$9:$F$73,5,FALSE())</f>
        <v>885</v>
      </c>
      <c r="F60" s="24" t="n">
        <f aca="false">+D60+E60</f>
        <v>1630</v>
      </c>
    </row>
    <row r="61" customFormat="false" ht="15" hidden="false" customHeight="false" outlineLevel="0" collapsed="false">
      <c r="A61" s="22" t="n">
        <v>44</v>
      </c>
      <c r="B61" s="18" t="s">
        <v>98</v>
      </c>
      <c r="C61" s="23" t="s">
        <v>99</v>
      </c>
      <c r="D61" s="20" t="n">
        <f aca="false">+VLOOKUP(A61,DGP!A51:F116,4,FALSE())+VLOOKUP(A61,DRPJ!A51:F116,4,FALSE())+VLOOKUP(A61,'H SCARAVELLI'!$A$3:$F$67,4,FALSE())+VLOOKUP(A61,'H LAS HERAS'!$A$9:$F$72,4,FALSE())+VLOOKUP(A61,'H PERRUPATO'!$A$9:$F$74,4,FALSE())+VLOOKUP(A61,'M SALUD'!$A$9:$F$74,4,FALSE())+VLOOKUP(A61,'H CENTRAL CONS EXTERNOS'!$A$9:$F$73,4,FALSE())+VLOOKUP(A61,'H SAPORITI'!$A$9:$F$73,4,FALSE())+VLOOKUP(A61,'H NOTTI'!$A$9:$F$73,4,FALSE())+VLOOKUP(A61,'H TAGARELLI'!$A$9:$F$73,4,FALSE())+VLOOKUP(A61,'H ENF ARGENTINOS'!$A$9:$F$73,4,FALSE())+VLOOKUP(A61,'SERV PENITENCIARIO'!$A$9:$F$74,4,FALSE())+VLOOKUP(A61,'H EL SAUCE'!$A$9:$F$73,4,FALSE())+VLOOKUP(A61,'H PAROISSIEN'!$A$9:$F$73,4,FALSE())+VLOOKUP(A61,'H MALARGUE'!$A$8:$F$74,4,FALSE())+VLOOKUP(A61,'H CENTRAL INTERNADOS'!$A$9:$F$73,4,FALSE())</f>
        <v>3633.5</v>
      </c>
      <c r="E61" s="20" t="n">
        <f aca="false">+VLOOKUP(A61,DGP!A51:F116,5,FALSE())+VLOOKUP(A61,DRPJ!A51:F116,5,FALSE())+VLOOKUP(A61,'H SCHESTAKOW'!$A$8:$F$73,5,FALSE())+VLOOKUP(A61,'H SCARAVELLI'!$A$3:$F$67,5,FALSE())+VLOOKUP(A61,'H LAS HERAS'!$A$8:$F$73,5,FALSE())+VLOOKUP(A61,'H PERRUPATO'!$A$9:$F$73,5,FALSE())+VLOOKUP(A61,'M SALUD'!$A$9:$F$72,5,FALSE())+VLOOKUP(A61,'H CENTRAL CONS EXTERNOS'!$A$9:$F$73,5,FALSE())+VLOOKUP(A61,'H SAPORITI'!$A$9:$F$73,5,FALSE())+VLOOKUP(A61,'H NOTTI'!$A$9:$F$73,5,FALSE())+VLOOKUP(A61,'H TAGARELLI'!$A$9:$F$73,5,FALSE())+VLOOKUP(A61,'H ENF ARGENTINOS'!$A$9:$F$73,5,FALSE())+VLOOKUP(A61,'SERV PENITENCIARIO'!$A$9:$F$73,5,FALSE())+VLOOKUP(A61,'H EL SAUCE'!$A$9:$F$73,5,FALSE())+VLOOKUP(A61,'H PAROISSIEN'!$A$9:$F$73,5,FALSE())+VLOOKUP(A61,'H MALARGUE'!$A$9:$F$73,5,FALSE())+VLOOKUP(A61,'H CENTRAL INTERNADOS'!$A$9:$F$73,5,FALSE())+VLOOKUP(A61,'H LAGOMAGGIORE'!$A$9:$F$73,5,FALSE())</f>
        <v>4583.5</v>
      </c>
      <c r="F61" s="21" t="n">
        <f aca="false">+D61+E61</f>
        <v>8217</v>
      </c>
    </row>
    <row r="62" customFormat="false" ht="15" hidden="false" customHeight="false" outlineLevel="0" collapsed="false">
      <c r="A62" s="18" t="n">
        <v>45</v>
      </c>
      <c r="B62" s="18" t="s">
        <v>100</v>
      </c>
      <c r="C62" s="19" t="s">
        <v>101</v>
      </c>
      <c r="D62" s="20" t="n">
        <f aca="false">+VLOOKUP(A62,DGP!A52:F117,4,FALSE())+VLOOKUP(A62,DRPJ!A52:F117,4,FALSE())+VLOOKUP(A62,'H SCARAVELLI'!$A$3:$F$67,4,FALSE())+VLOOKUP(A62,'H LAS HERAS'!$A$9:$F$72,4,FALSE())+VLOOKUP(A62,'H PERRUPATO'!$A$9:$F$74,4,FALSE())+VLOOKUP(A62,'M SALUD'!$A$9:$F$74,4,FALSE())+VLOOKUP(A62,'H CENTRAL CONS EXTERNOS'!$A$9:$F$73,4,FALSE())+VLOOKUP(A62,'H SAPORITI'!$A$9:$F$73,4,FALSE())+VLOOKUP(A62,'H NOTTI'!$A$9:$F$73,4,FALSE())+VLOOKUP(A62,'H TAGARELLI'!$A$9:$F$73,4,FALSE())+VLOOKUP(A62,'H ENF ARGENTINOS'!$A$9:$F$73,4,FALSE())+VLOOKUP(A62,'SERV PENITENCIARIO'!$A$9:$F$74,4,FALSE())+VLOOKUP(A62,'H EL SAUCE'!$A$9:$F$73,4,FALSE())+VLOOKUP(A62,'H PAROISSIEN'!$A$9:$F$73,4,FALSE())+VLOOKUP(A62,'H MALARGUE'!$A$8:$F$74,4,FALSE())+VLOOKUP(A62,'H CENTRAL INTERNADOS'!$A$9:$F$73,4,FALSE())</f>
        <v>5400</v>
      </c>
      <c r="E62" s="20" t="n">
        <f aca="false">+VLOOKUP(A62,DGP!A52:F117,5,FALSE())+VLOOKUP(A62,DRPJ!A52:F117,5,FALSE())+VLOOKUP(A62,'H SCHESTAKOW'!$A$8:$F$73,5,FALSE())+VLOOKUP(A62,'H SCARAVELLI'!$A$3:$F$67,5,FALSE())+VLOOKUP(A62,'H LAS HERAS'!$A$8:$F$73,5,FALSE())+VLOOKUP(A62,'H PERRUPATO'!$A$9:$F$73,5,FALSE())+VLOOKUP(A62,'M SALUD'!$A$9:$F$72,5,FALSE())+VLOOKUP(A62,'H CENTRAL CONS EXTERNOS'!$A$9:$F$73,5,FALSE())+VLOOKUP(A62,'H SAPORITI'!$A$9:$F$73,5,FALSE())+VLOOKUP(A62,'H NOTTI'!$A$9:$F$73,5,FALSE())+VLOOKUP(A62,'H TAGARELLI'!$A$9:$F$73,5,FALSE())+VLOOKUP(A62,'H ENF ARGENTINOS'!$A$9:$F$73,5,FALSE())+VLOOKUP(A62,'SERV PENITENCIARIO'!$A$9:$F$73,5,FALSE())+VLOOKUP(A62,'H EL SAUCE'!$A$9:$F$73,5,FALSE())+VLOOKUP(A62,'H PAROISSIEN'!$A$9:$F$73,5,FALSE())+VLOOKUP(A62,'H MALARGUE'!$A$9:$F$73,5,FALSE())+VLOOKUP(A62,'H CENTRAL INTERNADOS'!$A$9:$F$73,5,FALSE())+VLOOKUP(A62,'H LAGOMAGGIORE'!$A$9:$F$73,5,FALSE())</f>
        <v>6600</v>
      </c>
      <c r="F62" s="24" t="n">
        <f aca="false">+D62+E62</f>
        <v>12000</v>
      </c>
    </row>
    <row r="63" customFormat="false" ht="15" hidden="false" customHeight="false" outlineLevel="0" collapsed="false">
      <c r="A63" s="22" t="n">
        <v>46</v>
      </c>
      <c r="B63" s="18" t="s">
        <v>102</v>
      </c>
      <c r="C63" s="23" t="s">
        <v>103</v>
      </c>
      <c r="D63" s="20" t="n">
        <f aca="false">+VLOOKUP(A63,DGP!A53:F118,4,FALSE())+VLOOKUP(A63,DRPJ!A53:F118,4,FALSE())+VLOOKUP(A63,'H SCARAVELLI'!$A$3:$F$67,4,FALSE())+VLOOKUP(A63,'H LAS HERAS'!$A$9:$F$72,4,FALSE())+VLOOKUP(A63,'H PERRUPATO'!$A$9:$F$74,4,FALSE())+VLOOKUP(A63,'M SALUD'!$A$9:$F$74,4,FALSE())+VLOOKUP(A63,'H CENTRAL CONS EXTERNOS'!$A$9:$F$73,4,FALSE())+VLOOKUP(A63,'H SAPORITI'!$A$9:$F$73,4,FALSE())+VLOOKUP(A63,'H NOTTI'!$A$9:$F$73,4,FALSE())+VLOOKUP(A63,'H TAGARELLI'!$A$9:$F$73,4,FALSE())+VLOOKUP(A63,'H ENF ARGENTINOS'!$A$9:$F$73,4,FALSE())+VLOOKUP(A63,'SERV PENITENCIARIO'!$A$9:$F$74,4,FALSE())+VLOOKUP(A63,'H EL SAUCE'!$A$9:$F$73,4,FALSE())+VLOOKUP(A63,'H PAROISSIEN'!$A$9:$F$73,4,FALSE())+VLOOKUP(A63,'H MALARGUE'!$A$8:$F$74,4,FALSE())+VLOOKUP(A63,'H CENTRAL INTERNADOS'!$A$9:$F$73,4,FALSE())</f>
        <v>2800</v>
      </c>
      <c r="E63" s="20" t="n">
        <f aca="false">+VLOOKUP(A63,DGP!A53:F118,5,FALSE())+VLOOKUP(A63,DRPJ!A53:F118,5,FALSE())+VLOOKUP(A63,'H SCHESTAKOW'!$A$8:$F$73,5,FALSE())+VLOOKUP(A63,'H SCARAVELLI'!$A$3:$F$67,5,FALSE())+VLOOKUP(A63,'H LAS HERAS'!$A$8:$F$73,5,FALSE())+VLOOKUP(A63,'H PERRUPATO'!$A$9:$F$73,5,FALSE())+VLOOKUP(A63,'M SALUD'!$A$9:$F$72,5,FALSE())+VLOOKUP(A63,'H CENTRAL CONS EXTERNOS'!$A$9:$F$73,5,FALSE())+VLOOKUP(A63,'H SAPORITI'!$A$9:$F$73,5,FALSE())+VLOOKUP(A63,'H NOTTI'!$A$9:$F$73,5,FALSE())+VLOOKUP(A63,'H TAGARELLI'!$A$9:$F$73,5,FALSE())+VLOOKUP(A63,'H ENF ARGENTINOS'!$A$9:$F$73,5,FALSE())+VLOOKUP(A63,'SERV PENITENCIARIO'!$A$9:$F$73,5,FALSE())+VLOOKUP(A63,'H EL SAUCE'!$A$9:$F$73,5,FALSE())+VLOOKUP(A63,'H PAROISSIEN'!$A$9:$F$73,5,FALSE())+VLOOKUP(A63,'H MALARGUE'!$A$9:$F$73,5,FALSE())+VLOOKUP(A63,'H CENTRAL INTERNADOS'!$A$9:$F$73,5,FALSE())+VLOOKUP(A63,'H LAGOMAGGIORE'!$A$9:$F$73,5,FALSE())</f>
        <v>4700</v>
      </c>
      <c r="F63" s="21" t="n">
        <f aca="false">+D63+E63</f>
        <v>7500</v>
      </c>
    </row>
    <row r="64" customFormat="false" ht="15" hidden="false" customHeight="false" outlineLevel="0" collapsed="false">
      <c r="A64" s="18" t="n">
        <v>47</v>
      </c>
      <c r="B64" s="18" t="s">
        <v>104</v>
      </c>
      <c r="C64" s="19" t="s">
        <v>105</v>
      </c>
      <c r="D64" s="20" t="n">
        <f aca="false">+VLOOKUP(A64,DGP!A54:F119,4,FALSE())+VLOOKUP(A64,DRPJ!A54:F119,4,FALSE())+VLOOKUP(A64,'H SCARAVELLI'!$A$3:$F$67,4,FALSE())+VLOOKUP(A64,'H LAS HERAS'!$A$9:$F$72,4,FALSE())+VLOOKUP(A64,'H PERRUPATO'!$A$9:$F$74,4,FALSE())+VLOOKUP(A64,'M SALUD'!$A$9:$F$74,4,FALSE())+VLOOKUP(A64,'H CENTRAL CONS EXTERNOS'!$A$9:$F$73,4,FALSE())+VLOOKUP(A64,'H SAPORITI'!$A$9:$F$73,4,FALSE())+VLOOKUP(A64,'H NOTTI'!$A$9:$F$73,4,FALSE())+VLOOKUP(A64,'H TAGARELLI'!$A$9:$F$73,4,FALSE())+VLOOKUP(A64,'H ENF ARGENTINOS'!$A$9:$F$73,4,FALSE())+VLOOKUP(A64,'SERV PENITENCIARIO'!$A$9:$F$74,4,FALSE())+VLOOKUP(A64,'H EL SAUCE'!$A$9:$F$73,4,FALSE())+VLOOKUP(A64,'H PAROISSIEN'!$A$9:$F$73,4,FALSE())+VLOOKUP(A64,'H MALARGUE'!$A$8:$F$74,4,FALSE())+VLOOKUP(A64,'H CENTRAL INTERNADOS'!$A$9:$F$73,4,FALSE())</f>
        <v>1685</v>
      </c>
      <c r="E64" s="20" t="n">
        <f aca="false">+VLOOKUP(A64,DGP!A54:F119,5,FALSE())+VLOOKUP(A64,DRPJ!A54:F119,5,FALSE())+VLOOKUP(A64,'H SCHESTAKOW'!$A$8:$F$73,5,FALSE())+VLOOKUP(A64,'H SCARAVELLI'!$A$3:$F$67,5,FALSE())+VLOOKUP(A64,'H LAS HERAS'!$A$8:$F$73,5,FALSE())+VLOOKUP(A64,'H PERRUPATO'!$A$9:$F$73,5,FALSE())+VLOOKUP(A64,'M SALUD'!$A$9:$F$72,5,FALSE())+VLOOKUP(A64,'H CENTRAL CONS EXTERNOS'!$A$9:$F$73,5,FALSE())+VLOOKUP(A64,'H SAPORITI'!$A$9:$F$73,5,FALSE())+VLOOKUP(A64,'H NOTTI'!$A$9:$F$73,5,FALSE())+VLOOKUP(A64,'H TAGARELLI'!$A$9:$F$73,5,FALSE())+VLOOKUP(A64,'H ENF ARGENTINOS'!$A$9:$F$73,5,FALSE())+VLOOKUP(A64,'SERV PENITENCIARIO'!$A$9:$F$73,5,FALSE())+VLOOKUP(A64,'H EL SAUCE'!$A$9:$F$73,5,FALSE())+VLOOKUP(A64,'H PAROISSIEN'!$A$9:$F$73,5,FALSE())+VLOOKUP(A64,'H MALARGUE'!$A$9:$F$73,5,FALSE())+VLOOKUP(A64,'H CENTRAL INTERNADOS'!$A$9:$F$73,5,FALSE())+VLOOKUP(A64,'H LAGOMAGGIORE'!$A$9:$F$73,5,FALSE())</f>
        <v>2385</v>
      </c>
      <c r="F64" s="24" t="n">
        <f aca="false">+D64+E64</f>
        <v>4070</v>
      </c>
    </row>
    <row r="65" customFormat="false" ht="15" hidden="false" customHeight="false" outlineLevel="0" collapsed="false">
      <c r="A65" s="22" t="n">
        <v>48</v>
      </c>
      <c r="B65" s="18" t="s">
        <v>106</v>
      </c>
      <c r="C65" s="23" t="s">
        <v>107</v>
      </c>
      <c r="D65" s="20" t="n">
        <f aca="false">+VLOOKUP(A65,DGP!A55:F120,4,FALSE())+VLOOKUP(A65,DRPJ!A55:F120,4,FALSE())+VLOOKUP(A65,'H SCARAVELLI'!$A$3:$F$67,4,FALSE())+VLOOKUP(A65,'H LAS HERAS'!$A$9:$F$72,4,FALSE())+VLOOKUP(A65,'H PERRUPATO'!$A$9:$F$74,4,FALSE())+VLOOKUP(A65,'M SALUD'!$A$9:$F$74,4,FALSE())+VLOOKUP(A65,'H CENTRAL CONS EXTERNOS'!$A$9:$F$73,4,FALSE())+VLOOKUP(A65,'H SAPORITI'!$A$9:$F$73,4,FALSE())+VLOOKUP(A65,'H NOTTI'!$A$9:$F$73,4,FALSE())+VLOOKUP(A65,'H TAGARELLI'!$A$9:$F$73,4,FALSE())+VLOOKUP(A65,'H ENF ARGENTINOS'!$A$9:$F$73,4,FALSE())+VLOOKUP(A65,'SERV PENITENCIARIO'!$A$9:$F$74,4,FALSE())+VLOOKUP(A65,'H EL SAUCE'!$A$9:$F$73,4,FALSE())+VLOOKUP(A65,'H PAROISSIEN'!$A$9:$F$73,4,FALSE())+VLOOKUP(A65,'H MALARGUE'!$A$8:$F$74,4,FALSE())+VLOOKUP(A65,'H CENTRAL INTERNADOS'!$A$9:$F$73,4,FALSE())</f>
        <v>419.5</v>
      </c>
      <c r="E65" s="20" t="n">
        <f aca="false">+VLOOKUP(A65,DGP!A55:F120,5,FALSE())+VLOOKUP(A65,DRPJ!A55:F120,5,FALSE())+VLOOKUP(A65,'H SCHESTAKOW'!$A$8:$F$73,5,FALSE())+VLOOKUP(A65,'H SCARAVELLI'!$A$3:$F$67,5,FALSE())+VLOOKUP(A65,'H LAS HERAS'!$A$8:$F$73,5,FALSE())+VLOOKUP(A65,'H PERRUPATO'!$A$9:$F$73,5,FALSE())+VLOOKUP(A65,'M SALUD'!$A$9:$F$72,5,FALSE())+VLOOKUP(A65,'H CENTRAL CONS EXTERNOS'!$A$9:$F$73,5,FALSE())+VLOOKUP(A65,'H SAPORITI'!$A$9:$F$73,5,FALSE())+VLOOKUP(A65,'H NOTTI'!$A$9:$F$73,5,FALSE())+VLOOKUP(A65,'H TAGARELLI'!$A$9:$F$73,5,FALSE())+VLOOKUP(A65,'H ENF ARGENTINOS'!$A$9:$F$73,5,FALSE())+VLOOKUP(A65,'SERV PENITENCIARIO'!$A$9:$F$73,5,FALSE())+VLOOKUP(A65,'H EL SAUCE'!$A$9:$F$73,5,FALSE())+VLOOKUP(A65,'H PAROISSIEN'!$A$9:$F$73,5,FALSE())+VLOOKUP(A65,'H MALARGUE'!$A$9:$F$73,5,FALSE())+VLOOKUP(A65,'H CENTRAL INTERNADOS'!$A$9:$F$73,5,FALSE())+VLOOKUP(A65,'H LAGOMAGGIORE'!$A$9:$F$73,5,FALSE())</f>
        <v>819.5</v>
      </c>
      <c r="F65" s="21" t="n">
        <f aca="false">+D65+E65</f>
        <v>1239</v>
      </c>
    </row>
    <row r="66" customFormat="false" ht="15" hidden="false" customHeight="false" outlineLevel="0" collapsed="false">
      <c r="A66" s="18" t="n">
        <v>49</v>
      </c>
      <c r="B66" s="18" t="s">
        <v>108</v>
      </c>
      <c r="C66" s="19" t="s">
        <v>109</v>
      </c>
      <c r="D66" s="20" t="n">
        <f aca="false">+VLOOKUP(A66,DGP!A56:F121,4,FALSE())+VLOOKUP(A66,DRPJ!A56:F121,4,FALSE())+VLOOKUP(A66,'H SCARAVELLI'!$A$3:$F$67,4,FALSE())+VLOOKUP(A66,'H LAS HERAS'!$A$9:$F$72,4,FALSE())+VLOOKUP(A66,'H PERRUPATO'!$A$9:$F$74,4,FALSE())+VLOOKUP(A66,'M SALUD'!$A$9:$F$74,4,FALSE())+VLOOKUP(A66,'H CENTRAL CONS EXTERNOS'!$A$9:$F$73,4,FALSE())+VLOOKUP(A66,'H SAPORITI'!$A$9:$F$73,4,FALSE())+VLOOKUP(A66,'H NOTTI'!$A$9:$F$73,4,FALSE())+VLOOKUP(A66,'H TAGARELLI'!$A$9:$F$73,4,FALSE())+VLOOKUP(A66,'H ENF ARGENTINOS'!$A$9:$F$73,4,FALSE())+VLOOKUP(A66,'SERV PENITENCIARIO'!$A$9:$F$74,4,FALSE())+VLOOKUP(A66,'H EL SAUCE'!$A$9:$F$73,4,FALSE())+VLOOKUP(A66,'H PAROISSIEN'!$A$9:$F$73,4,FALSE())+VLOOKUP(A66,'H MALARGUE'!$A$8:$F$74,4,FALSE())+VLOOKUP(A66,'H CENTRAL INTERNADOS'!$A$9:$F$73,4,FALSE())</f>
        <v>680</v>
      </c>
      <c r="E66" s="20" t="n">
        <f aca="false">+VLOOKUP(A66,DGP!A56:F121,5,FALSE())+VLOOKUP(A66,DRPJ!A56:F121,5,FALSE())+VLOOKUP(A66,'H SCHESTAKOW'!$A$8:$F$73,5,FALSE())+VLOOKUP(A66,'H SCARAVELLI'!$A$3:$F$67,5,FALSE())+VLOOKUP(A66,'H LAS HERAS'!$A$8:$F$73,5,FALSE())+VLOOKUP(A66,'H PERRUPATO'!$A$9:$F$73,5,FALSE())+VLOOKUP(A66,'M SALUD'!$A$9:$F$72,5,FALSE())+VLOOKUP(A66,'H CENTRAL CONS EXTERNOS'!$A$9:$F$73,5,FALSE())+VLOOKUP(A66,'H SAPORITI'!$A$9:$F$73,5,FALSE())+VLOOKUP(A66,'H NOTTI'!$A$9:$F$73,5,FALSE())+VLOOKUP(A66,'H TAGARELLI'!$A$9:$F$73,5,FALSE())+VLOOKUP(A66,'H ENF ARGENTINOS'!$A$9:$F$73,5,FALSE())+VLOOKUP(A66,'SERV PENITENCIARIO'!$A$9:$F$73,5,FALSE())+VLOOKUP(A66,'H EL SAUCE'!$A$9:$F$73,5,FALSE())+VLOOKUP(A66,'H PAROISSIEN'!$A$9:$F$73,5,FALSE())+VLOOKUP(A66,'H MALARGUE'!$A$9:$F$73,5,FALSE())+VLOOKUP(A66,'H CENTRAL INTERNADOS'!$A$9:$F$73,5,FALSE())+VLOOKUP(A66,'H LAGOMAGGIORE'!$A$9:$F$73,5,FALSE())</f>
        <v>830</v>
      </c>
      <c r="F66" s="24" t="n">
        <f aca="false">+D66+E66</f>
        <v>1510</v>
      </c>
    </row>
    <row r="67" customFormat="false" ht="15" hidden="false" customHeight="false" outlineLevel="0" collapsed="false">
      <c r="A67" s="22" t="n">
        <v>50</v>
      </c>
      <c r="B67" s="18" t="s">
        <v>110</v>
      </c>
      <c r="C67" s="23" t="s">
        <v>111</v>
      </c>
      <c r="D67" s="20" t="n">
        <f aca="false">+VLOOKUP(A67,DGP!A57:F122,4,FALSE())+VLOOKUP(A67,DRPJ!A57:F122,4,FALSE())+VLOOKUP(A67,'H SCARAVELLI'!$A$3:$F$67,4,FALSE())+VLOOKUP(A67,'H LAS HERAS'!$A$9:$F$72,4,FALSE())+VLOOKUP(A67,'H PERRUPATO'!$A$9:$F$74,4,FALSE())+VLOOKUP(A67,'M SALUD'!$A$9:$F$74,4,FALSE())+VLOOKUP(A67,'H CENTRAL CONS EXTERNOS'!$A$9:$F$73,4,FALSE())+VLOOKUP(A67,'H SAPORITI'!$A$9:$F$73,4,FALSE())+VLOOKUP(A67,'H NOTTI'!$A$9:$F$73,4,FALSE())+VLOOKUP(A67,'H TAGARELLI'!$A$9:$F$73,4,FALSE())+VLOOKUP(A67,'H ENF ARGENTINOS'!$A$9:$F$73,4,FALSE())+VLOOKUP(A67,'SERV PENITENCIARIO'!$A$9:$F$74,4,FALSE())+VLOOKUP(A67,'H EL SAUCE'!$A$9:$F$73,4,FALSE())+VLOOKUP(A67,'H PAROISSIEN'!$A$9:$F$73,4,FALSE())+VLOOKUP(A67,'H MALARGUE'!$A$8:$F$74,4,FALSE())+VLOOKUP(A67,'H CENTRAL INTERNADOS'!$A$9:$F$73,4,FALSE())</f>
        <v>650</v>
      </c>
      <c r="E67" s="20" t="n">
        <f aca="false">+VLOOKUP(A67,DGP!A57:F122,5,FALSE())+VLOOKUP(A67,DRPJ!A57:F122,5,FALSE())+VLOOKUP(A67,'H SCHESTAKOW'!$A$8:$F$73,5,FALSE())+VLOOKUP(A67,'H SCARAVELLI'!$A$3:$F$67,5,FALSE())+VLOOKUP(A67,'H LAS HERAS'!$A$8:$F$73,5,FALSE())+VLOOKUP(A67,'H PERRUPATO'!$A$9:$F$73,5,FALSE())+VLOOKUP(A67,'M SALUD'!$A$9:$F$72,5,FALSE())+VLOOKUP(A67,'H CENTRAL CONS EXTERNOS'!$A$9:$F$73,5,FALSE())+VLOOKUP(A67,'H SAPORITI'!$A$9:$F$73,5,FALSE())+VLOOKUP(A67,'H NOTTI'!$A$9:$F$73,5,FALSE())+VLOOKUP(A67,'H TAGARELLI'!$A$9:$F$73,5,FALSE())+VLOOKUP(A67,'H ENF ARGENTINOS'!$A$9:$F$73,5,FALSE())+VLOOKUP(A67,'SERV PENITENCIARIO'!$A$9:$F$73,5,FALSE())+VLOOKUP(A67,'H EL SAUCE'!$A$9:$F$73,5,FALSE())+VLOOKUP(A67,'H PAROISSIEN'!$A$9:$F$73,5,FALSE())+VLOOKUP(A67,'H MALARGUE'!$A$9:$F$73,5,FALSE())+VLOOKUP(A67,'H CENTRAL INTERNADOS'!$A$9:$F$73,5,FALSE())+VLOOKUP(A67,'H LAGOMAGGIORE'!$A$9:$F$73,5,FALSE())</f>
        <v>1050</v>
      </c>
      <c r="F67" s="21" t="n">
        <f aca="false">+D67+E67</f>
        <v>1700</v>
      </c>
    </row>
    <row r="68" customFormat="false" ht="15" hidden="false" customHeight="false" outlineLevel="0" collapsed="false">
      <c r="A68" s="18" t="n">
        <v>51</v>
      </c>
      <c r="B68" s="18" t="s">
        <v>112</v>
      </c>
      <c r="C68" s="19" t="s">
        <v>113</v>
      </c>
      <c r="D68" s="20" t="n">
        <f aca="false">+VLOOKUP(A68,DGP!A58:F123,4,FALSE())+VLOOKUP(A68,DRPJ!A58:F123,4,FALSE())+VLOOKUP(A68,'H SCARAVELLI'!$A$3:$F$67,4,FALSE())+VLOOKUP(A68,'H LAS HERAS'!$A$9:$F$72,4,FALSE())+VLOOKUP(A68,'H PERRUPATO'!$A$9:$F$74,4,FALSE())+VLOOKUP(A68,'M SALUD'!$A$9:$F$74,4,FALSE())+VLOOKUP(A68,'H CENTRAL CONS EXTERNOS'!$A$9:$F$73,4,FALSE())+VLOOKUP(A68,'H SAPORITI'!$A$9:$F$73,4,FALSE())+VLOOKUP(A68,'H NOTTI'!$A$9:$F$73,4,FALSE())+VLOOKUP(A68,'H TAGARELLI'!$A$9:$F$73,4,FALSE())+VLOOKUP(A68,'H ENF ARGENTINOS'!$A$9:$F$73,4,FALSE())+VLOOKUP(A68,'SERV PENITENCIARIO'!$A$9:$F$74,4,FALSE())+VLOOKUP(A68,'H EL SAUCE'!$A$9:$F$73,4,FALSE())+VLOOKUP(A68,'H PAROISSIEN'!$A$9:$F$73,4,FALSE())+VLOOKUP(A68,'H MALARGUE'!$A$8:$F$74,4,FALSE())+VLOOKUP(A68,'H CENTRAL INTERNADOS'!$A$9:$F$73,4,FALSE())</f>
        <v>9805</v>
      </c>
      <c r="E68" s="20" t="n">
        <f aca="false">+VLOOKUP(A68,DGP!A58:F123,5,FALSE())+VLOOKUP(A68,DRPJ!A58:F123,5,FALSE())+VLOOKUP(A68,'H SCHESTAKOW'!$A$8:$F$73,5,FALSE())+VLOOKUP(A68,'H SCARAVELLI'!$A$3:$F$67,5,FALSE())+VLOOKUP(A68,'H LAS HERAS'!$A$8:$F$73,5,FALSE())+VLOOKUP(A68,'H PERRUPATO'!$A$9:$F$73,5,FALSE())+VLOOKUP(A68,'M SALUD'!$A$9:$F$72,5,FALSE())+VLOOKUP(A68,'H CENTRAL CONS EXTERNOS'!$A$9:$F$73,5,FALSE())+VLOOKUP(A68,'H SAPORITI'!$A$9:$F$73,5,FALSE())+VLOOKUP(A68,'H NOTTI'!$A$9:$F$73,5,FALSE())+VLOOKUP(A68,'H TAGARELLI'!$A$9:$F$73,5,FALSE())+VLOOKUP(A68,'H ENF ARGENTINOS'!$A$9:$F$73,5,FALSE())+VLOOKUP(A68,'SERV PENITENCIARIO'!$A$9:$F$73,5,FALSE())+VLOOKUP(A68,'H EL SAUCE'!$A$9:$F$73,5,FALSE())+VLOOKUP(A68,'H PAROISSIEN'!$A$9:$F$73,5,FALSE())+VLOOKUP(A68,'H MALARGUE'!$A$9:$F$73,5,FALSE())+VLOOKUP(A68,'H CENTRAL INTERNADOS'!$A$9:$F$73,5,FALSE())+VLOOKUP(A68,'H LAGOMAGGIORE'!$A$9:$F$73,5,FALSE())</f>
        <v>13805</v>
      </c>
      <c r="F68" s="24" t="n">
        <f aca="false">+D68+E68</f>
        <v>23610</v>
      </c>
    </row>
    <row r="69" customFormat="false" ht="15" hidden="false" customHeight="false" outlineLevel="0" collapsed="false">
      <c r="A69" s="22" t="n">
        <v>52</v>
      </c>
      <c r="B69" s="18" t="s">
        <v>114</v>
      </c>
      <c r="C69" s="23" t="s">
        <v>115</v>
      </c>
      <c r="D69" s="20" t="n">
        <f aca="false">+VLOOKUP(A69,DGP!A59:F124,4,FALSE())+VLOOKUP(A69,DRPJ!A59:F124,4,FALSE())+VLOOKUP(A69,'H SCARAVELLI'!$A$3:$F$67,4,FALSE())+VLOOKUP(A69,'H LAS HERAS'!$A$9:$F$72,4,FALSE())+VLOOKUP(A69,'H PERRUPATO'!$A$9:$F$74,4,FALSE())+VLOOKUP(A69,'M SALUD'!$A$9:$F$74,4,FALSE())+VLOOKUP(A69,'H CENTRAL CONS EXTERNOS'!$A$9:$F$73,4,FALSE())+VLOOKUP(A69,'H SAPORITI'!$A$9:$F$73,4,FALSE())+VLOOKUP(A69,'H NOTTI'!$A$9:$F$73,4,FALSE())+VLOOKUP(A69,'H TAGARELLI'!$A$9:$F$73,4,FALSE())+VLOOKUP(A69,'H ENF ARGENTINOS'!$A$9:$F$73,4,FALSE())+VLOOKUP(A69,'SERV PENITENCIARIO'!$A$9:$F$74,4,FALSE())+VLOOKUP(A69,'H EL SAUCE'!$A$9:$F$73,4,FALSE())+VLOOKUP(A69,'H PAROISSIEN'!$A$9:$F$73,4,FALSE())+VLOOKUP(A69,'H MALARGUE'!$A$8:$F$74,4,FALSE())+VLOOKUP(A69,'H CENTRAL INTERNADOS'!$A$9:$F$73,4,FALSE())</f>
        <v>2180</v>
      </c>
      <c r="E69" s="20" t="n">
        <f aca="false">+VLOOKUP(A69,DGP!A59:F124,5,FALSE())+VLOOKUP(A69,DRPJ!A59:F124,5,FALSE())+VLOOKUP(A69,'H SCHESTAKOW'!$A$8:$F$73,5,FALSE())+VLOOKUP(A69,'H SCARAVELLI'!$A$3:$F$67,5,FALSE())+VLOOKUP(A69,'H LAS HERAS'!$A$8:$F$73,5,FALSE())+VLOOKUP(A69,'H PERRUPATO'!$A$9:$F$73,5,FALSE())+VLOOKUP(A69,'M SALUD'!$A$9:$F$72,5,FALSE())+VLOOKUP(A69,'H CENTRAL CONS EXTERNOS'!$A$9:$F$73,5,FALSE())+VLOOKUP(A69,'H SAPORITI'!$A$9:$F$73,5,FALSE())+VLOOKUP(A69,'H NOTTI'!$A$9:$F$73,5,FALSE())+VLOOKUP(A69,'H TAGARELLI'!$A$9:$F$73,5,FALSE())+VLOOKUP(A69,'H ENF ARGENTINOS'!$A$9:$F$73,5,FALSE())+VLOOKUP(A69,'SERV PENITENCIARIO'!$A$9:$F$73,5,FALSE())+VLOOKUP(A69,'H EL SAUCE'!$A$9:$F$73,5,FALSE())+VLOOKUP(A69,'H PAROISSIEN'!$A$9:$F$73,5,FALSE())+VLOOKUP(A69,'H MALARGUE'!$A$9:$F$73,5,FALSE())+VLOOKUP(A69,'H CENTRAL INTERNADOS'!$A$9:$F$73,5,FALSE())+VLOOKUP(A69,'H LAGOMAGGIORE'!$A$9:$F$73,5,FALSE())</f>
        <v>5080</v>
      </c>
      <c r="F69" s="21" t="n">
        <f aca="false">+D69+E69</f>
        <v>7260</v>
      </c>
    </row>
    <row r="70" customFormat="false" ht="15" hidden="false" customHeight="false" outlineLevel="0" collapsed="false">
      <c r="A70" s="18" t="n">
        <v>53</v>
      </c>
      <c r="B70" s="18" t="s">
        <v>116</v>
      </c>
      <c r="C70" s="19" t="s">
        <v>117</v>
      </c>
      <c r="D70" s="20" t="n">
        <f aca="false">+VLOOKUP(A70,DGP!A60:F125,4,FALSE())+VLOOKUP(A70,DRPJ!A60:F125,4,FALSE())+VLOOKUP(A70,'H SCARAVELLI'!$A$3:$F$67,4,FALSE())+VLOOKUP(A70,'H LAS HERAS'!$A$9:$F$72,4,FALSE())+VLOOKUP(A70,'H PERRUPATO'!$A$9:$F$74,4,FALSE())+VLOOKUP(A70,'M SALUD'!$A$9:$F$74,4,FALSE())+VLOOKUP(A70,'H CENTRAL CONS EXTERNOS'!$A$9:$F$73,4,FALSE())+VLOOKUP(A70,'H SAPORITI'!$A$9:$F$73,4,FALSE())+VLOOKUP(A70,'H NOTTI'!$A$9:$F$73,4,FALSE())+VLOOKUP(A70,'H TAGARELLI'!$A$9:$F$73,4,FALSE())+VLOOKUP(A70,'H ENF ARGENTINOS'!$A$9:$F$73,4,FALSE())+VLOOKUP(A70,'SERV PENITENCIARIO'!$A$9:$F$74,4,FALSE())+VLOOKUP(A70,'H EL SAUCE'!$A$9:$F$73,4,FALSE())+VLOOKUP(A70,'H PAROISSIEN'!$A$9:$F$73,4,FALSE())+VLOOKUP(A70,'H MALARGUE'!$A$8:$F$74,4,FALSE())+VLOOKUP(A70,'H CENTRAL INTERNADOS'!$A$9:$F$73,4,FALSE())</f>
        <v>1080</v>
      </c>
      <c r="E70" s="20" t="n">
        <f aca="false">+VLOOKUP(A70,DGP!A60:F125,5,FALSE())+VLOOKUP(A70,DRPJ!A60:F125,5,FALSE())+VLOOKUP(A70,'H SCHESTAKOW'!$A$8:$F$73,5,FALSE())+VLOOKUP(A70,'H SCARAVELLI'!$A$3:$F$67,5,FALSE())+VLOOKUP(A70,'H LAS HERAS'!$A$8:$F$73,5,FALSE())+VLOOKUP(A70,'H PERRUPATO'!$A$9:$F$73,5,FALSE())+VLOOKUP(A70,'M SALUD'!$A$9:$F$72,5,FALSE())+VLOOKUP(A70,'H CENTRAL CONS EXTERNOS'!$A$9:$F$73,5,FALSE())+VLOOKUP(A70,'H SAPORITI'!$A$9:$F$73,5,FALSE())+VLOOKUP(A70,'H NOTTI'!$A$9:$F$73,5,FALSE())+VLOOKUP(A70,'H TAGARELLI'!$A$9:$F$73,5,FALSE())+VLOOKUP(A70,'H ENF ARGENTINOS'!$A$9:$F$73,5,FALSE())+VLOOKUP(A70,'SERV PENITENCIARIO'!$A$9:$F$73,5,FALSE())+VLOOKUP(A70,'H EL SAUCE'!$A$9:$F$73,5,FALSE())+VLOOKUP(A70,'H PAROISSIEN'!$A$9:$F$73,5,FALSE())+VLOOKUP(A70,'H MALARGUE'!$A$9:$F$73,5,FALSE())+VLOOKUP(A70,'H CENTRAL INTERNADOS'!$A$9:$F$73,5,FALSE())+VLOOKUP(A70,'H LAGOMAGGIORE'!$A$9:$F$73,5,FALSE())</f>
        <v>1060</v>
      </c>
      <c r="F70" s="24" t="n">
        <f aca="false">+D70+E70</f>
        <v>2140</v>
      </c>
    </row>
    <row r="71" customFormat="false" ht="15" hidden="false" customHeight="false" outlineLevel="0" collapsed="false">
      <c r="A71" s="22" t="n">
        <v>54</v>
      </c>
      <c r="B71" s="18" t="s">
        <v>118</v>
      </c>
      <c r="C71" s="23" t="s">
        <v>119</v>
      </c>
      <c r="D71" s="20" t="n">
        <f aca="false">+VLOOKUP(A71,DGP!A61:F126,4,FALSE())+VLOOKUP(A71,DRPJ!A61:F126,4,FALSE())+VLOOKUP(A71,'H SCARAVELLI'!$A$3:$F$67,4,FALSE())+VLOOKUP(A71,'H LAS HERAS'!$A$9:$F$72,4,FALSE())+VLOOKUP(A71,'H PERRUPATO'!$A$9:$F$74,4,FALSE())+VLOOKUP(A71,'M SALUD'!$A$9:$F$74,4,FALSE())+VLOOKUP(A71,'H CENTRAL CONS EXTERNOS'!$A$9:$F$73,4,FALSE())+VLOOKUP(A71,'H SAPORITI'!$A$9:$F$73,4,FALSE())+VLOOKUP(A71,'H NOTTI'!$A$9:$F$73,4,FALSE())+VLOOKUP(A71,'H TAGARELLI'!$A$9:$F$73,4,FALSE())+VLOOKUP(A71,'H ENF ARGENTINOS'!$A$9:$F$73,4,FALSE())+VLOOKUP(A71,'SERV PENITENCIARIO'!$A$9:$F$74,4,FALSE())+VLOOKUP(A71,'H EL SAUCE'!$A$9:$F$73,4,FALSE())+VLOOKUP(A71,'H PAROISSIEN'!$A$9:$F$73,4,FALSE())+VLOOKUP(A71,'H MALARGUE'!$A$8:$F$74,4,FALSE())+VLOOKUP(A71,'H CENTRAL INTERNADOS'!$A$9:$F$73,4,FALSE())</f>
        <v>225</v>
      </c>
      <c r="E71" s="20" t="n">
        <f aca="false">+VLOOKUP(A71,DGP!A61:F126,5,FALSE())+VLOOKUP(A71,DRPJ!A61:F126,5,FALSE())+VLOOKUP(A71,'H SCHESTAKOW'!$A$8:$F$73,5,FALSE())+VLOOKUP(A71,'H SCARAVELLI'!$A$3:$F$67,5,FALSE())+VLOOKUP(A71,'H LAS HERAS'!$A$8:$F$73,5,FALSE())+VLOOKUP(A71,'H PERRUPATO'!$A$9:$F$73,5,FALSE())+VLOOKUP(A71,'M SALUD'!$A$9:$F$72,5,FALSE())+VLOOKUP(A71,'H CENTRAL CONS EXTERNOS'!$A$9:$F$73,5,FALSE())+VLOOKUP(A71,'H SAPORITI'!$A$9:$F$73,5,FALSE())+VLOOKUP(A71,'H NOTTI'!$A$9:$F$73,5,FALSE())+VLOOKUP(A71,'H TAGARELLI'!$A$9:$F$73,5,FALSE())+VLOOKUP(A71,'H ENF ARGENTINOS'!$A$9:$F$73,5,FALSE())+VLOOKUP(A71,'SERV PENITENCIARIO'!$A$9:$F$73,5,FALSE())+VLOOKUP(A71,'H EL SAUCE'!$A$9:$F$73,5,FALSE())+VLOOKUP(A71,'H PAROISSIEN'!$A$9:$F$73,5,FALSE())+VLOOKUP(A71,'H MALARGUE'!$A$9:$F$73,5,FALSE())+VLOOKUP(A71,'H CENTRAL INTERNADOS'!$A$9:$F$73,5,FALSE())+VLOOKUP(A71,'H LAGOMAGGIORE'!$A$9:$F$73,5,FALSE())</f>
        <v>1075</v>
      </c>
      <c r="F71" s="21" t="n">
        <f aca="false">+D71+E71</f>
        <v>1300</v>
      </c>
    </row>
    <row r="72" customFormat="false" ht="19.5" hidden="false" customHeight="true" outlineLevel="0" collapsed="false">
      <c r="A72" s="18" t="n">
        <v>55</v>
      </c>
      <c r="B72" s="18" t="s">
        <v>120</v>
      </c>
      <c r="C72" s="19" t="s">
        <v>121</v>
      </c>
      <c r="D72" s="20" t="n">
        <f aca="false">+VLOOKUP(A72,DGP!A62:F127,4,FALSE())+VLOOKUP(A72,DRPJ!A62:F127,4,FALSE())+VLOOKUP(A72,'H SCARAVELLI'!$A$3:$F$67,4,FALSE())+VLOOKUP(A72,'H LAS HERAS'!$A$9:$F$72,4,FALSE())+VLOOKUP(A72,'H PERRUPATO'!$A$9:$F$74,4,FALSE())+VLOOKUP(A72,'M SALUD'!$A$9:$F$74,4,FALSE())+VLOOKUP(A72,'H CENTRAL CONS EXTERNOS'!$A$9:$F$73,4,FALSE())+VLOOKUP(A72,'H SAPORITI'!$A$9:$F$73,4,FALSE())+VLOOKUP(A72,'H NOTTI'!$A$9:$F$73,4,FALSE())+VLOOKUP(A72,'H TAGARELLI'!$A$9:$F$73,4,FALSE())+VLOOKUP(A72,'H ENF ARGENTINOS'!$A$9:$F$73,4,FALSE())+VLOOKUP(A72,'SERV PENITENCIARIO'!$A$9:$F$74,4,FALSE())+VLOOKUP(A72,'H EL SAUCE'!$A$9:$F$73,4,FALSE())+VLOOKUP(A72,'H PAROISSIEN'!$A$9:$F$73,4,FALSE())+VLOOKUP(A72,'H MALARGUE'!$A$8:$F$74,4,FALSE())+VLOOKUP(A72,'H CENTRAL INTERNADOS'!$A$9:$F$73,4,FALSE())</f>
        <v>395</v>
      </c>
      <c r="E72" s="20" t="n">
        <f aca="false">+VLOOKUP(A72,DGP!A62:F127,5,FALSE())+VLOOKUP(A72,DRPJ!A62:F127,5,FALSE())+VLOOKUP(A72,'H SCHESTAKOW'!$A$8:$F$73,5,FALSE())+VLOOKUP(A72,'H SCARAVELLI'!$A$3:$F$67,5,FALSE())+VLOOKUP(A72,'H LAS HERAS'!$A$8:$F$73,5,FALSE())+VLOOKUP(A72,'H PERRUPATO'!$A$9:$F$73,5,FALSE())+VLOOKUP(A72,'M SALUD'!$A$9:$F$72,5,FALSE())+VLOOKUP(A72,'H CENTRAL CONS EXTERNOS'!$A$9:$F$73,5,FALSE())+VLOOKUP(A72,'H SAPORITI'!$A$9:$F$73,5,FALSE())+VLOOKUP(A72,'H NOTTI'!$A$9:$F$73,5,FALSE())+VLOOKUP(A72,'H TAGARELLI'!$A$9:$F$73,5,FALSE())+VLOOKUP(A72,'H ENF ARGENTINOS'!$A$9:$F$73,5,FALSE())+VLOOKUP(A72,'SERV PENITENCIARIO'!$A$9:$F$73,5,FALSE())+VLOOKUP(A72,'H EL SAUCE'!$A$9:$F$73,5,FALSE())+VLOOKUP(A72,'H PAROISSIEN'!$A$9:$F$73,5,FALSE())+VLOOKUP(A72,'H MALARGUE'!$A$9:$F$73,5,FALSE())+VLOOKUP(A72,'H CENTRAL INTERNADOS'!$A$9:$F$73,5,FALSE())+VLOOKUP(A72,'H LAGOMAGGIORE'!$A$9:$F$73,5,FALSE())</f>
        <v>695</v>
      </c>
      <c r="F72" s="24" t="n">
        <f aca="false">+D72+E72</f>
        <v>1090</v>
      </c>
    </row>
    <row r="73" customFormat="false" ht="28.5" hidden="false" customHeight="true" outlineLevel="0" collapsed="false">
      <c r="A73" s="22" t="n">
        <v>56</v>
      </c>
      <c r="B73" s="18" t="s">
        <v>122</v>
      </c>
      <c r="C73" s="23" t="s">
        <v>123</v>
      </c>
      <c r="D73" s="20" t="n">
        <f aca="false">+VLOOKUP(A73,DGP!A63:F128,4,FALSE())+VLOOKUP(A73,DRPJ!A63:F128,4,FALSE())+VLOOKUP(A73,'H SCARAVELLI'!$A$3:$F$67,4,FALSE())+VLOOKUP(A73,'H LAS HERAS'!$A$9:$F$72,4,FALSE())+VLOOKUP(A73,'H PERRUPATO'!$A$9:$F$74,4,FALSE())+VLOOKUP(A73,'M SALUD'!$A$9:$F$74,4,FALSE())+VLOOKUP(A73,'H CENTRAL CONS EXTERNOS'!$A$9:$F$73,4,FALSE())+VLOOKUP(A73,'H SAPORITI'!$A$9:$F$73,4,FALSE())+VLOOKUP(A73,'H NOTTI'!$A$9:$F$73,4,FALSE())+VLOOKUP(A73,'H TAGARELLI'!$A$9:$F$73,4,FALSE())+VLOOKUP(A73,'H ENF ARGENTINOS'!$A$9:$F$73,4,FALSE())+VLOOKUP(A73,'SERV PENITENCIARIO'!$A$9:$F$74,4,FALSE())+VLOOKUP(A73,'H EL SAUCE'!$A$9:$F$73,4,FALSE())+VLOOKUP(A73,'H PAROISSIEN'!$A$9:$F$73,4,FALSE())+VLOOKUP(A73,'H MALARGUE'!$A$8:$F$74,4,FALSE())+VLOOKUP(A73,'H CENTRAL INTERNADOS'!$A$9:$F$73,4,FALSE())</f>
        <v>500</v>
      </c>
      <c r="E73" s="20" t="n">
        <f aca="false">+VLOOKUP(A73,DGP!A63:F128,5,FALSE())+VLOOKUP(A73,DRPJ!A63:F128,5,FALSE())+VLOOKUP(A73,'H SCHESTAKOW'!$A$8:$F$73,5,FALSE())+VLOOKUP(A73,'H SCARAVELLI'!$A$3:$F$67,5,FALSE())+VLOOKUP(A73,'H LAS HERAS'!$A$8:$F$73,5,FALSE())+VLOOKUP(A73,'H PERRUPATO'!$A$9:$F$73,5,FALSE())+VLOOKUP(A73,'M SALUD'!$A$9:$F$72,5,FALSE())+VLOOKUP(A73,'H CENTRAL CONS EXTERNOS'!$A$9:$F$73,5,FALSE())+VLOOKUP(A73,'H SAPORITI'!$A$9:$F$73,5,FALSE())+VLOOKUP(A73,'H NOTTI'!$A$9:$F$73,5,FALSE())+VLOOKUP(A73,'H TAGARELLI'!$A$9:$F$73,5,FALSE())+VLOOKUP(A73,'H ENF ARGENTINOS'!$A$9:$F$73,5,FALSE())+VLOOKUP(A73,'SERV PENITENCIARIO'!$A$9:$F$73,5,FALSE())+VLOOKUP(A73,'H EL SAUCE'!$A$9:$F$73,5,FALSE())+VLOOKUP(A73,'H PAROISSIEN'!$A$9:$F$73,5,FALSE())+VLOOKUP(A73,'H MALARGUE'!$A$9:$F$73,5,FALSE())+VLOOKUP(A73,'H CENTRAL INTERNADOS'!$A$9:$F$73,5,FALSE())+VLOOKUP(A73,'H LAGOMAGGIORE'!$A$9:$F$73,5,FALSE())</f>
        <v>800</v>
      </c>
      <c r="F73" s="21" t="n">
        <f aca="false">+D73+E73</f>
        <v>1300</v>
      </c>
    </row>
    <row r="74" customFormat="false" ht="28.5" hidden="false" customHeight="true" outlineLevel="0" collapsed="false">
      <c r="A74" s="18" t="n">
        <v>57</v>
      </c>
      <c r="B74" s="18" t="s">
        <v>124</v>
      </c>
      <c r="C74" s="19" t="s">
        <v>125</v>
      </c>
      <c r="D74" s="20" t="n">
        <f aca="false">+VLOOKUP(A74,DGP!A64:F129,4,FALSE())+VLOOKUP(A74,DRPJ!A64:F129,4,FALSE())+VLOOKUP(A74,'H SCARAVELLI'!$A$3:$F$67,4,FALSE())+VLOOKUP(A74,'H LAS HERAS'!$A$9:$F$72,4,FALSE())+VLOOKUP(A74,'H PERRUPATO'!$A$9:$F$74,4,FALSE())+VLOOKUP(A74,'M SALUD'!$A$9:$F$74,4,FALSE())+VLOOKUP(A74,'H CENTRAL CONS EXTERNOS'!$A$9:$F$73,4,FALSE())+VLOOKUP(A74,'H SAPORITI'!$A$9:$F$73,4,FALSE())+VLOOKUP(A74,'H NOTTI'!$A$9:$F$73,4,FALSE())+VLOOKUP(A74,'H TAGARELLI'!$A$9:$F$73,4,FALSE())+VLOOKUP(A74,'H ENF ARGENTINOS'!$A$9:$F$73,4,FALSE())+VLOOKUP(A74,'SERV PENITENCIARIO'!$A$9:$F$74,4,FALSE())+VLOOKUP(A74,'H EL SAUCE'!$A$9:$F$73,4,FALSE())+VLOOKUP(A74,'H PAROISSIEN'!$A$9:$F$73,4,FALSE())+VLOOKUP(A74,'H MALARGUE'!$A$8:$F$74,4,FALSE())+VLOOKUP(A74,'H CENTRAL INTERNADOS'!$A$9:$F$73,4,FALSE())</f>
        <v>800</v>
      </c>
      <c r="E74" s="20" t="n">
        <f aca="false">+VLOOKUP(A74,DGP!A64:F129,5,FALSE())+VLOOKUP(A74,DRPJ!A64:F129,5,FALSE())+VLOOKUP(A74,'H SCHESTAKOW'!$A$8:$F$73,5,FALSE())+VLOOKUP(A74,'H SCARAVELLI'!$A$3:$F$67,5,FALSE())+VLOOKUP(A74,'H LAS HERAS'!$A$8:$F$73,5,FALSE())+VLOOKUP(A74,'H PERRUPATO'!$A$9:$F$73,5,FALSE())+VLOOKUP(A74,'M SALUD'!$A$9:$F$72,5,FALSE())+VLOOKUP(A74,'H CENTRAL CONS EXTERNOS'!$A$9:$F$73,5,FALSE())+VLOOKUP(A74,'H SAPORITI'!$A$9:$F$73,5,FALSE())+VLOOKUP(A74,'H NOTTI'!$A$9:$F$73,5,FALSE())+VLOOKUP(A74,'H TAGARELLI'!$A$9:$F$73,5,FALSE())+VLOOKUP(A74,'H ENF ARGENTINOS'!$A$9:$F$73,5,FALSE())+VLOOKUP(A74,'SERV PENITENCIARIO'!$A$9:$F$73,5,FALSE())+VLOOKUP(A74,'H EL SAUCE'!$A$9:$F$73,5,FALSE())+VLOOKUP(A74,'H PAROISSIEN'!$A$9:$F$73,5,FALSE())+VLOOKUP(A74,'H MALARGUE'!$A$9:$F$73,5,FALSE())+VLOOKUP(A74,'H CENTRAL INTERNADOS'!$A$9:$F$73,5,FALSE())+VLOOKUP(A74,'H LAGOMAGGIORE'!$A$9:$F$73,5,FALSE())</f>
        <v>1400</v>
      </c>
      <c r="F74" s="24" t="n">
        <f aca="false">+D74+E74</f>
        <v>2200</v>
      </c>
    </row>
    <row r="75" customFormat="false" ht="28.5" hidden="false" customHeight="true" outlineLevel="0" collapsed="false">
      <c r="A75" s="22" t="n">
        <v>58</v>
      </c>
      <c r="B75" s="18" t="s">
        <v>126</v>
      </c>
      <c r="C75" s="23" t="s">
        <v>127</v>
      </c>
      <c r="D75" s="20" t="n">
        <f aca="false">+VLOOKUP(A75,DGP!A65:F130,4,FALSE())+VLOOKUP(A75,DRPJ!A65:F130,4,FALSE())+VLOOKUP(A75,'H SCARAVELLI'!$A$3:$F$67,4,FALSE())+VLOOKUP(A75,'H LAS HERAS'!$A$9:$F$72,4,FALSE())+VLOOKUP(A75,'H PERRUPATO'!$A$9:$F$74,4,FALSE())+VLOOKUP(A75,'M SALUD'!$A$9:$F$74,4,FALSE())+VLOOKUP(A75,'H CENTRAL CONS EXTERNOS'!$A$9:$F$73,4,FALSE())+VLOOKUP(A75,'H SAPORITI'!$A$9:$F$73,4,FALSE())+VLOOKUP(A75,'H NOTTI'!$A$9:$F$73,4,FALSE())+VLOOKUP(A75,'H TAGARELLI'!$A$9:$F$73,4,FALSE())+VLOOKUP(A75,'H ENF ARGENTINOS'!$A$9:$F$73,4,FALSE())+VLOOKUP(A75,'SERV PENITENCIARIO'!$A$9:$F$74,4,FALSE())+VLOOKUP(A75,'H EL SAUCE'!$A$9:$F$73,4,FALSE())+VLOOKUP(A75,'H PAROISSIEN'!$A$9:$F$73,4,FALSE())+VLOOKUP(A75,'H MALARGUE'!$A$8:$F$74,4,FALSE())+VLOOKUP(A75,'H CENTRAL INTERNADOS'!$A$9:$F$73,4,FALSE())</f>
        <v>10450</v>
      </c>
      <c r="E75" s="20" t="n">
        <f aca="false">+VLOOKUP(A75,DGP!A65:F130,5,FALSE())+VLOOKUP(A75,DRPJ!A65:F130,5,FALSE())+VLOOKUP(A75,'H SCHESTAKOW'!$A$8:$F$73,5,FALSE())+VLOOKUP(A75,'H SCARAVELLI'!$A$3:$F$67,5,FALSE())+VLOOKUP(A75,'H LAS HERAS'!$A$8:$F$73,5,FALSE())+VLOOKUP(A75,'H PERRUPATO'!$A$9:$F$73,5,FALSE())+VLOOKUP(A75,'M SALUD'!$A$9:$F$72,5,FALSE())+VLOOKUP(A75,'H CENTRAL CONS EXTERNOS'!$A$9:$F$73,5,FALSE())+VLOOKUP(A75,'H SAPORITI'!$A$9:$F$73,5,FALSE())+VLOOKUP(A75,'H NOTTI'!$A$9:$F$73,5,FALSE())+VLOOKUP(A75,'H TAGARELLI'!$A$9:$F$73,5,FALSE())+VLOOKUP(A75,'H ENF ARGENTINOS'!$A$9:$F$73,5,FALSE())+VLOOKUP(A75,'SERV PENITENCIARIO'!$A$9:$F$73,5,FALSE())+VLOOKUP(A75,'H EL SAUCE'!$A$9:$F$73,5,FALSE())+VLOOKUP(A75,'H PAROISSIEN'!$A$9:$F$73,5,FALSE())+VLOOKUP(A75,'H MALARGUE'!$A$9:$F$73,5,FALSE())+VLOOKUP(A75,'H CENTRAL INTERNADOS'!$A$9:$F$73,5,FALSE())+VLOOKUP(A75,'H LAGOMAGGIORE'!$A$9:$F$73,5,FALSE())</f>
        <v>20050</v>
      </c>
      <c r="F75" s="21" t="n">
        <f aca="false">+D75+E75</f>
        <v>30500</v>
      </c>
    </row>
    <row r="76" customFormat="false" ht="18" hidden="false" customHeight="true" outlineLevel="0" collapsed="false">
      <c r="A76" s="18" t="n">
        <v>59</v>
      </c>
      <c r="B76" s="18" t="s">
        <v>128</v>
      </c>
      <c r="C76" s="19" t="s">
        <v>129</v>
      </c>
      <c r="D76" s="20" t="n">
        <f aca="false">+VLOOKUP(A76,DGP!A66:F131,4,FALSE())+VLOOKUP(A76,DRPJ!A66:F131,4,FALSE())+VLOOKUP(A76,'H SCARAVELLI'!$A$3:$F$67,4,FALSE())+VLOOKUP(A76,'H LAS HERAS'!$A$9:$F$72,4,FALSE())+VLOOKUP(A76,'H PERRUPATO'!$A$9:$F$74,4,FALSE())+VLOOKUP(A76,'M SALUD'!$A$9:$F$74,4,FALSE())+VLOOKUP(A76,'H CENTRAL CONS EXTERNOS'!$A$9:$F$73,4,FALSE())+VLOOKUP(A76,'H SAPORITI'!$A$9:$F$73,4,FALSE())+VLOOKUP(A76,'H NOTTI'!$A$9:$F$73,4,FALSE())+VLOOKUP(A76,'H TAGARELLI'!$A$9:$F$73,4,FALSE())+VLOOKUP(A76,'H ENF ARGENTINOS'!$A$9:$F$73,4,FALSE())+VLOOKUP(A76,'SERV PENITENCIARIO'!$A$9:$F$74,4,FALSE())+VLOOKUP(A76,'H EL SAUCE'!$A$9:$F$73,4,FALSE())+VLOOKUP(A76,'H PAROISSIEN'!$A$9:$F$73,4,FALSE())+VLOOKUP(A76,'H MALARGUE'!$A$8:$F$74,4,FALSE())+VLOOKUP(A76,'H CENTRAL INTERNADOS'!$A$9:$F$73,4,FALSE())</f>
        <v>730</v>
      </c>
      <c r="E76" s="20" t="n">
        <f aca="false">+VLOOKUP(A76,DGP!A66:F131,5,FALSE())+VLOOKUP(A76,DRPJ!A66:F131,5,FALSE())+VLOOKUP(A76,'H SCHESTAKOW'!$A$8:$F$73,5,FALSE())+VLOOKUP(A76,'H SCARAVELLI'!$A$3:$F$67,5,FALSE())+VLOOKUP(A76,'H LAS HERAS'!$A$8:$F$73,5,FALSE())+VLOOKUP(A76,'H PERRUPATO'!$A$9:$F$73,5,FALSE())+VLOOKUP(A76,'M SALUD'!$A$9:$F$72,5,FALSE())+VLOOKUP(A76,'H CENTRAL CONS EXTERNOS'!$A$9:$F$73,5,FALSE())+VLOOKUP(A76,'H SAPORITI'!$A$9:$F$73,5,FALSE())+VLOOKUP(A76,'H NOTTI'!$A$9:$F$73,5,FALSE())+VLOOKUP(A76,'H TAGARELLI'!$A$9:$F$73,5,FALSE())+VLOOKUP(A76,'H ENF ARGENTINOS'!$A$9:$F$73,5,FALSE())+VLOOKUP(A76,'SERV PENITENCIARIO'!$A$9:$F$73,5,FALSE())+VLOOKUP(A76,'H EL SAUCE'!$A$9:$F$73,5,FALSE())+VLOOKUP(A76,'H PAROISSIEN'!$A$9:$F$73,5,FALSE())+VLOOKUP(A76,'H MALARGUE'!$A$9:$F$73,5,FALSE())+VLOOKUP(A76,'H CENTRAL INTERNADOS'!$A$9:$F$73,5,FALSE())+VLOOKUP(A76,'H LAGOMAGGIORE'!$A$9:$F$73,5,FALSE())</f>
        <v>1030</v>
      </c>
      <c r="F76" s="24" t="n">
        <f aca="false">+D76+E76</f>
        <v>1760</v>
      </c>
    </row>
    <row r="77" customFormat="false" ht="28.5" hidden="false" customHeight="true" outlineLevel="0" collapsed="false">
      <c r="A77" s="22" t="n">
        <v>60</v>
      </c>
      <c r="B77" s="18" t="s">
        <v>130</v>
      </c>
      <c r="C77" s="23" t="s">
        <v>131</v>
      </c>
      <c r="D77" s="20" t="n">
        <f aca="false">+VLOOKUP(A77,DGP!A67:F132,4,FALSE())+VLOOKUP(A77,DRPJ!A67:F132,4,FALSE())+VLOOKUP(A77,'H SCARAVELLI'!$A$3:$F$67,4,FALSE())+VLOOKUP(A77,'H LAS HERAS'!$A$9:$F$72,4,FALSE())+VLOOKUP(A77,'H PERRUPATO'!$A$9:$F$74,4,FALSE())+VLOOKUP(A77,'M SALUD'!$A$9:$F$74,4,FALSE())+VLOOKUP(A77,'H CENTRAL CONS EXTERNOS'!$A$9:$F$73,4,FALSE())+VLOOKUP(A77,'H SAPORITI'!$A$9:$F$73,4,FALSE())+VLOOKUP(A77,'H NOTTI'!$A$9:$F$73,4,FALSE())+VLOOKUP(A77,'H TAGARELLI'!$A$9:$F$73,4,FALSE())+VLOOKUP(A77,'H ENF ARGENTINOS'!$A$9:$F$73,4,FALSE())+VLOOKUP(A77,'SERV PENITENCIARIO'!$A$9:$F$74,4,FALSE())+VLOOKUP(A77,'H EL SAUCE'!$A$9:$F$73,4,FALSE())+VLOOKUP(A77,'H PAROISSIEN'!$A$9:$F$73,4,FALSE())+VLOOKUP(A77,'H MALARGUE'!$A$8:$F$74,4,FALSE())+VLOOKUP(A77,'H CENTRAL INTERNADOS'!$A$9:$F$73,4,FALSE())</f>
        <v>28700</v>
      </c>
      <c r="E77" s="20" t="n">
        <f aca="false">+VLOOKUP(A77,DGP!A67:F132,5,FALSE())+VLOOKUP(A77,DRPJ!A67:F132,5,FALSE())+VLOOKUP(A77,'H SCHESTAKOW'!$A$8:$F$73,5,FALSE())+VLOOKUP(A77,'H SCARAVELLI'!$A$3:$F$67,5,FALSE())+VLOOKUP(A77,'H LAS HERAS'!$A$8:$F$73,5,FALSE())+VLOOKUP(A77,'H PERRUPATO'!$A$9:$F$73,5,FALSE())+VLOOKUP(A77,'M SALUD'!$A$9:$F$72,5,FALSE())+VLOOKUP(A77,'H CENTRAL CONS EXTERNOS'!$A$9:$F$73,5,FALSE())+VLOOKUP(A77,'H SAPORITI'!$A$9:$F$73,5,FALSE())+VLOOKUP(A77,'H NOTTI'!$A$9:$F$73,5,FALSE())+VLOOKUP(A77,'H TAGARELLI'!$A$9:$F$73,5,FALSE())+VLOOKUP(A77,'H ENF ARGENTINOS'!$A$9:$F$73,5,FALSE())+VLOOKUP(A77,'SERV PENITENCIARIO'!$A$9:$F$73,5,FALSE())+VLOOKUP(A77,'H EL SAUCE'!$A$9:$F$73,5,FALSE())+VLOOKUP(A77,'H PAROISSIEN'!$A$9:$F$73,5,FALSE())+VLOOKUP(A77,'H MALARGUE'!$A$9:$F$73,5,FALSE())+VLOOKUP(A77,'H CENTRAL INTERNADOS'!$A$9:$F$73,5,FALSE())+VLOOKUP(A77,'H LAGOMAGGIORE'!$A$9:$F$73,5,FALSE())</f>
        <v>33200</v>
      </c>
      <c r="F77" s="21" t="n">
        <f aca="false">+D77+E77</f>
        <v>61900</v>
      </c>
    </row>
    <row r="78" customFormat="false" ht="28.5" hidden="false" customHeight="true" outlineLevel="0" collapsed="false">
      <c r="A78" s="18" t="n">
        <v>61</v>
      </c>
      <c r="B78" s="18" t="s">
        <v>132</v>
      </c>
      <c r="C78" s="19" t="s">
        <v>133</v>
      </c>
      <c r="D78" s="20" t="n">
        <f aca="false">+VLOOKUP(A78,DGP!A68:F133,4,FALSE())+VLOOKUP(A78,DRPJ!A68:F133,4,FALSE())+VLOOKUP(A78,'H SCARAVELLI'!$A$3:$F$67,4,FALSE())+VLOOKUP(A78,'H LAS HERAS'!$A$9:$F$72,4,FALSE())+VLOOKUP(A78,'H PERRUPATO'!$A$9:$F$74,4,FALSE())+VLOOKUP(A78,'M SALUD'!$A$9:$F$74,4,FALSE())+VLOOKUP(A78,'H CENTRAL CONS EXTERNOS'!$A$9:$F$73,4,FALSE())+VLOOKUP(A78,'H SAPORITI'!$A$9:$F$73,4,FALSE())+VLOOKUP(A78,'H NOTTI'!$A$9:$F$73,4,FALSE())+VLOOKUP(A78,'H TAGARELLI'!$A$9:$F$73,4,FALSE())+VLOOKUP(A78,'H ENF ARGENTINOS'!$A$9:$F$73,4,FALSE())+VLOOKUP(A78,'SERV PENITENCIARIO'!$A$9:$F$74,4,FALSE())+VLOOKUP(A78,'H EL SAUCE'!$A$9:$F$73,4,FALSE())+VLOOKUP(A78,'H PAROISSIEN'!$A$9:$F$73,4,FALSE())+VLOOKUP(A78,'H MALARGUE'!$A$8:$F$74,4,FALSE())+VLOOKUP(A78,'H CENTRAL INTERNADOS'!$A$9:$F$73,4,FALSE())</f>
        <v>1900</v>
      </c>
      <c r="E78" s="20" t="n">
        <f aca="false">+VLOOKUP(A78,DGP!A68:F133,5,FALSE())+VLOOKUP(A78,DRPJ!A68:F133,5,FALSE())+VLOOKUP(A78,'H SCHESTAKOW'!$A$8:$F$73,5,FALSE())+VLOOKUP(A78,'H SCARAVELLI'!$A$3:$F$67,5,FALSE())+VLOOKUP(A78,'H LAS HERAS'!$A$8:$F$73,5,FALSE())+VLOOKUP(A78,'H PERRUPATO'!$A$9:$F$73,5,FALSE())+VLOOKUP(A78,'M SALUD'!$A$9:$F$72,5,FALSE())+VLOOKUP(A78,'H CENTRAL CONS EXTERNOS'!$A$9:$F$73,5,FALSE())+VLOOKUP(A78,'H SAPORITI'!$A$9:$F$73,5,FALSE())+VLOOKUP(A78,'H NOTTI'!$A$9:$F$73,5,FALSE())+VLOOKUP(A78,'H TAGARELLI'!$A$9:$F$73,5,FALSE())+VLOOKUP(A78,'H ENF ARGENTINOS'!$A$9:$F$73,5,FALSE())+VLOOKUP(A78,'SERV PENITENCIARIO'!$A$9:$F$73,5,FALSE())+VLOOKUP(A78,'H EL SAUCE'!$A$9:$F$73,5,FALSE())+VLOOKUP(A78,'H PAROISSIEN'!$A$9:$F$73,5,FALSE())+VLOOKUP(A78,'H MALARGUE'!$A$9:$F$73,5,FALSE())+VLOOKUP(A78,'H CENTRAL INTERNADOS'!$A$9:$F$73,5,FALSE())+VLOOKUP(A78,'H LAGOMAGGIORE'!$A$9:$F$73,5,FALSE())</f>
        <v>3700</v>
      </c>
      <c r="F78" s="24" t="n">
        <f aca="false">+D78+E78</f>
        <v>5600</v>
      </c>
    </row>
    <row r="79" customFormat="false" ht="28.5" hidden="false" customHeight="true" outlineLevel="0" collapsed="false">
      <c r="A79" s="22" t="n">
        <v>62</v>
      </c>
      <c r="B79" s="18" t="s">
        <v>134</v>
      </c>
      <c r="C79" s="23" t="s">
        <v>135</v>
      </c>
      <c r="D79" s="20" t="n">
        <f aca="false">+VLOOKUP(A79,DGP!A69:F134,4,FALSE())+VLOOKUP(A79,DRPJ!A69:F134,4,FALSE())+VLOOKUP(A79,'H SCARAVELLI'!$A$3:$F$67,4,FALSE())+VLOOKUP(A79,'H LAS HERAS'!$A$9:$F$72,4,FALSE())+VLOOKUP(A79,'H PERRUPATO'!$A$9:$F$74,4,FALSE())+VLOOKUP(A79,'M SALUD'!$A$9:$F$74,4,FALSE())+VLOOKUP(A79,'H CENTRAL CONS EXTERNOS'!$A$9:$F$73,4,FALSE())+VLOOKUP(A79,'H SAPORITI'!$A$9:$F$73,4,FALSE())+VLOOKUP(A79,'H NOTTI'!$A$9:$F$73,4,FALSE())+VLOOKUP(A79,'H TAGARELLI'!$A$9:$F$73,4,FALSE())+VLOOKUP(A79,'H ENF ARGENTINOS'!$A$9:$F$73,4,FALSE())+VLOOKUP(A79,'SERV PENITENCIARIO'!$A$9:$F$74,4,FALSE())+VLOOKUP(A79,'H EL SAUCE'!$A$9:$F$73,4,FALSE())+VLOOKUP(A79,'H PAROISSIEN'!$A$9:$F$73,4,FALSE())+VLOOKUP(A79,'H MALARGUE'!$A$8:$F$74,4,FALSE())+VLOOKUP(A79,'H CENTRAL INTERNADOS'!$A$9:$F$73,4,FALSE())</f>
        <v>75155</v>
      </c>
      <c r="E79" s="20" t="n">
        <f aca="false">+VLOOKUP(A79,DGP!A69:F134,5,FALSE())+VLOOKUP(A79,DRPJ!A69:F134,5,FALSE())+VLOOKUP(A79,'H SCHESTAKOW'!$A$8:$F$73,5,FALSE())+VLOOKUP(A79,'H SCARAVELLI'!$A$3:$F$67,5,FALSE())+VLOOKUP(A79,'H LAS HERAS'!$A$8:$F$73,5,FALSE())+VLOOKUP(A79,'H PERRUPATO'!$A$9:$F$73,5,FALSE())+VLOOKUP(A79,'M SALUD'!$A$9:$F$72,5,FALSE())+VLOOKUP(A79,'H CENTRAL CONS EXTERNOS'!$A$9:$F$73,5,FALSE())+VLOOKUP(A79,'H SAPORITI'!$A$9:$F$73,5,FALSE())+VLOOKUP(A79,'H NOTTI'!$A$9:$F$73,5,FALSE())+VLOOKUP(A79,'H TAGARELLI'!$A$9:$F$73,5,FALSE())+VLOOKUP(A79,'H ENF ARGENTINOS'!$A$9:$F$73,5,FALSE())+VLOOKUP(A79,'SERV PENITENCIARIO'!$A$9:$F$73,5,FALSE())+VLOOKUP(A79,'H EL SAUCE'!$A$9:$F$73,5,FALSE())+VLOOKUP(A79,'H PAROISSIEN'!$A$9:$F$73,5,FALSE())+VLOOKUP(A79,'H MALARGUE'!$A$9:$F$73,5,FALSE())+VLOOKUP(A79,'H CENTRAL INTERNADOS'!$A$9:$F$73,5,FALSE())+VLOOKUP(A79,'H LAGOMAGGIORE'!$A$9:$F$73,5,FALSE())</f>
        <v>102755</v>
      </c>
      <c r="F79" s="21" t="n">
        <f aca="false">+D79+E79</f>
        <v>177910</v>
      </c>
    </row>
    <row r="80" customFormat="false" ht="28.5" hidden="false" customHeight="true" outlineLevel="0" collapsed="false">
      <c r="A80" s="18" t="n">
        <v>63</v>
      </c>
      <c r="B80" s="18" t="s">
        <v>136</v>
      </c>
      <c r="C80" s="19" t="s">
        <v>137</v>
      </c>
      <c r="D80" s="20" t="n">
        <f aca="false">+VLOOKUP(A80,DGP!A70:F135,4,FALSE())+VLOOKUP(A80,DRPJ!A70:F135,4,FALSE())+VLOOKUP(A80,'H SCARAVELLI'!$A$3:$F$67,4,FALSE())+VLOOKUP(A80,'H LAS HERAS'!$A$9:$F$72,4,FALSE())+VLOOKUP(A80,'H PERRUPATO'!$A$9:$F$74,4,FALSE())+VLOOKUP(A80,'M SALUD'!$A$9:$F$74,4,FALSE())+VLOOKUP(A80,'H CENTRAL CONS EXTERNOS'!$A$9:$F$73,4,FALSE())+VLOOKUP(A80,'H SAPORITI'!$A$9:$F$73,4,FALSE())+VLOOKUP(A80,'H NOTTI'!$A$9:$F$73,4,FALSE())+VLOOKUP(A80,'H TAGARELLI'!$A$9:$F$73,4,FALSE())+VLOOKUP(A80,'H ENF ARGENTINOS'!$A$9:$F$73,4,FALSE())+VLOOKUP(A80,'SERV PENITENCIARIO'!$A$9:$F$74,4,FALSE())+VLOOKUP(A80,'H EL SAUCE'!$A$9:$F$73,4,FALSE())+VLOOKUP(A80,'H PAROISSIEN'!$A$9:$F$73,4,FALSE())+VLOOKUP(A80,'H MALARGUE'!$A$8:$F$74,4,FALSE())+VLOOKUP(A80,'H CENTRAL INTERNADOS'!$A$9:$F$73,4,FALSE())</f>
        <v>8000</v>
      </c>
      <c r="E80" s="20" t="n">
        <f aca="false">+VLOOKUP(A80,DGP!A70:F135,5,FALSE())+VLOOKUP(A80,DRPJ!A70:F135,5,FALSE())+VLOOKUP(A80,'H SCHESTAKOW'!$A$8:$F$73,5,FALSE())+VLOOKUP(A80,'H SCARAVELLI'!$A$3:$F$67,5,FALSE())+VLOOKUP(A80,'H LAS HERAS'!$A$8:$F$73,5,FALSE())+VLOOKUP(A80,'H PERRUPATO'!$A$9:$F$73,5,FALSE())+VLOOKUP(A80,'M SALUD'!$A$9:$F$72,5,FALSE())+VLOOKUP(A80,'H CENTRAL CONS EXTERNOS'!$A$9:$F$73,5,FALSE())+VLOOKUP(A80,'H SAPORITI'!$A$9:$F$73,5,FALSE())+VLOOKUP(A80,'H NOTTI'!$A$9:$F$73,5,FALSE())+VLOOKUP(A80,'H TAGARELLI'!$A$9:$F$73,5,FALSE())+VLOOKUP(A80,'H ENF ARGENTINOS'!$A$9:$F$73,5,FALSE())+VLOOKUP(A80,'SERV PENITENCIARIO'!$A$9:$F$73,5,FALSE())+VLOOKUP(A80,'H EL SAUCE'!$A$9:$F$73,5,FALSE())+VLOOKUP(A80,'H PAROISSIEN'!$A$9:$F$73,5,FALSE())+VLOOKUP(A80,'H MALARGUE'!$A$9:$F$73,5,FALSE())+VLOOKUP(A80,'H CENTRAL INTERNADOS'!$A$9:$F$73,5,FALSE())+VLOOKUP(A80,'H LAGOMAGGIORE'!$A$9:$F$73,5,FALSE())</f>
        <v>28800</v>
      </c>
      <c r="F80" s="24" t="n">
        <f aca="false">+D80+E80</f>
        <v>36800</v>
      </c>
    </row>
    <row r="81" customFormat="false" ht="28.5" hidden="false" customHeight="true" outlineLevel="0" collapsed="false">
      <c r="A81" s="22" t="n">
        <v>64</v>
      </c>
      <c r="B81" s="18" t="s">
        <v>138</v>
      </c>
      <c r="C81" s="23" t="s">
        <v>139</v>
      </c>
      <c r="D81" s="20" t="n">
        <f aca="false">+VLOOKUP(A81,DGP!A71:F136,4,FALSE())+VLOOKUP(A81,DRPJ!A71:F136,4,FALSE())+VLOOKUP(A81,'H SCARAVELLI'!$A$3:$F$67,4,FALSE())+VLOOKUP(A81,'H LAS HERAS'!$A$9:$F$72,4,FALSE())+VLOOKUP(A81,'H PERRUPATO'!$A$9:$F$74,4,FALSE())+VLOOKUP(A81,'M SALUD'!$A$9:$F$74,4,FALSE())+VLOOKUP(A81,'H CENTRAL CONS EXTERNOS'!$A$9:$F$73,4,FALSE())+VLOOKUP(A81,'H SAPORITI'!$A$9:$F$73,4,FALSE())+VLOOKUP(A81,'H NOTTI'!$A$9:$F$73,4,FALSE())+VLOOKUP(A81,'H TAGARELLI'!$A$9:$F$73,4,FALSE())+VLOOKUP(A81,'H ENF ARGENTINOS'!$A$9:$F$73,4,FALSE())+VLOOKUP(A81,'SERV PENITENCIARIO'!$A$9:$F$74,4,FALSE())+VLOOKUP(A81,'H EL SAUCE'!$A$9:$F$73,4,FALSE())+VLOOKUP(A81,'H PAROISSIEN'!$A$9:$F$73,4,FALSE())+VLOOKUP(A81,'H MALARGUE'!$A$8:$F$74,4,FALSE())+VLOOKUP(A81,'H CENTRAL INTERNADOS'!$A$9:$F$73,4,FALSE())</f>
        <v>8400</v>
      </c>
      <c r="E81" s="20" t="n">
        <f aca="false">+VLOOKUP(A81,DGP!A71:F136,5,FALSE())+VLOOKUP(A81,DRPJ!A71:F136,5,FALSE())+VLOOKUP(A81,'H SCHESTAKOW'!$A$8:$F$73,5,FALSE())+VLOOKUP(A81,'H SCARAVELLI'!$A$3:$F$67,5,FALSE())+VLOOKUP(A81,'H LAS HERAS'!$A$8:$F$73,5,FALSE())+VLOOKUP(A81,'H PERRUPATO'!$A$9:$F$73,5,FALSE())+VLOOKUP(A81,'M SALUD'!$A$9:$F$72,5,FALSE())+VLOOKUP(A81,'H CENTRAL CONS EXTERNOS'!$A$9:$F$73,5,FALSE())+VLOOKUP(A81,'H SAPORITI'!$A$9:$F$73,5,FALSE())+VLOOKUP(A81,'H NOTTI'!$A$9:$F$73,5,FALSE())+VLOOKUP(A81,'H TAGARELLI'!$A$9:$F$73,5,FALSE())+VLOOKUP(A81,'H ENF ARGENTINOS'!$A$9:$F$73,5,FALSE())+VLOOKUP(A81,'SERV PENITENCIARIO'!$A$9:$F$73,5,FALSE())+VLOOKUP(A81,'H EL SAUCE'!$A$9:$F$73,5,FALSE())+VLOOKUP(A81,'H PAROISSIEN'!$A$9:$F$73,5,FALSE())+VLOOKUP(A81,'H MALARGUE'!$A$9:$F$73,5,FALSE())+VLOOKUP(A81,'H CENTRAL INTERNADOS'!$A$9:$F$73,5,FALSE())+VLOOKUP(A81,'H LAGOMAGGIORE'!$A$9:$F$73,5,FALSE())</f>
        <v>12400</v>
      </c>
      <c r="F81" s="21" t="n">
        <f aca="false">+D81+E81</f>
        <v>20800</v>
      </c>
    </row>
    <row r="82" customFormat="false" ht="29.25" hidden="false" customHeight="true" outlineLevel="0" collapsed="false">
      <c r="A82" s="25" t="s">
        <v>140</v>
      </c>
      <c r="B82" s="25"/>
      <c r="C82" s="25"/>
      <c r="D82" s="26" t="n">
        <f aca="false">SUM(D18:D81)</f>
        <v>212387</v>
      </c>
      <c r="E82" s="26" t="n">
        <f aca="false">SUM(E18:E81)</f>
        <v>322439</v>
      </c>
      <c r="F82" s="26" t="n">
        <f aca="false">SUM(F18:F81)</f>
        <v>534826</v>
      </c>
    </row>
    <row r="84" customFormat="false" ht="14.25" hidden="false" customHeight="false" outlineLevel="0" collapsed="false">
      <c r="A84" s="27"/>
    </row>
    <row r="85" customFormat="false" ht="14.25" hidden="false" customHeight="false" outlineLevel="0" collapsed="false">
      <c r="A85" s="27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58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59</v>
      </c>
      <c r="D4" s="14" t="s">
        <v>3</v>
      </c>
      <c r="E4" s="13" t="n">
        <v>255</v>
      </c>
      <c r="F4" s="11"/>
    </row>
    <row r="5" customFormat="false" ht="16.5" hidden="false" customHeight="false" outlineLevel="0" collapsed="false">
      <c r="A5" s="12" t="s">
        <v>4</v>
      </c>
      <c r="B5" s="12"/>
      <c r="C5" s="58" t="s">
        <v>160</v>
      </c>
      <c r="D5" s="58"/>
      <c r="E5" s="58"/>
      <c r="F5" s="11"/>
    </row>
    <row r="6" customFormat="false" ht="16.5" hidden="false" customHeight="false" outlineLevel="0" collapsed="false">
      <c r="A6" s="12" t="s">
        <v>5</v>
      </c>
      <c r="B6" s="12"/>
      <c r="C6" s="59" t="n">
        <v>4032621</v>
      </c>
      <c r="D6" s="59"/>
      <c r="E6" s="59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60" t="n">
        <v>224</v>
      </c>
      <c r="E9" s="60" t="n">
        <v>224</v>
      </c>
      <c r="F9" s="21" t="n">
        <f aca="false">SUM(D9:E9)</f>
        <v>448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61" t="n">
        <v>224</v>
      </c>
      <c r="E10" s="61" t="n">
        <v>224</v>
      </c>
      <c r="F10" s="21" t="n">
        <f aca="false">SUM(D10:E10)</f>
        <v>448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60" t="n">
        <v>0</v>
      </c>
      <c r="E11" s="60" t="n">
        <v>0</v>
      </c>
      <c r="F11" s="21" t="n">
        <f aca="false">SUM(D11:E11)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60" t="n">
        <v>0</v>
      </c>
      <c r="E12" s="60" t="n">
        <v>0</v>
      </c>
      <c r="F12" s="21" t="n">
        <f aca="false">SUM(D12:E12)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60" t="n">
        <v>30</v>
      </c>
      <c r="E13" s="60" t="n">
        <v>30</v>
      </c>
      <c r="F13" s="21" t="n">
        <f aca="false">SUM(D13:E13)</f>
        <v>6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60" t="n">
        <v>0</v>
      </c>
      <c r="E14" s="60" t="n">
        <v>0</v>
      </c>
      <c r="F14" s="21" t="n">
        <f aca="false">SUM(D14:E14)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60" t="n">
        <v>15</v>
      </c>
      <c r="E15" s="60" t="n">
        <v>15</v>
      </c>
      <c r="F15" s="21" t="n">
        <f aca="false">SUM(D15:E15)</f>
        <v>3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60" t="n">
        <v>0</v>
      </c>
      <c r="E16" s="60" t="n">
        <v>0</v>
      </c>
      <c r="F16" s="21" t="n">
        <f aca="false">SUM(D16:E16)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60" t="n">
        <v>0</v>
      </c>
      <c r="E17" s="60" t="n">
        <v>0</v>
      </c>
      <c r="F17" s="21" t="n">
        <f aca="false">SUM(D17:E17)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60" t="n">
        <v>0</v>
      </c>
      <c r="E18" s="60" t="n">
        <v>0</v>
      </c>
      <c r="F18" s="21" t="n">
        <f aca="false">SUM(D18:E18)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60" t="n">
        <v>0</v>
      </c>
      <c r="E19" s="60" t="n">
        <v>0</v>
      </c>
      <c r="F19" s="21" t="n">
        <f aca="false">SUM(D19:E19)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60" t="n">
        <v>0</v>
      </c>
      <c r="E20" s="60" t="n">
        <v>0</v>
      </c>
      <c r="F20" s="21" t="n">
        <f aca="false">SUM(D20:E20)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60" t="n">
        <v>0</v>
      </c>
      <c r="E21" s="60" t="n">
        <v>0</v>
      </c>
      <c r="F21" s="21" t="n">
        <f aca="false">SUM(D21:E21)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60" t="n">
        <v>0</v>
      </c>
      <c r="E22" s="60" t="n">
        <v>0</v>
      </c>
      <c r="F22" s="21" t="n">
        <f aca="false">SUM(D22:E22)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60" t="n">
        <v>0</v>
      </c>
      <c r="E23" s="60" t="n">
        <v>0</v>
      </c>
      <c r="F23" s="21" t="n">
        <f aca="false">SUM(D23:E23)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61" t="n">
        <v>3</v>
      </c>
      <c r="E24" s="61" t="n">
        <v>3</v>
      </c>
      <c r="F24" s="21" t="n">
        <f aca="false">SUM(D24:E24)</f>
        <v>6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60" t="n">
        <v>0</v>
      </c>
      <c r="E25" s="60" t="n">
        <v>0</v>
      </c>
      <c r="F25" s="21" t="n">
        <f aca="false">SUM(D25:E25)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60" t="n">
        <v>0</v>
      </c>
      <c r="E26" s="60" t="n">
        <v>0</v>
      </c>
      <c r="F26" s="21" t="n">
        <f aca="false">SUM(D26:E26)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60" t="n">
        <v>0</v>
      </c>
      <c r="E27" s="60" t="n">
        <v>0</v>
      </c>
      <c r="F27" s="21" t="n">
        <f aca="false">SUM(D27:E27)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61" t="n">
        <v>25</v>
      </c>
      <c r="E28" s="61" t="n">
        <v>25</v>
      </c>
      <c r="F28" s="21" t="n">
        <f aca="false">SUM(D28:E28)</f>
        <v>5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60" t="n">
        <v>0</v>
      </c>
      <c r="E29" s="60" t="n">
        <v>0</v>
      </c>
      <c r="F29" s="21" t="n">
        <f aca="false">SUM(D29:E29)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60" t="n">
        <v>0</v>
      </c>
      <c r="E30" s="60" t="n">
        <v>0</v>
      </c>
      <c r="F30" s="21" t="n">
        <f aca="false">SUM(D30:E30)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60" t="n">
        <v>0</v>
      </c>
      <c r="E31" s="60" t="n">
        <v>0</v>
      </c>
      <c r="F31" s="21" t="n">
        <f aca="false">SUM(D31:E31)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60" t="n">
        <v>0</v>
      </c>
      <c r="E32" s="60" t="n">
        <v>0</v>
      </c>
      <c r="F32" s="21" t="n">
        <f aca="false">SUM(D32:E32)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60" t="n">
        <v>9000</v>
      </c>
      <c r="E33" s="60" t="n">
        <v>9000</v>
      </c>
      <c r="F33" s="21" t="n">
        <f aca="false">SUM(D33:E33)</f>
        <v>1800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61" t="n">
        <v>12000</v>
      </c>
      <c r="E34" s="61" t="n">
        <v>12000</v>
      </c>
      <c r="F34" s="21" t="n">
        <f aca="false">SUM(D34:E34)</f>
        <v>240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60" t="n">
        <v>750</v>
      </c>
      <c r="E35" s="60" t="n">
        <v>750</v>
      </c>
      <c r="F35" s="21" t="n">
        <f aca="false">SUM(D35:E35)</f>
        <v>150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61" t="n">
        <v>500</v>
      </c>
      <c r="E36" s="61" t="n">
        <v>500</v>
      </c>
      <c r="F36" s="21" t="n">
        <f aca="false">SUM(D36:E36)</f>
        <v>100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60" t="n">
        <v>0</v>
      </c>
      <c r="E37" s="60" t="n">
        <v>0</v>
      </c>
      <c r="F37" s="21" t="n">
        <f aca="false">SUM(D37:E37)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61" t="n">
        <v>3</v>
      </c>
      <c r="E38" s="61" t="n">
        <v>2</v>
      </c>
      <c r="F38" s="21" t="n">
        <f aca="false">SUM(D38:E38)</f>
        <v>5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60" t="n">
        <v>15</v>
      </c>
      <c r="E39" s="60" t="n">
        <v>15</v>
      </c>
      <c r="F39" s="21" t="n">
        <f aca="false">SUM(D39:E39)</f>
        <v>3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61" t="n">
        <v>15</v>
      </c>
      <c r="E40" s="61" t="n">
        <v>15</v>
      </c>
      <c r="F40" s="21" t="n">
        <f aca="false">SUM(D40:E40)</f>
        <v>3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60" t="n">
        <v>10</v>
      </c>
      <c r="E41" s="60" t="n">
        <v>10</v>
      </c>
      <c r="F41" s="21" t="n">
        <f aca="false">SUM(D41:E41)</f>
        <v>2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60" t="n">
        <v>0</v>
      </c>
      <c r="E42" s="60" t="n">
        <v>0</v>
      </c>
      <c r="F42" s="21" t="n">
        <f aca="false">SUM(D42:E42)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60" t="n">
        <v>0</v>
      </c>
      <c r="E43" s="60" t="n">
        <v>0</v>
      </c>
      <c r="F43" s="21" t="n">
        <f aca="false">SUM(D43:E43)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60" t="n">
        <v>0</v>
      </c>
      <c r="E44" s="60" t="n">
        <v>0</v>
      </c>
      <c r="F44" s="21" t="n">
        <f aca="false">SUM(D44:E44)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60" t="n">
        <v>0</v>
      </c>
      <c r="E45" s="60" t="n">
        <v>0</v>
      </c>
      <c r="F45" s="21" t="n">
        <f aca="false">SUM(D45:E45)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61" t="n">
        <v>2000</v>
      </c>
      <c r="E46" s="61" t="n">
        <v>2000</v>
      </c>
      <c r="F46" s="21" t="n">
        <f aca="false">SUM(D46:E46)</f>
        <v>40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60" t="n">
        <v>0</v>
      </c>
      <c r="E47" s="60" t="n">
        <v>0</v>
      </c>
      <c r="F47" s="21" t="n">
        <f aca="false">SUM(D47:E47)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60" t="n">
        <v>0</v>
      </c>
      <c r="E48" s="60" t="n">
        <v>0</v>
      </c>
      <c r="F48" s="21" t="n">
        <f aca="false">SUM(D48:E48)</f>
        <v>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60" t="n">
        <v>0</v>
      </c>
      <c r="E49" s="60" t="n">
        <v>0</v>
      </c>
      <c r="F49" s="21" t="n">
        <f aca="false">SUM(D49:E49)</f>
        <v>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61" t="n">
        <v>500</v>
      </c>
      <c r="E50" s="61" t="n">
        <v>500</v>
      </c>
      <c r="F50" s="21" t="n">
        <f aca="false">SUM(D50:E50)</f>
        <v>10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60" t="n">
        <v>0</v>
      </c>
      <c r="E51" s="60" t="n">
        <v>0</v>
      </c>
      <c r="F51" s="21" t="n">
        <f aca="false">SUM(D51:E51)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61" t="n">
        <v>400</v>
      </c>
      <c r="E52" s="61" t="n">
        <v>400</v>
      </c>
      <c r="F52" s="21" t="n">
        <f aca="false">SUM(D52:E52)</f>
        <v>8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60" t="n">
        <v>200</v>
      </c>
      <c r="E53" s="60" t="n">
        <v>200</v>
      </c>
      <c r="F53" s="21" t="n">
        <f aca="false">SUM(D53:E53)</f>
        <v>4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61" t="n">
        <v>100</v>
      </c>
      <c r="E54" s="61" t="n">
        <v>100</v>
      </c>
      <c r="F54" s="21" t="n">
        <f aca="false">SUM(D54:E54)</f>
        <v>2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60" t="n">
        <v>0</v>
      </c>
      <c r="E55" s="60" t="n">
        <v>0</v>
      </c>
      <c r="F55" s="21" t="n">
        <f aca="false">SUM(D55:E55)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60" t="n">
        <v>0</v>
      </c>
      <c r="E56" s="60" t="n">
        <v>0</v>
      </c>
      <c r="F56" s="21" t="n">
        <f aca="false">SUM(D56:E56)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60" t="n">
        <v>50</v>
      </c>
      <c r="E57" s="60" t="n">
        <v>50</v>
      </c>
      <c r="F57" s="21" t="n">
        <f aca="false">SUM(D57:E57)</f>
        <v>10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61" t="n">
        <v>200</v>
      </c>
      <c r="E58" s="61" t="n">
        <v>200</v>
      </c>
      <c r="F58" s="21" t="n">
        <f aca="false">SUM(D58:E58)</f>
        <v>4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60" t="n">
        <v>150</v>
      </c>
      <c r="E59" s="60" t="n">
        <v>150</v>
      </c>
      <c r="F59" s="21" t="n">
        <f aca="false">SUM(D59:E59)</f>
        <v>3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61" t="n">
        <v>800</v>
      </c>
      <c r="E60" s="61" t="n">
        <v>800</v>
      </c>
      <c r="F60" s="21" t="n">
        <f aca="false">SUM(D60:E60)</f>
        <v>160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60" t="n">
        <v>0</v>
      </c>
      <c r="E61" s="60" t="n">
        <v>0</v>
      </c>
      <c r="F61" s="21" t="n">
        <f aca="false">SUM(D61:E61)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60" t="n">
        <v>0</v>
      </c>
      <c r="E62" s="60" t="n">
        <v>0</v>
      </c>
      <c r="F62" s="21" t="n">
        <f aca="false">SUM(D62:E62)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60" t="n">
        <v>25</v>
      </c>
      <c r="E63" s="60" t="n">
        <v>25</v>
      </c>
      <c r="F63" s="21" t="n">
        <f aca="false">SUM(D63:E63)</f>
        <v>5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61" t="n">
        <v>100</v>
      </c>
      <c r="E64" s="61" t="n">
        <v>100</v>
      </c>
      <c r="F64" s="21" t="n">
        <f aca="false">SUM(D64:E64)</f>
        <v>20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60" t="n">
        <v>0</v>
      </c>
      <c r="E65" s="60" t="n">
        <v>0</v>
      </c>
      <c r="F65" s="21" t="n">
        <f aca="false">SUM(D65:E65)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61" t="n">
        <v>3000</v>
      </c>
      <c r="E66" s="61" t="n">
        <v>3000</v>
      </c>
      <c r="F66" s="21" t="n">
        <f aca="false">SUM(D66:E66)</f>
        <v>6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60" t="n">
        <v>500</v>
      </c>
      <c r="E67" s="60" t="n">
        <v>500</v>
      </c>
      <c r="F67" s="21" t="n">
        <f aca="false">SUM(D67:E67)</f>
        <v>100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61" t="n">
        <v>200</v>
      </c>
      <c r="E68" s="61" t="n">
        <v>200</v>
      </c>
      <c r="F68" s="21" t="n">
        <f aca="false">SUM(D68:E68)</f>
        <v>4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60" t="n">
        <v>0</v>
      </c>
      <c r="E69" s="60" t="n">
        <v>0</v>
      </c>
      <c r="F69" s="21" t="n">
        <f aca="false">SUM(D69:E69)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60" t="n">
        <v>2500</v>
      </c>
      <c r="E70" s="60" t="n">
        <v>2500</v>
      </c>
      <c r="F70" s="21" t="n">
        <f aca="false">SUM(D70:E70)</f>
        <v>5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60" t="n">
        <v>0</v>
      </c>
      <c r="E71" s="60" t="n">
        <v>0</v>
      </c>
      <c r="F71" s="21" t="n">
        <f aca="false">SUM(D71:E71)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60" t="n">
        <v>0</v>
      </c>
      <c r="E72" s="60" t="n">
        <v>0</v>
      </c>
      <c r="F72" s="21" t="n">
        <f aca="false">SUM(D72:E72)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62" t="n">
        <f aca="false">SUM(D9:D72)</f>
        <v>33539</v>
      </c>
      <c r="E73" s="26" t="n">
        <f aca="false">SUM(E9:E72)</f>
        <v>33538</v>
      </c>
      <c r="F73" s="26" t="n">
        <f aca="false">SUM(D73:E73)</f>
        <v>67077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61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25</v>
      </c>
      <c r="E11" s="20" t="n">
        <v>25</v>
      </c>
      <c r="F11" s="24" t="n">
        <f aca="false">+D11+E11</f>
        <v>5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15</v>
      </c>
      <c r="E17" s="20" t="n">
        <v>10</v>
      </c>
      <c r="F17" s="24" t="n">
        <f aca="false">+D17+E17</f>
        <v>25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 t="n">
        <v>10</v>
      </c>
      <c r="E18" s="30" t="n">
        <v>10</v>
      </c>
      <c r="F18" s="21" t="n">
        <f aca="false">+D18+E18</f>
        <v>2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 t="n">
        <v>3</v>
      </c>
      <c r="E36" s="30" t="n">
        <v>3</v>
      </c>
      <c r="F36" s="21" t="n">
        <f aca="false">+D36+E36</f>
        <v>6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300</v>
      </c>
      <c r="E48" s="30" t="n">
        <v>300</v>
      </c>
      <c r="F48" s="21" t="n">
        <f aca="false">+D48+E48</f>
        <v>6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30</v>
      </c>
      <c r="E49" s="20" t="n">
        <v>30</v>
      </c>
      <c r="F49" s="24" t="n">
        <f aca="false">+D49+E49</f>
        <v>6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/>
      <c r="F50" s="21" t="n">
        <f aca="false">+D50+E50</f>
        <v>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50</v>
      </c>
      <c r="E52" s="30" t="n">
        <v>50</v>
      </c>
      <c r="F52" s="21" t="n">
        <f aca="false">+D52+E52</f>
        <v>1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50</v>
      </c>
      <c r="E53" s="20" t="n">
        <v>50</v>
      </c>
      <c r="F53" s="24" t="n">
        <f aca="false">+D53+E53</f>
        <v>1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20</v>
      </c>
      <c r="E55" s="20" t="n">
        <v>20</v>
      </c>
      <c r="F55" s="24" t="n">
        <f aca="false">+D55+E55</f>
        <v>4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20</v>
      </c>
      <c r="E56" s="30" t="n">
        <v>20</v>
      </c>
      <c r="F56" s="21" t="n">
        <f aca="false">+D56+E56</f>
        <v>4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 t="n">
        <v>30</v>
      </c>
      <c r="E57" s="20" t="n">
        <v>30</v>
      </c>
      <c r="F57" s="24" t="n">
        <f aca="false">+D57+E57</f>
        <v>6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30</v>
      </c>
      <c r="E58" s="30" t="n">
        <v>30</v>
      </c>
      <c r="F58" s="21" t="n">
        <f aca="false">+D58+E58</f>
        <v>6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200</v>
      </c>
      <c r="E59" s="20" t="n">
        <v>200</v>
      </c>
      <c r="F59" s="24" t="n">
        <f aca="false">+D59+E59</f>
        <v>4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 t="n">
        <v>30</v>
      </c>
      <c r="E62" s="30" t="n">
        <v>30</v>
      </c>
      <c r="F62" s="21" t="n">
        <f aca="false">+D62+E62</f>
        <v>6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15</v>
      </c>
      <c r="E63" s="20" t="n">
        <v>15</v>
      </c>
      <c r="F63" s="24" t="n">
        <f aca="false">+D63+E63</f>
        <v>3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 t="n">
        <f aca="false">+D66+E66</f>
        <v>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800</v>
      </c>
      <c r="E68" s="30" t="n">
        <v>800</v>
      </c>
      <c r="F68" s="21" t="n">
        <f aca="false">+D68+E68</f>
        <v>16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 t="n">
        <v>200</v>
      </c>
      <c r="E69" s="20" t="n">
        <v>200</v>
      </c>
      <c r="F69" s="24" t="n">
        <f aca="false">+D69+E69</f>
        <v>40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3500</v>
      </c>
      <c r="E70" s="30" t="n">
        <v>3500</v>
      </c>
      <c r="F70" s="21" t="n">
        <f aca="false">+D70+E70</f>
        <v>7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5328</v>
      </c>
      <c r="E73" s="26" t="n">
        <f aca="false">SUM(E9:E72)</f>
        <v>5323</v>
      </c>
      <c r="F73" s="26" t="n">
        <f aca="false">SUM(F9:F72)</f>
        <v>10651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62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63</v>
      </c>
      <c r="D4" s="14" t="s">
        <v>3</v>
      </c>
      <c r="E4" s="13" t="n">
        <v>259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164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176801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147</v>
      </c>
      <c r="E8" s="17" t="s">
        <v>165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 t="n">
        <v>2</v>
      </c>
      <c r="F19" s="24" t="n">
        <f aca="false">+D19+E19</f>
        <v>2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 t="n">
        <v>1</v>
      </c>
      <c r="E20" s="30" t="n">
        <v>1</v>
      </c>
      <c r="F20" s="21" t="n">
        <f aca="false">+D20+E20</f>
        <v>2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700</v>
      </c>
      <c r="E29" s="20" t="n">
        <v>700</v>
      </c>
      <c r="F29" s="24" t="n">
        <f aca="false">+D29+E29</f>
        <v>140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 t="n">
        <v>240</v>
      </c>
      <c r="E32" s="30" t="n">
        <v>240</v>
      </c>
      <c r="F32" s="21" t="n">
        <f aca="false">+D32+E32</f>
        <v>48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 t="n">
        <v>500</v>
      </c>
      <c r="E34" s="30"/>
      <c r="F34" s="21" t="n">
        <f aca="false">+D34+E34</f>
        <v>5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 t="n">
        <v>12</v>
      </c>
      <c r="E38" s="30" t="n">
        <v>12</v>
      </c>
      <c r="F38" s="21" t="n">
        <f aca="false">+D38+E38</f>
        <v>24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900</v>
      </c>
      <c r="E45" s="20" t="n">
        <v>1200</v>
      </c>
      <c r="F45" s="24" t="n">
        <f aca="false">+D45+E45</f>
        <v>210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200</v>
      </c>
      <c r="E47" s="20" t="n">
        <v>200</v>
      </c>
      <c r="F47" s="24" t="n">
        <f aca="false">+D47+E47</f>
        <v>4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750</v>
      </c>
      <c r="E48" s="30" t="n">
        <v>700</v>
      </c>
      <c r="F48" s="21" t="n">
        <f aca="false">+D48+E48</f>
        <v>145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20</v>
      </c>
      <c r="E49" s="20" t="n">
        <v>20</v>
      </c>
      <c r="F49" s="24" t="n">
        <f aca="false">+D49+E49</f>
        <v>4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650</v>
      </c>
      <c r="E50" s="30" t="n">
        <v>650</v>
      </c>
      <c r="F50" s="21" t="n">
        <f aca="false">+D50+E50</f>
        <v>13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40</v>
      </c>
      <c r="E51" s="20" t="n">
        <v>50</v>
      </c>
      <c r="F51" s="24" t="n">
        <f aca="false">+D51+E51</f>
        <v>9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600</v>
      </c>
      <c r="E52" s="30" t="n">
        <v>600</v>
      </c>
      <c r="F52" s="21" t="n">
        <f aca="false">+D52+E52</f>
        <v>12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 t="n">
        <v>150</v>
      </c>
      <c r="E54" s="30" t="n">
        <v>150</v>
      </c>
      <c r="F54" s="21" t="n">
        <f aca="false">+D54+E54</f>
        <v>3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100</v>
      </c>
      <c r="E55" s="20" t="n">
        <v>100</v>
      </c>
      <c r="F55" s="24" t="n">
        <f aca="false">+D55+E55</f>
        <v>2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100</v>
      </c>
      <c r="E56" s="30" t="n">
        <v>100</v>
      </c>
      <c r="F56" s="21" t="n">
        <f aca="false">+D56+E56</f>
        <v>2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 t="n">
        <f aca="false">+D66+E66</f>
        <v>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/>
      <c r="F70" s="21" t="n">
        <f aca="false">+D70+E70</f>
        <v>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 t="n">
        <v>1200</v>
      </c>
      <c r="E71" s="20" t="n">
        <v>12000</v>
      </c>
      <c r="F71" s="24" t="n">
        <f aca="false">+D71+E71</f>
        <v>1320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6163</v>
      </c>
      <c r="E73" s="26" t="n">
        <f aca="false">SUM(E9:E72)</f>
        <v>16725</v>
      </c>
      <c r="F73" s="26" t="n">
        <f aca="false">SUM(F9:F72)</f>
        <v>22888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8" t="s">
        <v>166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 t="n">
        <v>0</v>
      </c>
      <c r="E10" s="30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0</v>
      </c>
      <c r="E11" s="20" t="n">
        <v>0</v>
      </c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 t="n">
        <v>0</v>
      </c>
      <c r="E12" s="3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0</v>
      </c>
      <c r="E13" s="20" t="n">
        <v>0</v>
      </c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 t="n">
        <v>0</v>
      </c>
      <c r="E14" s="30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0</v>
      </c>
      <c r="E15" s="20" t="n">
        <v>0</v>
      </c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 t="n">
        <v>0</v>
      </c>
      <c r="E16" s="3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0</v>
      </c>
      <c r="E17" s="20" t="n">
        <v>0</v>
      </c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 t="n">
        <v>0</v>
      </c>
      <c r="E18" s="30" t="n">
        <v>0</v>
      </c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0</v>
      </c>
      <c r="E19" s="20" t="n">
        <v>0</v>
      </c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 t="n">
        <v>0</v>
      </c>
      <c r="E20" s="3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 t="n">
        <v>0</v>
      </c>
      <c r="E22" s="30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0</v>
      </c>
      <c r="E23" s="20" t="n">
        <v>0</v>
      </c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 t="n">
        <v>0</v>
      </c>
      <c r="E24" s="30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0</v>
      </c>
      <c r="E25" s="20" t="n">
        <v>0</v>
      </c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 t="n">
        <v>0</v>
      </c>
      <c r="E26" s="30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0</v>
      </c>
      <c r="E27" s="20" t="n">
        <v>0</v>
      </c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 t="n">
        <v>0</v>
      </c>
      <c r="E28" s="30" t="n">
        <v>0</v>
      </c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0</v>
      </c>
      <c r="E29" s="20" t="n">
        <v>0</v>
      </c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 t="n">
        <v>0</v>
      </c>
      <c r="E30" s="30" t="n">
        <v>0</v>
      </c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0</v>
      </c>
      <c r="E31" s="20" t="n">
        <v>0</v>
      </c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 t="n">
        <v>0</v>
      </c>
      <c r="E32" s="30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0</v>
      </c>
      <c r="E33" s="20" t="n">
        <v>0</v>
      </c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 t="n">
        <v>0</v>
      </c>
      <c r="E34" s="30" t="n">
        <v>0</v>
      </c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0</v>
      </c>
      <c r="E35" s="20" t="n">
        <v>0</v>
      </c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 t="n">
        <v>0</v>
      </c>
      <c r="E36" s="30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0</v>
      </c>
      <c r="E37" s="20" t="n">
        <v>0</v>
      </c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 t="n">
        <v>10</v>
      </c>
      <c r="E38" s="30" t="n">
        <v>10</v>
      </c>
      <c r="F38" s="21" t="n">
        <f aca="false">+D38+E38</f>
        <v>2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0</v>
      </c>
      <c r="E39" s="20" t="n">
        <v>0</v>
      </c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 t="n">
        <v>0</v>
      </c>
      <c r="E40" s="3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0</v>
      </c>
      <c r="E41" s="20" t="n">
        <v>0</v>
      </c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 t="n">
        <v>0</v>
      </c>
      <c r="E42" s="30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0</v>
      </c>
      <c r="E43" s="20" t="n">
        <v>0</v>
      </c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 t="n">
        <v>0</v>
      </c>
      <c r="E44" s="30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0</v>
      </c>
      <c r="E45" s="20" t="n">
        <v>0</v>
      </c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 t="n">
        <v>0</v>
      </c>
      <c r="E46" s="30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3500</v>
      </c>
      <c r="E47" s="20" t="n">
        <v>3500</v>
      </c>
      <c r="F47" s="24" t="n">
        <f aca="false">+D47+E47</f>
        <v>70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5000</v>
      </c>
      <c r="E48" s="30" t="n">
        <v>5000</v>
      </c>
      <c r="F48" s="21" t="n">
        <f aca="false">+D48+E48</f>
        <v>100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750</v>
      </c>
      <c r="E49" s="20" t="n">
        <v>750</v>
      </c>
      <c r="F49" s="24" t="n">
        <f aca="false">+D49+E49</f>
        <v>150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2000</v>
      </c>
      <c r="E50" s="30" t="n">
        <v>2000</v>
      </c>
      <c r="F50" s="21" t="n">
        <f aca="false">+D50+E50</f>
        <v>40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450</v>
      </c>
      <c r="E51" s="20" t="n">
        <v>450</v>
      </c>
      <c r="F51" s="24" t="n">
        <f aca="false">+D51+E51</f>
        <v>90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2000</v>
      </c>
      <c r="E52" s="30" t="n">
        <v>2000</v>
      </c>
      <c r="F52" s="21" t="n">
        <f aca="false">+D52+E52</f>
        <v>40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250</v>
      </c>
      <c r="E53" s="20" t="n">
        <v>250</v>
      </c>
      <c r="F53" s="24" t="n">
        <f aca="false">+D53+E53</f>
        <v>5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 t="n">
        <v>0</v>
      </c>
      <c r="E54" s="30" t="n">
        <v>0</v>
      </c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200</v>
      </c>
      <c r="E55" s="20" t="n">
        <v>200</v>
      </c>
      <c r="F55" s="24" t="n">
        <f aca="false">+D55+E55</f>
        <v>4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0</v>
      </c>
      <c r="E56" s="30" t="n">
        <v>0</v>
      </c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 t="n">
        <v>0</v>
      </c>
      <c r="E57" s="20" t="n">
        <v>0</v>
      </c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120</v>
      </c>
      <c r="E58" s="30" t="n">
        <v>120</v>
      </c>
      <c r="F58" s="21" t="n">
        <f aca="false">+D58+E58</f>
        <v>24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400</v>
      </c>
      <c r="E59" s="20" t="n">
        <v>400</v>
      </c>
      <c r="F59" s="24" t="n">
        <f aca="false">+D59+E59</f>
        <v>8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 t="n">
        <v>0</v>
      </c>
      <c r="E60" s="30" t="n">
        <v>0</v>
      </c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 t="n">
        <v>0</v>
      </c>
      <c r="E61" s="20" t="n">
        <v>0</v>
      </c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 t="n">
        <v>120</v>
      </c>
      <c r="E62" s="30" t="n">
        <v>120</v>
      </c>
      <c r="F62" s="21" t="n">
        <f aca="false">+D62+E62</f>
        <v>24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0</v>
      </c>
      <c r="E63" s="20" t="n">
        <v>0</v>
      </c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 t="n">
        <v>0</v>
      </c>
      <c r="E64" s="30" t="n">
        <v>0</v>
      </c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 t="n">
        <v>0</v>
      </c>
      <c r="E65" s="20" t="n">
        <v>0</v>
      </c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 t="n">
        <v>1000</v>
      </c>
      <c r="E66" s="30" t="n">
        <v>1000</v>
      </c>
      <c r="F66" s="21" t="n">
        <f aca="false">+D66+E66</f>
        <v>2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 t="n">
        <v>0</v>
      </c>
      <c r="E67" s="20" t="n">
        <v>0</v>
      </c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1000</v>
      </c>
      <c r="E68" s="30" t="n">
        <v>1000</v>
      </c>
      <c r="F68" s="21" t="n">
        <f aca="false">+D68+E68</f>
        <v>20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 t="n">
        <v>0</v>
      </c>
      <c r="E69" s="20" t="n">
        <v>0</v>
      </c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7000</v>
      </c>
      <c r="E70" s="30" t="n">
        <v>7000</v>
      </c>
      <c r="F70" s="21" t="n">
        <f aca="false">+D70+E70</f>
        <v>14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 t="n">
        <v>5400</v>
      </c>
      <c r="E71" s="20" t="n">
        <v>5400</v>
      </c>
      <c r="F71" s="24" t="n">
        <f aca="false">+D71+E71</f>
        <v>1080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 t="n">
        <v>6000</v>
      </c>
      <c r="E72" s="30" t="n">
        <v>6000</v>
      </c>
      <c r="F72" s="21" t="n">
        <f aca="false">+D72+E72</f>
        <v>1200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35200</v>
      </c>
      <c r="E73" s="26" t="n">
        <f aca="false">SUM(E9:E72)</f>
        <v>35200</v>
      </c>
      <c r="F73" s="26" t="n">
        <f aca="false">SUM(F9:F72)</f>
        <v>7040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63" t="s">
        <v>167</v>
      </c>
      <c r="D4" s="14" t="s">
        <v>3</v>
      </c>
      <c r="E4" s="13" t="n">
        <v>274</v>
      </c>
      <c r="F4" s="11"/>
    </row>
    <row r="5" customFormat="false" ht="16.5" hidden="false" customHeight="false" outlineLevel="0" collapsed="false">
      <c r="A5" s="12" t="s">
        <v>4</v>
      </c>
      <c r="B5" s="12"/>
      <c r="C5" s="58" t="s">
        <v>168</v>
      </c>
      <c r="D5" s="58"/>
      <c r="E5" s="58"/>
      <c r="F5" s="11"/>
    </row>
    <row r="6" customFormat="false" ht="16.5" hidden="false" customHeight="false" outlineLevel="0" collapsed="false">
      <c r="A6" s="12" t="s">
        <v>5</v>
      </c>
      <c r="B6" s="12"/>
      <c r="C6" s="59" t="n">
        <v>2634542479</v>
      </c>
      <c r="D6" s="59"/>
      <c r="E6" s="59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0</v>
      </c>
      <c r="E9" s="20" t="n">
        <v>0</v>
      </c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 t="n">
        <v>0</v>
      </c>
      <c r="E10" s="30" t="n">
        <v>0</v>
      </c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0</v>
      </c>
      <c r="E11" s="20" t="n">
        <v>0</v>
      </c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 t="n">
        <v>0</v>
      </c>
      <c r="E12" s="30" t="n">
        <v>0</v>
      </c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 t="n">
        <v>0</v>
      </c>
      <c r="E13" s="20" t="n">
        <v>0</v>
      </c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 t="n">
        <v>0</v>
      </c>
      <c r="E14" s="30" t="n">
        <v>0</v>
      </c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 t="n">
        <v>0</v>
      </c>
      <c r="E15" s="20" t="n">
        <v>0</v>
      </c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 t="n">
        <v>0</v>
      </c>
      <c r="E16" s="30" t="n">
        <v>0</v>
      </c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0</v>
      </c>
      <c r="E17" s="20" t="n">
        <v>0</v>
      </c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 t="n">
        <v>70</v>
      </c>
      <c r="E18" s="30" t="n">
        <v>70</v>
      </c>
      <c r="F18" s="21" t="n">
        <f aca="false">+D18+E18</f>
        <v>14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 t="n">
        <v>0</v>
      </c>
      <c r="E19" s="20" t="n">
        <v>0</v>
      </c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 t="n">
        <v>0</v>
      </c>
      <c r="E20" s="30" t="n">
        <v>0</v>
      </c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0</v>
      </c>
      <c r="E21" s="20" t="n">
        <v>0</v>
      </c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 t="n">
        <v>0</v>
      </c>
      <c r="E22" s="30" t="n">
        <v>0</v>
      </c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0</v>
      </c>
      <c r="E23" s="20" t="n">
        <v>0</v>
      </c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 t="n">
        <v>0</v>
      </c>
      <c r="E24" s="30" t="n">
        <v>0</v>
      </c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 t="n">
        <v>0</v>
      </c>
      <c r="E25" s="20" t="n">
        <v>0</v>
      </c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 t="n">
        <v>0</v>
      </c>
      <c r="E26" s="30" t="n">
        <v>0</v>
      </c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0</v>
      </c>
      <c r="E27" s="20" t="n">
        <v>0</v>
      </c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 t="n">
        <v>0</v>
      </c>
      <c r="E28" s="30" t="n">
        <v>0</v>
      </c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 t="n">
        <v>0</v>
      </c>
      <c r="E29" s="20" t="n">
        <v>0</v>
      </c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 t="n">
        <v>1440</v>
      </c>
      <c r="E30" s="30" t="n">
        <v>1440</v>
      </c>
      <c r="F30" s="21" t="n">
        <f aca="false">+D30+E30</f>
        <v>288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 t="n">
        <v>0</v>
      </c>
      <c r="E31" s="20" t="n">
        <v>0</v>
      </c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 t="n">
        <v>0</v>
      </c>
      <c r="E32" s="30" t="n">
        <v>0</v>
      </c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 t="n">
        <v>0</v>
      </c>
      <c r="E33" s="20" t="n">
        <v>0</v>
      </c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 t="n">
        <v>300</v>
      </c>
      <c r="E34" s="30" t="n">
        <v>300</v>
      </c>
      <c r="F34" s="21" t="n">
        <f aca="false">+D34+E34</f>
        <v>6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 t="n">
        <v>0</v>
      </c>
      <c r="E35" s="20" t="n">
        <v>0</v>
      </c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 t="n">
        <v>0</v>
      </c>
      <c r="E36" s="30" t="n">
        <v>0</v>
      </c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 t="n">
        <v>0</v>
      </c>
      <c r="E37" s="20" t="n">
        <v>0</v>
      </c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 t="n">
        <v>0</v>
      </c>
      <c r="E38" s="30" t="n">
        <v>0</v>
      </c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 t="n">
        <v>0</v>
      </c>
      <c r="E39" s="20" t="n">
        <v>0</v>
      </c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 t="n">
        <v>0</v>
      </c>
      <c r="E40" s="30" t="n">
        <v>0</v>
      </c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 t="n">
        <v>0</v>
      </c>
      <c r="E41" s="20" t="n">
        <v>0</v>
      </c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 t="n">
        <v>0</v>
      </c>
      <c r="E42" s="30" t="n">
        <v>0</v>
      </c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0</v>
      </c>
      <c r="E43" s="20" t="n">
        <v>0</v>
      </c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 t="n">
        <v>0</v>
      </c>
      <c r="E44" s="30" t="n">
        <v>0</v>
      </c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 t="n">
        <v>0</v>
      </c>
      <c r="E45" s="20" t="n">
        <v>0</v>
      </c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 t="n">
        <v>0</v>
      </c>
      <c r="E46" s="30" t="n">
        <v>0</v>
      </c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</v>
      </c>
      <c r="E47" s="20" t="n">
        <v>10</v>
      </c>
      <c r="F47" s="24" t="n">
        <f aca="false">+D47+E47</f>
        <v>2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600</v>
      </c>
      <c r="E48" s="30" t="n">
        <v>600</v>
      </c>
      <c r="F48" s="21" t="n">
        <f aca="false">+D48+E48</f>
        <v>12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10</v>
      </c>
      <c r="E49" s="20" t="n">
        <v>10</v>
      </c>
      <c r="F49" s="24" t="n">
        <f aca="false">+D49+E49</f>
        <v>2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350</v>
      </c>
      <c r="E50" s="30" t="n">
        <v>350</v>
      </c>
      <c r="F50" s="21" t="n">
        <f aca="false">+D50+E50</f>
        <v>7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100</v>
      </c>
      <c r="E51" s="20" t="n">
        <v>100</v>
      </c>
      <c r="F51" s="24" t="n">
        <f aca="false">+D51+E51</f>
        <v>20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170</v>
      </c>
      <c r="E52" s="30" t="n">
        <v>170</v>
      </c>
      <c r="F52" s="21" t="n">
        <f aca="false">+D52+E52</f>
        <v>34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700</v>
      </c>
      <c r="E53" s="20" t="n">
        <v>700</v>
      </c>
      <c r="F53" s="24" t="n">
        <f aca="false">+D53+E53</f>
        <v>14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 t="n">
        <v>350</v>
      </c>
      <c r="E54" s="30" t="n">
        <v>350</v>
      </c>
      <c r="F54" s="21" t="n">
        <f aca="false">+D54+E54</f>
        <v>7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200</v>
      </c>
      <c r="E55" s="20" t="n">
        <v>200</v>
      </c>
      <c r="F55" s="24" t="n">
        <f aca="false">+D55+E55</f>
        <v>4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100</v>
      </c>
      <c r="E56" s="30" t="n">
        <v>100</v>
      </c>
      <c r="F56" s="21" t="n">
        <f aca="false">+D56+E56</f>
        <v>2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 t="n">
        <v>100</v>
      </c>
      <c r="E57" s="20" t="n">
        <v>100</v>
      </c>
      <c r="F57" s="24" t="n">
        <f aca="false">+D57+E57</f>
        <v>20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100</v>
      </c>
      <c r="E58" s="30" t="n">
        <v>100</v>
      </c>
      <c r="F58" s="21" t="n">
        <f aca="false">+D58+E58</f>
        <v>2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300</v>
      </c>
      <c r="E59" s="20" t="n">
        <v>300</v>
      </c>
      <c r="F59" s="24" t="n">
        <f aca="false">+D59+E59</f>
        <v>6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 t="n">
        <v>80</v>
      </c>
      <c r="E60" s="30" t="n">
        <v>80</v>
      </c>
      <c r="F60" s="21" t="n">
        <f aca="false">+D60+E60</f>
        <v>16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 t="n">
        <v>100</v>
      </c>
      <c r="E61" s="20" t="n">
        <v>100</v>
      </c>
      <c r="F61" s="24" t="n">
        <f aca="false">+D61+E61</f>
        <v>20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 t="n">
        <v>50</v>
      </c>
      <c r="E62" s="30" t="n">
        <v>50</v>
      </c>
      <c r="F62" s="21" t="n">
        <f aca="false">+D62+E62</f>
        <v>10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100</v>
      </c>
      <c r="E63" s="20" t="n">
        <v>100</v>
      </c>
      <c r="F63" s="24" t="n">
        <f aca="false">+D63+E63</f>
        <v>20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 t="n">
        <v>350</v>
      </c>
      <c r="E64" s="30" t="n">
        <v>350</v>
      </c>
      <c r="F64" s="21" t="n">
        <f aca="false">+D64+E64</f>
        <v>70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 t="n">
        <v>500</v>
      </c>
      <c r="E65" s="20" t="n">
        <v>500</v>
      </c>
      <c r="F65" s="24" t="n">
        <f aca="false">+D65+E65</f>
        <v>100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 t="n">
        <v>2500</v>
      </c>
      <c r="E66" s="30" t="n">
        <v>2500</v>
      </c>
      <c r="F66" s="21" t="n">
        <f aca="false">+D66+E66</f>
        <v>5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 t="n">
        <v>100</v>
      </c>
      <c r="E67" s="20" t="n">
        <v>100</v>
      </c>
      <c r="F67" s="24" t="n">
        <f aca="false">+D67+E67</f>
        <v>20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3000</v>
      </c>
      <c r="E68" s="30" t="n">
        <v>3000</v>
      </c>
      <c r="F68" s="21" t="n">
        <f aca="false">+D68+E68</f>
        <v>60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 t="n">
        <v>1500</v>
      </c>
      <c r="E69" s="20" t="n">
        <v>1500</v>
      </c>
      <c r="F69" s="24" t="n">
        <f aca="false">+D69+E69</f>
        <v>300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8000</v>
      </c>
      <c r="E70" s="30" t="n">
        <v>8000</v>
      </c>
      <c r="F70" s="21" t="n">
        <f aca="false">+D70+E70</f>
        <v>16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 t="n">
        <v>0</v>
      </c>
      <c r="E71" s="20" t="n">
        <v>0</v>
      </c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 t="n">
        <v>0</v>
      </c>
      <c r="E72" s="30" t="n">
        <v>0</v>
      </c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21180</v>
      </c>
      <c r="E73" s="26" t="n">
        <f aca="false">SUM(E9:E72)</f>
        <v>21180</v>
      </c>
      <c r="F73" s="26" t="n">
        <f aca="false">SUM(F9:F72)</f>
        <v>42360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  <row r="75" customFormat="false" ht="14.25" hidden="false" customHeight="false" outlineLevel="0" collapsed="false">
      <c r="A75" s="27"/>
      <c r="B75" s="1"/>
      <c r="C75" s="1"/>
      <c r="D75" s="2"/>
      <c r="E75" s="2"/>
      <c r="F75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E9" activeCellId="0" sqref="E9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69</v>
      </c>
      <c r="D4" s="14" t="s">
        <v>3</v>
      </c>
      <c r="E4" s="13" t="n">
        <v>297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170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4662847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.7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s="65" customFormat="true" ht="15" hidden="false" customHeight="true" outlineLevel="0" collapsed="false">
      <c r="A9" s="18" t="n">
        <v>1</v>
      </c>
      <c r="B9" s="18" t="s">
        <v>12</v>
      </c>
      <c r="C9" s="19" t="s">
        <v>13</v>
      </c>
      <c r="D9" s="64" t="n">
        <v>0</v>
      </c>
      <c r="E9" s="64" t="n">
        <v>0</v>
      </c>
      <c r="F9" s="64"/>
    </row>
    <row r="10" s="65" customFormat="true" ht="15" hidden="false" customHeight="true" outlineLevel="0" collapsed="false">
      <c r="A10" s="22" t="n">
        <v>2</v>
      </c>
      <c r="B10" s="18" t="s">
        <v>14</v>
      </c>
      <c r="C10" s="23" t="s">
        <v>15</v>
      </c>
      <c r="D10" s="64" t="n">
        <v>0</v>
      </c>
      <c r="E10" s="64" t="n">
        <v>0</v>
      </c>
      <c r="F10" s="64"/>
    </row>
    <row r="11" s="65" customFormat="true" ht="15" hidden="false" customHeight="true" outlineLevel="0" collapsed="false">
      <c r="A11" s="18" t="n">
        <v>3</v>
      </c>
      <c r="B11" s="18" t="s">
        <v>16</v>
      </c>
      <c r="C11" s="19" t="s">
        <v>17</v>
      </c>
      <c r="D11" s="64" t="n">
        <v>0</v>
      </c>
      <c r="E11" s="64" t="n">
        <v>0</v>
      </c>
      <c r="F11" s="64"/>
    </row>
    <row r="12" s="65" customFormat="true" ht="15" hidden="false" customHeight="true" outlineLevel="0" collapsed="false">
      <c r="A12" s="22" t="n">
        <v>4</v>
      </c>
      <c r="B12" s="18" t="s">
        <v>18</v>
      </c>
      <c r="C12" s="23" t="s">
        <v>19</v>
      </c>
      <c r="D12" s="64" t="n">
        <v>0</v>
      </c>
      <c r="E12" s="64" t="n">
        <v>0</v>
      </c>
      <c r="F12" s="64"/>
    </row>
    <row r="13" s="65" customFormat="true" ht="15" hidden="false" customHeight="true" outlineLevel="0" collapsed="false">
      <c r="A13" s="18" t="n">
        <v>5</v>
      </c>
      <c r="B13" s="18" t="s">
        <v>20</v>
      </c>
      <c r="C13" s="19" t="s">
        <v>21</v>
      </c>
      <c r="D13" s="64" t="n">
        <v>0</v>
      </c>
      <c r="E13" s="64" t="n">
        <v>0</v>
      </c>
      <c r="F13" s="64"/>
    </row>
    <row r="14" s="65" customFormat="true" ht="15" hidden="false" customHeight="true" outlineLevel="0" collapsed="false">
      <c r="A14" s="22" t="n">
        <v>6</v>
      </c>
      <c r="B14" s="18" t="s">
        <v>22</v>
      </c>
      <c r="C14" s="23" t="s">
        <v>23</v>
      </c>
      <c r="D14" s="64" t="n">
        <v>0</v>
      </c>
      <c r="E14" s="64" t="n">
        <v>0</v>
      </c>
      <c r="F14" s="64"/>
    </row>
    <row r="15" s="65" customFormat="true" ht="15" hidden="false" customHeight="true" outlineLevel="0" collapsed="false">
      <c r="A15" s="18" t="n">
        <v>7</v>
      </c>
      <c r="B15" s="18" t="s">
        <v>24</v>
      </c>
      <c r="C15" s="19" t="s">
        <v>25</v>
      </c>
      <c r="D15" s="64" t="n">
        <v>0</v>
      </c>
      <c r="E15" s="64" t="n">
        <v>0</v>
      </c>
      <c r="F15" s="64"/>
    </row>
    <row r="16" s="65" customFormat="true" ht="15" hidden="false" customHeight="true" outlineLevel="0" collapsed="false">
      <c r="A16" s="22" t="n">
        <v>8</v>
      </c>
      <c r="B16" s="18" t="s">
        <v>26</v>
      </c>
      <c r="C16" s="23" t="s">
        <v>27</v>
      </c>
      <c r="D16" s="64" t="n">
        <v>0</v>
      </c>
      <c r="E16" s="64" t="n">
        <v>0</v>
      </c>
      <c r="F16" s="64"/>
    </row>
    <row r="17" s="65" customFormat="true" ht="15" hidden="false" customHeight="true" outlineLevel="0" collapsed="false">
      <c r="A17" s="18" t="n">
        <v>9</v>
      </c>
      <c r="B17" s="18" t="s">
        <v>28</v>
      </c>
      <c r="C17" s="19" t="s">
        <v>29</v>
      </c>
      <c r="D17" s="64" t="n">
        <v>0</v>
      </c>
      <c r="E17" s="64" t="n">
        <v>0</v>
      </c>
      <c r="F17" s="64"/>
    </row>
    <row r="18" s="65" customFormat="true" ht="15" hidden="false" customHeight="true" outlineLevel="0" collapsed="false">
      <c r="A18" s="22" t="n">
        <v>10</v>
      </c>
      <c r="B18" s="18" t="s">
        <v>30</v>
      </c>
      <c r="C18" s="23" t="s">
        <v>31</v>
      </c>
      <c r="D18" s="64" t="n">
        <v>0</v>
      </c>
      <c r="E18" s="64" t="n">
        <v>0</v>
      </c>
      <c r="F18" s="64"/>
    </row>
    <row r="19" s="65" customFormat="true" ht="15" hidden="false" customHeight="true" outlineLevel="0" collapsed="false">
      <c r="A19" s="18" t="n">
        <v>11</v>
      </c>
      <c r="B19" s="18" t="s">
        <v>32</v>
      </c>
      <c r="C19" s="19" t="s">
        <v>33</v>
      </c>
      <c r="D19" s="64" t="n">
        <v>0</v>
      </c>
      <c r="E19" s="64" t="n">
        <v>0</v>
      </c>
      <c r="F19" s="64"/>
    </row>
    <row r="20" s="65" customFormat="true" ht="15" hidden="false" customHeight="true" outlineLevel="0" collapsed="false">
      <c r="A20" s="22" t="n">
        <v>12</v>
      </c>
      <c r="B20" s="18" t="s">
        <v>34</v>
      </c>
      <c r="C20" s="23" t="s">
        <v>35</v>
      </c>
      <c r="D20" s="64" t="n">
        <v>0</v>
      </c>
      <c r="E20" s="64" t="n">
        <v>0</v>
      </c>
      <c r="F20" s="64"/>
    </row>
    <row r="21" s="65" customFormat="true" ht="15" hidden="false" customHeight="true" outlineLevel="0" collapsed="false">
      <c r="A21" s="18" t="n">
        <v>13</v>
      </c>
      <c r="B21" s="18" t="s">
        <v>36</v>
      </c>
      <c r="C21" s="19" t="s">
        <v>37</v>
      </c>
      <c r="D21" s="64" t="n">
        <v>0</v>
      </c>
      <c r="E21" s="64" t="n">
        <v>0</v>
      </c>
      <c r="F21" s="64"/>
    </row>
    <row r="22" s="65" customFormat="true" ht="15" hidden="false" customHeight="true" outlineLevel="0" collapsed="false">
      <c r="A22" s="22" t="n">
        <v>14</v>
      </c>
      <c r="B22" s="18" t="s">
        <v>38</v>
      </c>
      <c r="C22" s="23" t="s">
        <v>39</v>
      </c>
      <c r="D22" s="64" t="n">
        <v>0</v>
      </c>
      <c r="E22" s="64" t="n">
        <v>0</v>
      </c>
      <c r="F22" s="64"/>
    </row>
    <row r="23" s="65" customFormat="true" ht="15" hidden="false" customHeight="true" outlineLevel="0" collapsed="false">
      <c r="A23" s="18" t="n">
        <v>15</v>
      </c>
      <c r="B23" s="18" t="s">
        <v>40</v>
      </c>
      <c r="C23" s="19" t="s">
        <v>41</v>
      </c>
      <c r="D23" s="64" t="n">
        <v>0</v>
      </c>
      <c r="E23" s="64" t="n">
        <v>0</v>
      </c>
      <c r="F23" s="64"/>
    </row>
    <row r="24" s="65" customFormat="true" ht="15" hidden="false" customHeight="true" outlineLevel="0" collapsed="false">
      <c r="A24" s="22" t="n">
        <v>16</v>
      </c>
      <c r="B24" s="18" t="s">
        <v>42</v>
      </c>
      <c r="C24" s="23" t="s">
        <v>43</v>
      </c>
      <c r="D24" s="64" t="n">
        <v>0</v>
      </c>
      <c r="E24" s="64" t="n">
        <v>0</v>
      </c>
      <c r="F24" s="64"/>
    </row>
    <row r="25" s="65" customFormat="true" ht="15" hidden="false" customHeight="true" outlineLevel="0" collapsed="false">
      <c r="A25" s="18" t="n">
        <v>17</v>
      </c>
      <c r="B25" s="18" t="s">
        <v>44</v>
      </c>
      <c r="C25" s="19" t="s">
        <v>45</v>
      </c>
      <c r="D25" s="64" t="n">
        <v>0</v>
      </c>
      <c r="E25" s="64" t="n">
        <v>0</v>
      </c>
      <c r="F25" s="64"/>
    </row>
    <row r="26" s="65" customFormat="true" ht="15" hidden="false" customHeight="true" outlineLevel="0" collapsed="false">
      <c r="A26" s="22" t="n">
        <v>18</v>
      </c>
      <c r="B26" s="18" t="s">
        <v>46</v>
      </c>
      <c r="C26" s="23" t="s">
        <v>47</v>
      </c>
      <c r="D26" s="64" t="n">
        <v>0</v>
      </c>
      <c r="E26" s="64" t="n">
        <v>0</v>
      </c>
      <c r="F26" s="64"/>
    </row>
    <row r="27" s="65" customFormat="true" ht="15" hidden="false" customHeight="true" outlineLevel="0" collapsed="false">
      <c r="A27" s="18" t="n">
        <v>19</v>
      </c>
      <c r="B27" s="18" t="s">
        <v>48</v>
      </c>
      <c r="C27" s="19" t="s">
        <v>49</v>
      </c>
      <c r="D27" s="64" t="n">
        <v>0</v>
      </c>
      <c r="E27" s="64" t="n">
        <v>0</v>
      </c>
      <c r="F27" s="64"/>
    </row>
    <row r="28" s="65" customFormat="true" ht="15" hidden="false" customHeight="true" outlineLevel="0" collapsed="false">
      <c r="A28" s="22" t="n">
        <v>20</v>
      </c>
      <c r="B28" s="18" t="s">
        <v>50</v>
      </c>
      <c r="C28" s="23" t="s">
        <v>51</v>
      </c>
      <c r="D28" s="64" t="n">
        <v>0</v>
      </c>
      <c r="E28" s="64" t="n">
        <v>0</v>
      </c>
      <c r="F28" s="64"/>
    </row>
    <row r="29" s="65" customFormat="true" ht="15" hidden="false" customHeight="true" outlineLevel="0" collapsed="false">
      <c r="A29" s="18" t="n">
        <v>21</v>
      </c>
      <c r="B29" s="18" t="s">
        <v>52</v>
      </c>
      <c r="C29" s="19" t="s">
        <v>53</v>
      </c>
      <c r="D29" s="64" t="n">
        <v>0</v>
      </c>
      <c r="E29" s="64" t="n">
        <v>0</v>
      </c>
      <c r="F29" s="64"/>
    </row>
    <row r="30" s="65" customFormat="true" ht="15" hidden="false" customHeight="true" outlineLevel="0" collapsed="false">
      <c r="A30" s="22" t="n">
        <v>22</v>
      </c>
      <c r="B30" s="18" t="s">
        <v>54</v>
      </c>
      <c r="C30" s="23" t="s">
        <v>55</v>
      </c>
      <c r="D30" s="64" t="n">
        <v>0</v>
      </c>
      <c r="E30" s="64" t="n">
        <v>0</v>
      </c>
      <c r="F30" s="64"/>
    </row>
    <row r="31" s="65" customFormat="true" ht="15" hidden="false" customHeight="true" outlineLevel="0" collapsed="false">
      <c r="A31" s="18" t="n">
        <v>23</v>
      </c>
      <c r="B31" s="18" t="s">
        <v>56</v>
      </c>
      <c r="C31" s="19" t="s">
        <v>57</v>
      </c>
      <c r="D31" s="64" t="n">
        <v>0</v>
      </c>
      <c r="E31" s="64" t="n">
        <v>0</v>
      </c>
      <c r="F31" s="64"/>
    </row>
    <row r="32" s="65" customFormat="true" ht="15" hidden="false" customHeight="true" outlineLevel="0" collapsed="false">
      <c r="A32" s="22" t="n">
        <v>24</v>
      </c>
      <c r="B32" s="18" t="s">
        <v>58</v>
      </c>
      <c r="C32" s="23" t="s">
        <v>59</v>
      </c>
      <c r="D32" s="64" t="n">
        <v>0</v>
      </c>
      <c r="E32" s="64" t="n">
        <v>0</v>
      </c>
      <c r="F32" s="64"/>
    </row>
    <row r="33" s="65" customFormat="true" ht="15" hidden="false" customHeight="true" outlineLevel="0" collapsed="false">
      <c r="A33" s="18" t="n">
        <v>25</v>
      </c>
      <c r="B33" s="18" t="s">
        <v>60</v>
      </c>
      <c r="C33" s="19" t="s">
        <v>61</v>
      </c>
      <c r="D33" s="64" t="n">
        <v>0</v>
      </c>
      <c r="E33" s="64" t="n">
        <v>0</v>
      </c>
      <c r="F33" s="64"/>
    </row>
    <row r="34" s="65" customFormat="true" ht="15" hidden="false" customHeight="true" outlineLevel="0" collapsed="false">
      <c r="A34" s="22" t="n">
        <v>26</v>
      </c>
      <c r="B34" s="18" t="s">
        <v>62</v>
      </c>
      <c r="C34" s="23" t="s">
        <v>63</v>
      </c>
      <c r="D34" s="64" t="n">
        <v>0</v>
      </c>
      <c r="E34" s="64" t="n">
        <v>0</v>
      </c>
      <c r="F34" s="64"/>
    </row>
    <row r="35" s="65" customFormat="true" ht="15" hidden="false" customHeight="true" outlineLevel="0" collapsed="false">
      <c r="A35" s="18" t="n">
        <v>27</v>
      </c>
      <c r="B35" s="18" t="s">
        <v>64</v>
      </c>
      <c r="C35" s="19" t="s">
        <v>65</v>
      </c>
      <c r="D35" s="64" t="n">
        <v>0</v>
      </c>
      <c r="E35" s="64" t="n">
        <v>0</v>
      </c>
      <c r="F35" s="64"/>
    </row>
    <row r="36" s="65" customFormat="true" ht="15" hidden="false" customHeight="true" outlineLevel="0" collapsed="false">
      <c r="A36" s="22" t="n">
        <v>28</v>
      </c>
      <c r="B36" s="18" t="s">
        <v>66</v>
      </c>
      <c r="C36" s="23" t="s">
        <v>67</v>
      </c>
      <c r="D36" s="64" t="n">
        <v>0</v>
      </c>
      <c r="E36" s="64" t="n">
        <v>0</v>
      </c>
      <c r="F36" s="64"/>
    </row>
    <row r="37" s="65" customFormat="true" ht="15" hidden="false" customHeight="true" outlineLevel="0" collapsed="false">
      <c r="A37" s="18" t="n">
        <v>29</v>
      </c>
      <c r="B37" s="18" t="s">
        <v>68</v>
      </c>
      <c r="C37" s="19" t="s">
        <v>69</v>
      </c>
      <c r="D37" s="64" t="n">
        <v>0</v>
      </c>
      <c r="E37" s="64" t="n">
        <v>0</v>
      </c>
      <c r="F37" s="64"/>
    </row>
    <row r="38" s="65" customFormat="true" ht="15" hidden="false" customHeight="true" outlineLevel="0" collapsed="false">
      <c r="A38" s="22" t="n">
        <v>30</v>
      </c>
      <c r="B38" s="18" t="s">
        <v>70</v>
      </c>
      <c r="C38" s="23" t="s">
        <v>71</v>
      </c>
      <c r="D38" s="64" t="n">
        <v>0</v>
      </c>
      <c r="E38" s="64" t="n">
        <v>0</v>
      </c>
      <c r="F38" s="64"/>
    </row>
    <row r="39" s="65" customFormat="true" ht="15" hidden="false" customHeight="true" outlineLevel="0" collapsed="false">
      <c r="A39" s="18" t="n">
        <v>31</v>
      </c>
      <c r="B39" s="18" t="s">
        <v>72</v>
      </c>
      <c r="C39" s="19" t="s">
        <v>73</v>
      </c>
      <c r="D39" s="64" t="n">
        <v>0</v>
      </c>
      <c r="E39" s="64" t="n">
        <v>0</v>
      </c>
      <c r="F39" s="64"/>
    </row>
    <row r="40" s="65" customFormat="true" ht="15" hidden="false" customHeight="true" outlineLevel="0" collapsed="false">
      <c r="A40" s="22" t="n">
        <v>32</v>
      </c>
      <c r="B40" s="18" t="s">
        <v>74</v>
      </c>
      <c r="C40" s="23" t="s">
        <v>75</v>
      </c>
      <c r="D40" s="64" t="n">
        <v>0</v>
      </c>
      <c r="E40" s="64" t="n">
        <v>0</v>
      </c>
      <c r="F40" s="64"/>
    </row>
    <row r="41" s="65" customFormat="true" ht="15" hidden="false" customHeight="true" outlineLevel="0" collapsed="false">
      <c r="A41" s="18" t="n">
        <v>33</v>
      </c>
      <c r="B41" s="18" t="s">
        <v>76</v>
      </c>
      <c r="C41" s="19" t="s">
        <v>77</v>
      </c>
      <c r="D41" s="64" t="n">
        <v>0</v>
      </c>
      <c r="E41" s="64" t="n">
        <v>0</v>
      </c>
      <c r="F41" s="64"/>
    </row>
    <row r="42" s="65" customFormat="true" ht="15" hidden="false" customHeight="true" outlineLevel="0" collapsed="false">
      <c r="A42" s="22" t="n">
        <v>34</v>
      </c>
      <c r="B42" s="18" t="s">
        <v>78</v>
      </c>
      <c r="C42" s="23" t="s">
        <v>79</v>
      </c>
      <c r="D42" s="64" t="n">
        <v>0</v>
      </c>
      <c r="E42" s="64" t="n">
        <v>0</v>
      </c>
      <c r="F42" s="64"/>
    </row>
    <row r="43" s="65" customFormat="true" ht="15" hidden="false" customHeight="true" outlineLevel="0" collapsed="false">
      <c r="A43" s="18" t="n">
        <v>35</v>
      </c>
      <c r="B43" s="18" t="s">
        <v>80</v>
      </c>
      <c r="C43" s="19" t="s">
        <v>81</v>
      </c>
      <c r="D43" s="64" t="n">
        <v>0</v>
      </c>
      <c r="E43" s="64" t="n">
        <v>0</v>
      </c>
      <c r="F43" s="64"/>
    </row>
    <row r="44" s="65" customFormat="true" ht="15" hidden="false" customHeight="true" outlineLevel="0" collapsed="false">
      <c r="A44" s="22" t="n">
        <v>36</v>
      </c>
      <c r="B44" s="18" t="s">
        <v>82</v>
      </c>
      <c r="C44" s="23" t="s">
        <v>83</v>
      </c>
      <c r="D44" s="64" t="n">
        <v>0</v>
      </c>
      <c r="E44" s="64" t="n">
        <v>0</v>
      </c>
      <c r="F44" s="64"/>
    </row>
    <row r="45" s="65" customFormat="true" ht="15" hidden="false" customHeight="true" outlineLevel="0" collapsed="false">
      <c r="A45" s="18" t="n">
        <v>37</v>
      </c>
      <c r="B45" s="18" t="s">
        <v>84</v>
      </c>
      <c r="C45" s="19" t="s">
        <v>85</v>
      </c>
      <c r="D45" s="64" t="n">
        <v>0</v>
      </c>
      <c r="E45" s="64" t="n">
        <v>0</v>
      </c>
      <c r="F45" s="64"/>
    </row>
    <row r="46" s="65" customFormat="true" ht="15" hidden="false" customHeight="true" outlineLevel="0" collapsed="false">
      <c r="A46" s="22" t="n">
        <v>38</v>
      </c>
      <c r="B46" s="18" t="s">
        <v>86</v>
      </c>
      <c r="C46" s="23" t="s">
        <v>87</v>
      </c>
      <c r="D46" s="64" t="n">
        <v>0</v>
      </c>
      <c r="E46" s="64" t="n">
        <v>0</v>
      </c>
      <c r="F46" s="64"/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0</v>
      </c>
      <c r="E47" s="20" t="n">
        <v>100</v>
      </c>
      <c r="F47" s="24" t="n">
        <f aca="false">+D47+E47</f>
        <v>2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150</v>
      </c>
      <c r="E48" s="30" t="n">
        <v>150</v>
      </c>
      <c r="F48" s="21" t="n">
        <f aca="false">+D48+E48</f>
        <v>3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15</v>
      </c>
      <c r="E49" s="20" t="n">
        <v>15</v>
      </c>
      <c r="F49" s="24" t="n">
        <f aca="false">+D49+E49</f>
        <v>3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100</v>
      </c>
      <c r="E50" s="30" t="n">
        <v>100</v>
      </c>
      <c r="F50" s="21" t="n">
        <f aca="false">+D50+E50</f>
        <v>2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30</v>
      </c>
      <c r="E51" s="20" t="n">
        <v>30</v>
      </c>
      <c r="F51" s="24" t="n">
        <f aca="false">+D51+E51</f>
        <v>60</v>
      </c>
    </row>
    <row r="52" customFormat="false" ht="14.25" hidden="false" customHeight="true" outlineLevel="0" collapsed="false">
      <c r="A52" s="22" t="n">
        <v>44</v>
      </c>
      <c r="B52" s="18" t="s">
        <v>98</v>
      </c>
      <c r="C52" s="23" t="s">
        <v>99</v>
      </c>
      <c r="D52" s="30" t="n">
        <v>50</v>
      </c>
      <c r="E52" s="30" t="n">
        <v>50</v>
      </c>
      <c r="F52" s="21" t="n">
        <f aca="false">+D52+E52</f>
        <v>1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200</v>
      </c>
      <c r="E53" s="20" t="n">
        <v>200</v>
      </c>
      <c r="F53" s="24" t="n">
        <f aca="false">+D53+E53</f>
        <v>4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50</v>
      </c>
      <c r="E55" s="20" t="n">
        <v>50</v>
      </c>
      <c r="F55" s="24" t="n">
        <f aca="false">+D55+E55</f>
        <v>1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50</v>
      </c>
      <c r="E56" s="30" t="n">
        <v>50</v>
      </c>
      <c r="F56" s="21" t="n">
        <f aca="false">+D56+E56</f>
        <v>1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50</v>
      </c>
      <c r="E58" s="30" t="n">
        <v>50</v>
      </c>
      <c r="F58" s="21" t="n">
        <f aca="false">+D58+E58</f>
        <v>1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50</v>
      </c>
      <c r="E59" s="20" t="n">
        <v>50</v>
      </c>
      <c r="F59" s="24" t="n">
        <f aca="false">+D59+E59</f>
        <v>1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10</v>
      </c>
      <c r="E63" s="20" t="n">
        <v>10</v>
      </c>
      <c r="F63" s="24" t="n">
        <f aca="false">+D63+E63</f>
        <v>2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 t="n">
        <v>100</v>
      </c>
      <c r="E66" s="30" t="n">
        <v>100</v>
      </c>
      <c r="F66" s="21" t="n">
        <f aca="false">+D66+E66</f>
        <v>2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200</v>
      </c>
      <c r="E68" s="30" t="n">
        <v>200</v>
      </c>
      <c r="F68" s="21" t="n">
        <f aca="false">+D68+E68</f>
        <v>4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1600</v>
      </c>
      <c r="E70" s="30" t="n">
        <v>1600</v>
      </c>
      <c r="F70" s="21" t="n">
        <f aca="false">+D70+E70</f>
        <v>32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47:D72)</f>
        <v>2755</v>
      </c>
      <c r="E73" s="26" t="n">
        <f aca="false">SUM(E47:E72)</f>
        <v>2755</v>
      </c>
      <c r="F73" s="26" t="n">
        <f aca="false">SUM(F47:F72)</f>
        <v>551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67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23.99"/>
  </cols>
  <sheetData>
    <row r="1" customFormat="false" ht="15.75" hidden="false" customHeight="false" outlineLevel="0" collapsed="false">
      <c r="A1" s="66" t="s">
        <v>171</v>
      </c>
      <c r="B1" s="66"/>
      <c r="C1" s="66"/>
      <c r="D1" s="66"/>
      <c r="E1" s="66"/>
      <c r="F1" s="66"/>
    </row>
    <row r="2" customFormat="false" ht="38.25" hidden="false" customHeight="false" outlineLevel="0" collapsed="false">
      <c r="A2" s="67" t="s">
        <v>172</v>
      </c>
      <c r="B2" s="68" t="s">
        <v>7</v>
      </c>
      <c r="C2" s="69" t="s">
        <v>8</v>
      </c>
      <c r="D2" s="68" t="s">
        <v>173</v>
      </c>
      <c r="E2" s="67" t="s">
        <v>174</v>
      </c>
      <c r="F2" s="68" t="s">
        <v>11</v>
      </c>
    </row>
    <row r="3" customFormat="false" ht="24" hidden="false" customHeight="false" outlineLevel="0" collapsed="false">
      <c r="A3" s="70" t="n">
        <v>1</v>
      </c>
      <c r="B3" s="71" t="n">
        <v>31072003.4</v>
      </c>
      <c r="C3" s="72" t="s">
        <v>175</v>
      </c>
      <c r="D3" s="73"/>
      <c r="E3" s="73"/>
      <c r="F3" s="74" t="n">
        <v>0</v>
      </c>
    </row>
    <row r="4" customFormat="false" ht="24" hidden="false" customHeight="false" outlineLevel="0" collapsed="false">
      <c r="A4" s="75" t="n">
        <v>2</v>
      </c>
      <c r="B4" s="71" t="n">
        <v>31072003.5</v>
      </c>
      <c r="C4" s="76" t="s">
        <v>176</v>
      </c>
      <c r="D4" s="77"/>
      <c r="E4" s="77"/>
      <c r="F4" s="74" t="n">
        <v>0</v>
      </c>
    </row>
    <row r="5" customFormat="false" ht="14.25" hidden="false" customHeight="false" outlineLevel="0" collapsed="false">
      <c r="A5" s="70" t="n">
        <v>3</v>
      </c>
      <c r="B5" s="71" t="n">
        <v>31073010.3</v>
      </c>
      <c r="C5" s="72" t="s">
        <v>17</v>
      </c>
      <c r="D5" s="78"/>
      <c r="E5" s="78"/>
      <c r="F5" s="79" t="n">
        <v>0</v>
      </c>
    </row>
    <row r="6" customFormat="false" ht="24" hidden="false" customHeight="false" outlineLevel="0" collapsed="false">
      <c r="A6" s="75" t="n">
        <v>4</v>
      </c>
      <c r="B6" s="71" t="n">
        <v>31077020.1</v>
      </c>
      <c r="C6" s="76" t="s">
        <v>19</v>
      </c>
      <c r="D6" s="77"/>
      <c r="E6" s="77"/>
      <c r="F6" s="74" t="n">
        <v>0</v>
      </c>
    </row>
    <row r="7" customFormat="false" ht="24" hidden="false" customHeight="false" outlineLevel="0" collapsed="false">
      <c r="A7" s="70" t="n">
        <v>5</v>
      </c>
      <c r="B7" s="71" t="n">
        <v>31077020.2</v>
      </c>
      <c r="C7" s="72" t="s">
        <v>21</v>
      </c>
      <c r="D7" s="73"/>
      <c r="E7" s="73"/>
      <c r="F7" s="79" t="n">
        <v>0</v>
      </c>
    </row>
    <row r="8" customFormat="false" ht="14.25" hidden="false" customHeight="false" outlineLevel="0" collapsed="false">
      <c r="A8" s="75" t="n">
        <v>6</v>
      </c>
      <c r="B8" s="71" t="n">
        <v>31078001.2</v>
      </c>
      <c r="C8" s="76" t="s">
        <v>23</v>
      </c>
      <c r="D8" s="77"/>
      <c r="E8" s="77"/>
      <c r="F8" s="74" t="n">
        <v>0</v>
      </c>
    </row>
    <row r="9" customFormat="false" ht="14.25" hidden="false" customHeight="false" outlineLevel="0" collapsed="false">
      <c r="A9" s="70" t="n">
        <v>7</v>
      </c>
      <c r="B9" s="71" t="n">
        <v>31078015.1</v>
      </c>
      <c r="C9" s="72" t="s">
        <v>25</v>
      </c>
      <c r="D9" s="73"/>
      <c r="E9" s="73"/>
      <c r="F9" s="79" t="n">
        <v>0</v>
      </c>
    </row>
    <row r="10" customFormat="false" ht="14.25" hidden="false" customHeight="false" outlineLevel="0" collapsed="false">
      <c r="A10" s="75" t="n">
        <v>8</v>
      </c>
      <c r="B10" s="71" t="n">
        <v>31078015.2</v>
      </c>
      <c r="C10" s="76" t="s">
        <v>27</v>
      </c>
      <c r="D10" s="77"/>
      <c r="E10" s="77"/>
      <c r="F10" s="74" t="n">
        <v>0</v>
      </c>
    </row>
    <row r="11" customFormat="false" ht="14.25" hidden="false" customHeight="false" outlineLevel="0" collapsed="false">
      <c r="A11" s="70" t="n">
        <v>9</v>
      </c>
      <c r="B11" s="71" t="n">
        <v>31078017.1</v>
      </c>
      <c r="C11" s="72" t="s">
        <v>29</v>
      </c>
      <c r="D11" s="73"/>
      <c r="E11" s="73"/>
      <c r="F11" s="79" t="n">
        <v>0</v>
      </c>
    </row>
    <row r="12" customFormat="false" ht="14.25" hidden="false" customHeight="false" outlineLevel="0" collapsed="false">
      <c r="A12" s="80" t="n">
        <v>10</v>
      </c>
      <c r="B12" s="71" t="n">
        <v>31079001.1</v>
      </c>
      <c r="C12" s="76" t="s">
        <v>31</v>
      </c>
      <c r="D12" s="77"/>
      <c r="E12" s="77"/>
      <c r="F12" s="81" t="n">
        <v>0</v>
      </c>
    </row>
    <row r="13" customFormat="false" ht="14.25" hidden="false" customHeight="false" outlineLevel="0" collapsed="false">
      <c r="A13" s="82" t="n">
        <v>11</v>
      </c>
      <c r="B13" s="71" t="n">
        <v>31080005.3</v>
      </c>
      <c r="C13" s="72" t="s">
        <v>177</v>
      </c>
      <c r="D13" s="78"/>
      <c r="E13" s="78"/>
      <c r="F13" s="83" t="n">
        <v>0</v>
      </c>
    </row>
    <row r="14" customFormat="false" ht="24" hidden="false" customHeight="false" outlineLevel="0" collapsed="false">
      <c r="A14" s="80" t="n">
        <v>12</v>
      </c>
      <c r="B14" s="71" t="n">
        <v>31080011.2</v>
      </c>
      <c r="C14" s="76" t="s">
        <v>35</v>
      </c>
      <c r="D14" s="77"/>
      <c r="E14" s="77"/>
      <c r="F14" s="81" t="n">
        <v>0</v>
      </c>
    </row>
    <row r="15" customFormat="false" ht="14.25" hidden="false" customHeight="false" outlineLevel="0" collapsed="false">
      <c r="A15" s="82" t="n">
        <v>13</v>
      </c>
      <c r="B15" s="71" t="n">
        <v>31080012.1</v>
      </c>
      <c r="C15" s="72" t="s">
        <v>37</v>
      </c>
      <c r="D15" s="73"/>
      <c r="E15" s="73"/>
      <c r="F15" s="83" t="n">
        <v>0</v>
      </c>
    </row>
    <row r="16" customFormat="false" ht="14.25" hidden="false" customHeight="false" outlineLevel="0" collapsed="false">
      <c r="A16" s="80" t="n">
        <v>14</v>
      </c>
      <c r="B16" s="71" t="n">
        <v>31080012.2</v>
      </c>
      <c r="C16" s="76" t="s">
        <v>39</v>
      </c>
      <c r="D16" s="77"/>
      <c r="E16" s="77"/>
      <c r="F16" s="81" t="n">
        <v>0</v>
      </c>
    </row>
    <row r="17" customFormat="false" ht="14.25" hidden="false" customHeight="false" outlineLevel="0" collapsed="false">
      <c r="A17" s="82" t="n">
        <v>15</v>
      </c>
      <c r="B17" s="71" t="n">
        <v>31080016.1</v>
      </c>
      <c r="C17" s="72" t="s">
        <v>41</v>
      </c>
      <c r="D17" s="78"/>
      <c r="E17" s="78"/>
      <c r="F17" s="83" t="n">
        <v>0</v>
      </c>
    </row>
    <row r="18" customFormat="false" ht="14.25" hidden="false" customHeight="false" outlineLevel="0" collapsed="false">
      <c r="A18" s="80" t="n">
        <v>16</v>
      </c>
      <c r="B18" s="71" t="n">
        <v>31080018.1</v>
      </c>
      <c r="C18" s="76" t="s">
        <v>43</v>
      </c>
      <c r="D18" s="77"/>
      <c r="E18" s="77"/>
      <c r="F18" s="81" t="n">
        <v>0</v>
      </c>
    </row>
    <row r="19" customFormat="false" ht="14.25" hidden="false" customHeight="false" outlineLevel="0" collapsed="false">
      <c r="A19" s="82" t="n">
        <v>17</v>
      </c>
      <c r="B19" s="71" t="n">
        <v>31080018.2</v>
      </c>
      <c r="C19" s="72" t="s">
        <v>45</v>
      </c>
      <c r="D19" s="73"/>
      <c r="E19" s="73"/>
      <c r="F19" s="83" t="n">
        <v>0</v>
      </c>
    </row>
    <row r="20" customFormat="false" ht="14.25" hidden="false" customHeight="false" outlineLevel="0" collapsed="false">
      <c r="A20" s="80" t="n">
        <v>18</v>
      </c>
      <c r="B20" s="71" t="n">
        <v>31080018.3</v>
      </c>
      <c r="C20" s="76" t="s">
        <v>47</v>
      </c>
      <c r="D20" s="77"/>
      <c r="E20" s="77"/>
      <c r="F20" s="81" t="n">
        <v>0</v>
      </c>
    </row>
    <row r="21" customFormat="false" ht="14.25" hidden="false" customHeight="false" outlineLevel="0" collapsed="false">
      <c r="A21" s="82" t="n">
        <v>19</v>
      </c>
      <c r="B21" s="71" t="n">
        <v>31080018.4</v>
      </c>
      <c r="C21" s="72" t="s">
        <v>49</v>
      </c>
      <c r="D21" s="78"/>
      <c r="E21" s="78"/>
      <c r="F21" s="83" t="n">
        <v>0</v>
      </c>
    </row>
    <row r="22" customFormat="false" ht="14.25" hidden="false" customHeight="false" outlineLevel="0" collapsed="false">
      <c r="A22" s="80" t="n">
        <v>20</v>
      </c>
      <c r="B22" s="71" t="n">
        <v>31080019.1</v>
      </c>
      <c r="C22" s="76" t="s">
        <v>51</v>
      </c>
      <c r="D22" s="84"/>
      <c r="E22" s="84"/>
      <c r="F22" s="81" t="n">
        <v>0</v>
      </c>
    </row>
    <row r="23" customFormat="false" ht="14.25" hidden="false" customHeight="false" outlineLevel="0" collapsed="false">
      <c r="A23" s="82" t="n">
        <v>21</v>
      </c>
      <c r="B23" s="71" t="n">
        <v>31080020.1</v>
      </c>
      <c r="C23" s="72" t="s">
        <v>53</v>
      </c>
      <c r="D23" s="73"/>
      <c r="E23" s="73"/>
      <c r="F23" s="83" t="n">
        <v>0</v>
      </c>
    </row>
    <row r="24" customFormat="false" ht="14.25" hidden="false" customHeight="false" outlineLevel="0" collapsed="false">
      <c r="A24" s="80" t="n">
        <v>22</v>
      </c>
      <c r="B24" s="71" t="n">
        <v>31080029.1</v>
      </c>
      <c r="C24" s="76" t="s">
        <v>55</v>
      </c>
      <c r="D24" s="77"/>
      <c r="E24" s="77"/>
      <c r="F24" s="81" t="n">
        <v>0</v>
      </c>
    </row>
    <row r="25" customFormat="false" ht="14.25" hidden="false" customHeight="false" outlineLevel="0" collapsed="false">
      <c r="A25" s="82" t="n">
        <v>23</v>
      </c>
      <c r="B25" s="71" t="n">
        <v>31080033.1</v>
      </c>
      <c r="C25" s="72" t="s">
        <v>57</v>
      </c>
      <c r="D25" s="73"/>
      <c r="E25" s="73"/>
      <c r="F25" s="83" t="n">
        <v>0</v>
      </c>
    </row>
    <row r="26" customFormat="false" ht="14.25" hidden="false" customHeight="false" outlineLevel="0" collapsed="false">
      <c r="A26" s="80" t="n">
        <v>24</v>
      </c>
      <c r="B26" s="71" t="n">
        <v>31090012.2</v>
      </c>
      <c r="C26" s="76" t="s">
        <v>59</v>
      </c>
      <c r="D26" s="77"/>
      <c r="E26" s="77"/>
      <c r="F26" s="81" t="n">
        <v>0</v>
      </c>
    </row>
    <row r="27" customFormat="false" ht="14.25" hidden="false" customHeight="false" outlineLevel="0" collapsed="false">
      <c r="A27" s="82" t="n">
        <v>25</v>
      </c>
      <c r="B27" s="71" t="n">
        <v>31115001.1</v>
      </c>
      <c r="C27" s="72" t="s">
        <v>61</v>
      </c>
      <c r="D27" s="78"/>
      <c r="E27" s="78"/>
      <c r="F27" s="83" t="n">
        <v>0</v>
      </c>
    </row>
    <row r="28" customFormat="false" ht="14.25" hidden="false" customHeight="false" outlineLevel="0" collapsed="false">
      <c r="A28" s="80" t="n">
        <v>26</v>
      </c>
      <c r="B28" s="71" t="n">
        <v>31115001.5</v>
      </c>
      <c r="C28" s="76" t="s">
        <v>63</v>
      </c>
      <c r="D28" s="77"/>
      <c r="E28" s="77"/>
      <c r="F28" s="81" t="n">
        <v>0</v>
      </c>
    </row>
    <row r="29" customFormat="false" ht="14.25" hidden="false" customHeight="false" outlineLevel="0" collapsed="false">
      <c r="A29" s="82" t="n">
        <v>27</v>
      </c>
      <c r="B29" s="71" t="n">
        <v>31122006.1</v>
      </c>
      <c r="C29" s="72" t="s">
        <v>65</v>
      </c>
      <c r="D29" s="78"/>
      <c r="E29" s="78"/>
      <c r="F29" s="83" t="n">
        <v>0</v>
      </c>
    </row>
    <row r="30" customFormat="false" ht="24" hidden="false" customHeight="false" outlineLevel="0" collapsed="false">
      <c r="A30" s="80" t="n">
        <v>28</v>
      </c>
      <c r="B30" s="71" t="n">
        <v>31150011.4</v>
      </c>
      <c r="C30" s="76" t="s">
        <v>178</v>
      </c>
      <c r="D30" s="77"/>
      <c r="E30" s="77"/>
      <c r="F30" s="81" t="n">
        <v>0</v>
      </c>
    </row>
    <row r="31" customFormat="false" ht="24" hidden="false" customHeight="false" outlineLevel="0" collapsed="false">
      <c r="A31" s="82" t="n">
        <v>29</v>
      </c>
      <c r="B31" s="71" t="n">
        <v>31150011.5</v>
      </c>
      <c r="C31" s="72" t="s">
        <v>179</v>
      </c>
      <c r="D31" s="73"/>
      <c r="E31" s="73"/>
      <c r="F31" s="83" t="n">
        <v>0</v>
      </c>
    </row>
    <row r="32" customFormat="false" ht="24" hidden="false" customHeight="false" outlineLevel="0" collapsed="false">
      <c r="A32" s="80" t="n">
        <v>30</v>
      </c>
      <c r="B32" s="71" t="n">
        <v>31150012.1</v>
      </c>
      <c r="C32" s="76" t="s">
        <v>180</v>
      </c>
      <c r="D32" s="77"/>
      <c r="E32" s="77"/>
      <c r="F32" s="81" t="n">
        <v>0</v>
      </c>
    </row>
    <row r="33" customFormat="false" ht="14.25" hidden="false" customHeight="false" outlineLevel="0" collapsed="false">
      <c r="A33" s="82" t="n">
        <v>31</v>
      </c>
      <c r="B33" s="71" t="n">
        <v>31201002.2</v>
      </c>
      <c r="C33" s="72" t="s">
        <v>73</v>
      </c>
      <c r="D33" s="73"/>
      <c r="E33" s="73"/>
      <c r="F33" s="83" t="n">
        <v>0</v>
      </c>
    </row>
    <row r="34" customFormat="false" ht="14.25" hidden="false" customHeight="false" outlineLevel="0" collapsed="false">
      <c r="A34" s="80" t="n">
        <v>32</v>
      </c>
      <c r="B34" s="71" t="n">
        <v>31201002.3</v>
      </c>
      <c r="C34" s="76" t="s">
        <v>75</v>
      </c>
      <c r="D34" s="77"/>
      <c r="E34" s="77"/>
      <c r="F34" s="81" t="n">
        <v>0</v>
      </c>
    </row>
    <row r="35" customFormat="false" ht="14.25" hidden="false" customHeight="false" outlineLevel="0" collapsed="false">
      <c r="A35" s="82" t="n">
        <v>33</v>
      </c>
      <c r="B35" s="85" t="n">
        <v>31201002.4</v>
      </c>
      <c r="C35" s="72" t="s">
        <v>77</v>
      </c>
      <c r="D35" s="78"/>
      <c r="E35" s="78"/>
      <c r="F35" s="79" t="n">
        <v>0</v>
      </c>
    </row>
    <row r="36" customFormat="false" ht="24" hidden="false" customHeight="false" outlineLevel="0" collapsed="false">
      <c r="A36" s="80" t="n">
        <v>34</v>
      </c>
      <c r="B36" s="85" t="n">
        <v>31201002.5</v>
      </c>
      <c r="C36" s="76" t="s">
        <v>181</v>
      </c>
      <c r="D36" s="77"/>
      <c r="E36" s="77"/>
      <c r="F36" s="74" t="n">
        <v>0</v>
      </c>
    </row>
    <row r="37" customFormat="false" ht="14.25" hidden="false" customHeight="false" outlineLevel="0" collapsed="false">
      <c r="A37" s="82" t="n">
        <v>35</v>
      </c>
      <c r="B37" s="85" t="n">
        <v>31201005.1</v>
      </c>
      <c r="C37" s="72" t="s">
        <v>182</v>
      </c>
      <c r="D37" s="78"/>
      <c r="E37" s="78"/>
      <c r="F37" s="79" t="n">
        <v>0</v>
      </c>
    </row>
    <row r="38" customFormat="false" ht="14.25" hidden="false" customHeight="false" outlineLevel="0" collapsed="false">
      <c r="A38" s="80" t="n">
        <v>36</v>
      </c>
      <c r="B38" s="85" t="n">
        <v>31204004.1</v>
      </c>
      <c r="C38" s="76" t="s">
        <v>183</v>
      </c>
      <c r="D38" s="84"/>
      <c r="E38" s="84"/>
      <c r="F38" s="74" t="n">
        <v>0</v>
      </c>
    </row>
    <row r="39" customFormat="false" ht="14.25" hidden="false" customHeight="false" outlineLevel="0" collapsed="false">
      <c r="A39" s="82" t="n">
        <v>37</v>
      </c>
      <c r="B39" s="85" t="n">
        <v>31215017.2</v>
      </c>
      <c r="C39" s="72" t="s">
        <v>85</v>
      </c>
      <c r="D39" s="73"/>
      <c r="E39" s="73"/>
      <c r="F39" s="79" t="n">
        <v>0</v>
      </c>
    </row>
    <row r="40" customFormat="false" ht="14.25" hidden="false" customHeight="false" outlineLevel="0" collapsed="false">
      <c r="A40" s="80" t="n">
        <v>38</v>
      </c>
      <c r="B40" s="86" t="n">
        <v>31240001.11</v>
      </c>
      <c r="C40" s="76" t="s">
        <v>87</v>
      </c>
      <c r="D40" s="77"/>
      <c r="E40" s="77"/>
      <c r="F40" s="74" t="n">
        <v>0</v>
      </c>
    </row>
    <row r="41" customFormat="false" ht="14.25" hidden="false" customHeight="false" outlineLevel="0" collapsed="false">
      <c r="A41" s="82" t="n">
        <v>39</v>
      </c>
      <c r="B41" s="85" t="n">
        <v>31134003.1</v>
      </c>
      <c r="C41" s="72" t="s">
        <v>89</v>
      </c>
      <c r="D41" s="87" t="n">
        <v>300</v>
      </c>
      <c r="E41" s="88" t="n">
        <v>300</v>
      </c>
      <c r="F41" s="79" t="n">
        <v>600</v>
      </c>
    </row>
    <row r="42" customFormat="false" ht="24" hidden="false" customHeight="false" outlineLevel="0" collapsed="false">
      <c r="A42" s="80" t="n">
        <v>40</v>
      </c>
      <c r="B42" s="85" t="n">
        <v>31134003.4</v>
      </c>
      <c r="C42" s="76" t="s">
        <v>91</v>
      </c>
      <c r="D42" s="89" t="n">
        <v>200</v>
      </c>
      <c r="E42" s="90" t="n">
        <v>200</v>
      </c>
      <c r="F42" s="74" t="n">
        <v>400</v>
      </c>
    </row>
    <row r="43" customFormat="false" ht="24" hidden="false" customHeight="false" outlineLevel="0" collapsed="false">
      <c r="A43" s="82" t="n">
        <v>41</v>
      </c>
      <c r="B43" s="85" t="n">
        <v>31134004.1</v>
      </c>
      <c r="C43" s="72" t="s">
        <v>184</v>
      </c>
      <c r="D43" s="87" t="n">
        <v>50</v>
      </c>
      <c r="E43" s="88" t="n">
        <v>50</v>
      </c>
      <c r="F43" s="79" t="n">
        <v>100</v>
      </c>
    </row>
    <row r="44" customFormat="false" ht="14.25" hidden="false" customHeight="false" outlineLevel="0" collapsed="false">
      <c r="A44" s="80" t="n">
        <v>42</v>
      </c>
      <c r="B44" s="85" t="n">
        <v>31134006.2</v>
      </c>
      <c r="C44" s="76" t="s">
        <v>95</v>
      </c>
      <c r="D44" s="89" t="n">
        <v>120</v>
      </c>
      <c r="E44" s="90" t="n">
        <v>120</v>
      </c>
      <c r="F44" s="74" t="n">
        <v>240</v>
      </c>
    </row>
    <row r="45" customFormat="false" ht="24" hidden="false" customHeight="false" outlineLevel="0" collapsed="false">
      <c r="A45" s="82" t="n">
        <v>43</v>
      </c>
      <c r="B45" s="85" t="n">
        <v>31134007.1</v>
      </c>
      <c r="C45" s="72" t="s">
        <v>185</v>
      </c>
      <c r="D45" s="87" t="n">
        <v>40</v>
      </c>
      <c r="E45" s="88" t="n">
        <v>40</v>
      </c>
      <c r="F45" s="79" t="n">
        <v>80</v>
      </c>
    </row>
    <row r="46" customFormat="false" ht="24" hidden="false" customHeight="false" outlineLevel="0" collapsed="false">
      <c r="A46" s="80" t="n">
        <v>44</v>
      </c>
      <c r="B46" s="85" t="n">
        <v>31134007.3</v>
      </c>
      <c r="C46" s="76" t="s">
        <v>186</v>
      </c>
      <c r="D46" s="89" t="n">
        <v>100</v>
      </c>
      <c r="E46" s="90" t="n">
        <v>100</v>
      </c>
      <c r="F46" s="74" t="n">
        <v>200</v>
      </c>
    </row>
    <row r="47" customFormat="false" ht="14.25" hidden="false" customHeight="false" outlineLevel="0" collapsed="false">
      <c r="A47" s="82" t="n">
        <v>45</v>
      </c>
      <c r="B47" s="85" t="n">
        <v>31200002.1</v>
      </c>
      <c r="C47" s="72" t="s">
        <v>101</v>
      </c>
      <c r="D47" s="87" t="n">
        <v>300</v>
      </c>
      <c r="E47" s="88" t="n">
        <v>300</v>
      </c>
      <c r="F47" s="79" t="n">
        <v>600</v>
      </c>
    </row>
    <row r="48" customFormat="false" ht="24" hidden="false" customHeight="false" outlineLevel="0" collapsed="false">
      <c r="A48" s="80" t="n">
        <v>46</v>
      </c>
      <c r="B48" s="85" t="n">
        <v>31200003.2</v>
      </c>
      <c r="C48" s="76" t="s">
        <v>187</v>
      </c>
      <c r="D48" s="77"/>
      <c r="E48" s="77"/>
      <c r="F48" s="74" t="n">
        <v>0</v>
      </c>
    </row>
    <row r="49" customFormat="false" ht="24" hidden="false" customHeight="false" outlineLevel="0" collapsed="false">
      <c r="A49" s="82" t="n">
        <v>47</v>
      </c>
      <c r="B49" s="85" t="n">
        <v>31200003.3</v>
      </c>
      <c r="C49" s="72" t="s">
        <v>188</v>
      </c>
      <c r="D49" s="87" t="n">
        <v>250</v>
      </c>
      <c r="E49" s="88" t="n">
        <v>250</v>
      </c>
      <c r="F49" s="79" t="n">
        <v>500</v>
      </c>
    </row>
    <row r="50" customFormat="false" ht="24" hidden="false" customHeight="false" outlineLevel="0" collapsed="false">
      <c r="A50" s="80" t="n">
        <v>48</v>
      </c>
      <c r="B50" s="85" t="n">
        <v>31200003.4</v>
      </c>
      <c r="C50" s="76" t="s">
        <v>189</v>
      </c>
      <c r="D50" s="89" t="n">
        <v>30</v>
      </c>
      <c r="E50" s="90" t="n">
        <v>30</v>
      </c>
      <c r="F50" s="74" t="n">
        <v>60</v>
      </c>
    </row>
    <row r="51" customFormat="false" ht="14.25" hidden="false" customHeight="false" outlineLevel="0" collapsed="false">
      <c r="A51" s="82" t="n">
        <v>49</v>
      </c>
      <c r="B51" s="85" t="n">
        <v>31203001.1</v>
      </c>
      <c r="C51" s="72" t="s">
        <v>109</v>
      </c>
      <c r="D51" s="87" t="n">
        <v>10</v>
      </c>
      <c r="E51" s="88" t="n">
        <v>10</v>
      </c>
      <c r="F51" s="79" t="n">
        <v>20</v>
      </c>
    </row>
    <row r="52" customFormat="false" ht="14.25" hidden="false" customHeight="false" outlineLevel="0" collapsed="false">
      <c r="A52" s="80" t="n">
        <v>50</v>
      </c>
      <c r="B52" s="85" t="n">
        <v>31220003.5</v>
      </c>
      <c r="C52" s="76" t="s">
        <v>111</v>
      </c>
      <c r="D52" s="84"/>
      <c r="E52" s="84"/>
      <c r="F52" s="74" t="n">
        <v>0</v>
      </c>
    </row>
    <row r="53" customFormat="false" ht="14.25" hidden="false" customHeight="false" outlineLevel="0" collapsed="false">
      <c r="A53" s="82" t="n">
        <v>51</v>
      </c>
      <c r="B53" s="85" t="n">
        <v>31220004.5</v>
      </c>
      <c r="C53" s="72" t="s">
        <v>113</v>
      </c>
      <c r="D53" s="73"/>
      <c r="E53" s="73"/>
      <c r="F53" s="79" t="n">
        <v>0</v>
      </c>
    </row>
    <row r="54" customFormat="false" ht="14.25" hidden="false" customHeight="false" outlineLevel="0" collapsed="false">
      <c r="A54" s="80" t="n">
        <v>52</v>
      </c>
      <c r="B54" s="85" t="n">
        <v>31220008.3</v>
      </c>
      <c r="C54" s="76" t="s">
        <v>115</v>
      </c>
      <c r="D54" s="84"/>
      <c r="E54" s="84"/>
      <c r="F54" s="74" t="n">
        <v>0</v>
      </c>
    </row>
    <row r="55" customFormat="false" ht="24" hidden="false" customHeight="false" outlineLevel="0" collapsed="false">
      <c r="A55" s="82" t="n">
        <v>53</v>
      </c>
      <c r="B55" s="85" t="n">
        <v>31220008.4</v>
      </c>
      <c r="C55" s="72" t="s">
        <v>190</v>
      </c>
      <c r="D55" s="73"/>
      <c r="E55" s="73"/>
      <c r="F55" s="79" t="n">
        <v>0</v>
      </c>
    </row>
    <row r="56" customFormat="false" ht="14.25" hidden="false" customHeight="false" outlineLevel="0" collapsed="false">
      <c r="A56" s="80" t="n">
        <v>54</v>
      </c>
      <c r="B56" s="85" t="n">
        <v>31221002.2</v>
      </c>
      <c r="C56" s="76" t="s">
        <v>119</v>
      </c>
      <c r="D56" s="89" t="n">
        <v>25</v>
      </c>
      <c r="E56" s="90" t="n">
        <v>25</v>
      </c>
      <c r="F56" s="74" t="n">
        <v>50</v>
      </c>
    </row>
    <row r="57" customFormat="false" ht="14.25" hidden="false" customHeight="false" outlineLevel="0" collapsed="false">
      <c r="A57" s="82" t="n">
        <v>55</v>
      </c>
      <c r="B57" s="85" t="n">
        <v>31221005.2</v>
      </c>
      <c r="C57" s="72" t="s">
        <v>121</v>
      </c>
      <c r="D57" s="78"/>
      <c r="E57" s="78"/>
      <c r="F57" s="79" t="n">
        <v>0</v>
      </c>
    </row>
    <row r="58" customFormat="false" ht="24" hidden="false" customHeight="false" outlineLevel="0" collapsed="false">
      <c r="A58" s="80" t="n">
        <v>56</v>
      </c>
      <c r="B58" s="86" t="n">
        <v>31220003.13</v>
      </c>
      <c r="C58" s="76" t="s">
        <v>191</v>
      </c>
      <c r="D58" s="77"/>
      <c r="E58" s="77"/>
      <c r="F58" s="74" t="n">
        <v>0</v>
      </c>
    </row>
    <row r="59" customFormat="false" ht="24" hidden="false" customHeight="false" outlineLevel="0" collapsed="false">
      <c r="A59" s="82" t="n">
        <v>57</v>
      </c>
      <c r="B59" s="86" t="n">
        <v>31220003.14</v>
      </c>
      <c r="C59" s="72" t="s">
        <v>192</v>
      </c>
      <c r="D59" s="73"/>
      <c r="E59" s="73"/>
      <c r="F59" s="79" t="n">
        <v>0</v>
      </c>
    </row>
    <row r="60" customFormat="false" ht="24" hidden="false" customHeight="false" outlineLevel="0" collapsed="false">
      <c r="A60" s="80" t="n">
        <v>58</v>
      </c>
      <c r="B60" s="86" t="n">
        <v>31220003.15</v>
      </c>
      <c r="C60" s="76" t="s">
        <v>193</v>
      </c>
      <c r="D60" s="77"/>
      <c r="E60" s="77"/>
      <c r="F60" s="74" t="n">
        <v>0</v>
      </c>
    </row>
    <row r="61" customFormat="false" ht="14.25" hidden="false" customHeight="false" outlineLevel="0" collapsed="false">
      <c r="A61" s="82" t="n">
        <v>59</v>
      </c>
      <c r="B61" s="86" t="n">
        <v>31220007.16</v>
      </c>
      <c r="C61" s="72" t="s">
        <v>194</v>
      </c>
      <c r="D61" s="78"/>
      <c r="E61" s="78"/>
      <c r="F61" s="79" t="n">
        <v>0</v>
      </c>
    </row>
    <row r="62" customFormat="false" ht="24" hidden="false" customHeight="false" outlineLevel="0" collapsed="false">
      <c r="A62" s="80" t="n">
        <v>60</v>
      </c>
      <c r="B62" s="86" t="n">
        <v>31220007.18</v>
      </c>
      <c r="C62" s="76" t="s">
        <v>195</v>
      </c>
      <c r="D62" s="91" t="n">
        <v>3000</v>
      </c>
      <c r="E62" s="91" t="n">
        <v>3000</v>
      </c>
      <c r="F62" s="92" t="n">
        <v>6000</v>
      </c>
    </row>
    <row r="63" customFormat="false" ht="24" hidden="false" customHeight="false" outlineLevel="0" collapsed="false">
      <c r="A63" s="82" t="n">
        <v>61</v>
      </c>
      <c r="B63" s="86" t="n">
        <v>31220007.19</v>
      </c>
      <c r="C63" s="72" t="s">
        <v>195</v>
      </c>
      <c r="D63" s="73"/>
      <c r="E63" s="73"/>
      <c r="F63" s="79" t="n">
        <v>0</v>
      </c>
    </row>
    <row r="64" customFormat="false" ht="24" hidden="false" customHeight="false" outlineLevel="0" collapsed="false">
      <c r="A64" s="80" t="n">
        <v>62</v>
      </c>
      <c r="B64" s="86" t="n">
        <v>31220007.2</v>
      </c>
      <c r="C64" s="76" t="s">
        <v>195</v>
      </c>
      <c r="D64" s="91" t="n">
        <v>7000</v>
      </c>
      <c r="E64" s="91" t="n">
        <v>7000</v>
      </c>
      <c r="F64" s="92" t="n">
        <v>14000</v>
      </c>
    </row>
    <row r="65" customFormat="false" ht="24" hidden="false" customHeight="false" outlineLevel="0" collapsed="false">
      <c r="A65" s="82" t="n">
        <v>63</v>
      </c>
      <c r="B65" s="86" t="n">
        <v>32070002.16</v>
      </c>
      <c r="C65" s="72" t="s">
        <v>137</v>
      </c>
      <c r="D65" s="93" t="n">
        <v>1000</v>
      </c>
      <c r="E65" s="93" t="n">
        <v>1000</v>
      </c>
      <c r="F65" s="94" t="n">
        <v>2000</v>
      </c>
    </row>
    <row r="66" customFormat="false" ht="24" hidden="false" customHeight="false" outlineLevel="0" collapsed="false">
      <c r="A66" s="80" t="n">
        <v>64</v>
      </c>
      <c r="B66" s="86" t="n">
        <v>32070002.35</v>
      </c>
      <c r="C66" s="76" t="s">
        <v>139</v>
      </c>
      <c r="D66" s="90" t="n">
        <v>500</v>
      </c>
      <c r="E66" s="90" t="n">
        <v>500</v>
      </c>
      <c r="F66" s="92" t="n">
        <v>1000</v>
      </c>
    </row>
    <row r="67" customFormat="false" ht="14.25" hidden="false" customHeight="true" outlineLevel="0" collapsed="false">
      <c r="A67" s="95" t="s">
        <v>140</v>
      </c>
      <c r="B67" s="95"/>
      <c r="C67" s="95"/>
      <c r="D67" s="96" t="n">
        <v>12925</v>
      </c>
      <c r="E67" s="96" t="n">
        <v>12925</v>
      </c>
      <c r="F67" s="96" t="n">
        <v>25850</v>
      </c>
    </row>
  </sheetData>
  <mergeCells count="2">
    <mergeCell ref="A1:F1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96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 t="n">
        <v>20</v>
      </c>
      <c r="F11" s="24" t="n">
        <f aca="false">+D11+E11</f>
        <v>2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 t="n">
        <v>360</v>
      </c>
      <c r="F13" s="24" t="n">
        <f aca="false">+D13+E13</f>
        <v>36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 t="n">
        <v>7</v>
      </c>
      <c r="F16" s="21" t="n">
        <f aca="false">+D16+E16</f>
        <v>7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 t="n">
        <v>8</v>
      </c>
      <c r="F23" s="24" t="n">
        <f aca="false">+D23+E23</f>
        <v>8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 t="n">
        <v>1200</v>
      </c>
      <c r="F33" s="24" t="n">
        <f aca="false">+D33+E33</f>
        <v>120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 t="n">
        <v>3000</v>
      </c>
      <c r="F34" s="21" t="n">
        <f aca="false">+D34+E34</f>
        <v>30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 t="n">
        <v>60</v>
      </c>
      <c r="F35" s="24" t="n">
        <f aca="false">+D35+E35</f>
        <v>6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 t="n">
        <v>150</v>
      </c>
      <c r="F36" s="21" t="n">
        <f aca="false">+D36+E36</f>
        <v>15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 t="n">
        <v>280</v>
      </c>
      <c r="F43" s="24" t="n">
        <f aca="false">+D43+E43</f>
        <v>28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 t="n">
        <v>200</v>
      </c>
      <c r="F46" s="21" t="n">
        <f aca="false">+D46+E46</f>
        <v>20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 t="n">
        <v>800</v>
      </c>
      <c r="F47" s="24" t="n">
        <f aca="false">+D47+E47</f>
        <v>8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/>
      <c r="E48" s="30" t="n">
        <v>1500</v>
      </c>
      <c r="F48" s="21" t="n">
        <f aca="false">+D48+E48</f>
        <v>15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 t="n">
        <v>100</v>
      </c>
      <c r="F49" s="24" t="n">
        <f aca="false">+D49+E49</f>
        <v>10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 t="n">
        <v>1000</v>
      </c>
      <c r="F50" s="21" t="n">
        <f aca="false">+D50+E50</f>
        <v>10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 t="n">
        <v>50</v>
      </c>
      <c r="F51" s="24" t="n">
        <f aca="false">+D51+E51</f>
        <v>5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 t="n">
        <v>400</v>
      </c>
      <c r="F52" s="21" t="n">
        <f aca="false">+D52+E52</f>
        <v>4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 t="n">
        <v>600</v>
      </c>
      <c r="F53" s="24" t="n">
        <f aca="false">+D53+E53</f>
        <v>6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 t="n">
        <v>1500</v>
      </c>
      <c r="F54" s="21" t="n">
        <f aca="false">+D54+E54</f>
        <v>15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 t="n">
        <v>400</v>
      </c>
      <c r="F55" s="24" t="n">
        <f aca="false">+D55+E55</f>
        <v>4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 t="n">
        <v>200</v>
      </c>
      <c r="F56" s="21" t="n">
        <f aca="false">+D56+E56</f>
        <v>2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 t="n">
        <v>300</v>
      </c>
      <c r="F60" s="21" t="n">
        <f aca="false">+D60+E60</f>
        <v>30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 t="n">
        <v>600</v>
      </c>
      <c r="F65" s="24" t="n">
        <f aca="false">+D65+E65</f>
        <v>60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 t="n">
        <v>6000</v>
      </c>
      <c r="F66" s="21" t="n">
        <f aca="false">+D66+E66</f>
        <v>6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 t="n">
        <v>300</v>
      </c>
      <c r="F67" s="24" t="n">
        <f aca="false">+D67+E67</f>
        <v>30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 t="n">
        <v>2000</v>
      </c>
      <c r="F69" s="24" t="n">
        <f aca="false">+D69+E69</f>
        <v>200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 t="n">
        <v>20000</v>
      </c>
      <c r="F70" s="21" t="n">
        <f aca="false">+D70+E70</f>
        <v>20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 t="n">
        <v>4000</v>
      </c>
      <c r="F72" s="21" t="n">
        <f aca="false">+D72+E72</f>
        <v>400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0</v>
      </c>
      <c r="E73" s="26" t="n">
        <f aca="false">SUM(E9:E72)</f>
        <v>45035</v>
      </c>
      <c r="F73" s="26" t="n">
        <f aca="false">SUM(F9:F72)</f>
        <v>45035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97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915590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/>
      <c r="E48" s="30"/>
      <c r="F48" s="21" t="n">
        <f aca="false">+D48+E48</f>
        <v>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/>
      <c r="F50" s="21" t="n">
        <f aca="false">+D50+E50</f>
        <v>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/>
      <c r="F52" s="21" t="n">
        <f aca="false">+D52+E52</f>
        <v>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 t="n">
        <f aca="false">+D66+E66</f>
        <v>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5</v>
      </c>
      <c r="E70" s="30" t="n">
        <v>5</v>
      </c>
      <c r="F70" s="21" t="n">
        <f aca="false">+D70+E70</f>
        <v>1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5</v>
      </c>
      <c r="E73" s="26" t="n">
        <f aca="false">SUM(E9:E72)</f>
        <v>5</v>
      </c>
      <c r="F73" s="26" t="n">
        <f aca="false">SUM(F9:F72)</f>
        <v>1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98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15915590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/>
      <c r="E48" s="30"/>
      <c r="F48" s="21" t="n">
        <f aca="false">+D48+E48</f>
        <v>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/>
      <c r="F50" s="21" t="n">
        <f aca="false">+D50+E50</f>
        <v>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/>
      <c r="F52" s="21" t="n">
        <f aca="false">+D52+E52</f>
        <v>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 t="n">
        <f aca="false">+D66+E66</f>
        <v>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50</v>
      </c>
      <c r="E70" s="30" t="n">
        <v>50</v>
      </c>
      <c r="F70" s="21" t="n">
        <f aca="false">+D70+E70</f>
        <v>1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50</v>
      </c>
      <c r="E73" s="26" t="n">
        <f aca="false">SUM(E9:E72)</f>
        <v>50</v>
      </c>
      <c r="F73" s="26" t="n">
        <f aca="false">SUM(F9:F72)</f>
        <v>10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8" t="s">
        <v>141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 t="n">
        <v>56</v>
      </c>
      <c r="F9" s="29" t="n">
        <v>56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9" t="s">
        <v>142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 t="n">
        <v>150</v>
      </c>
      <c r="F11" s="29" t="n">
        <v>15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 t="n">
        <v>60</v>
      </c>
      <c r="F12" s="29" t="n">
        <v>6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9" t="s">
        <v>142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 t="n">
        <v>100</v>
      </c>
      <c r="F14" s="29" t="n">
        <v>1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9" t="s">
        <v>142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9" t="s">
        <v>142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 t="n">
        <v>20</v>
      </c>
      <c r="F17" s="29" t="n">
        <v>2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 t="n">
        <v>100</v>
      </c>
      <c r="F18" s="29" t="n">
        <v>10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9" t="s">
        <v>142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9" t="s">
        <v>142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 t="n">
        <v>8</v>
      </c>
      <c r="F21" s="29" t="n">
        <v>8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9" t="s">
        <v>142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 t="n">
        <v>80</v>
      </c>
      <c r="F23" s="29" t="n">
        <v>8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9" t="s">
        <v>142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9" t="s">
        <v>142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9" t="s">
        <v>142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9" t="s">
        <v>142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9" t="s">
        <v>142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9" t="s">
        <v>142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9" t="s">
        <v>142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 t="n">
        <v>2</v>
      </c>
      <c r="F31" s="29" t="n">
        <v>2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9" t="s">
        <v>142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9" t="s">
        <v>142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 t="n">
        <v>13000</v>
      </c>
      <c r="F34" s="29" t="n">
        <v>130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 t="n">
        <v>120</v>
      </c>
      <c r="F35" s="29" t="n">
        <v>12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9" t="s">
        <v>142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 t="n">
        <v>35</v>
      </c>
      <c r="F37" s="29" t="n">
        <v>35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9" t="s">
        <v>142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9" t="s">
        <v>142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9" t="s">
        <v>142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9" t="s">
        <v>142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9" t="s">
        <v>142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9" t="s">
        <v>142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9" t="s">
        <v>142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9" t="s">
        <v>142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9" t="s">
        <v>142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 t="n">
        <v>40</v>
      </c>
      <c r="F47" s="29" t="n">
        <v>4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/>
      <c r="E48" s="30" t="n">
        <v>3500</v>
      </c>
      <c r="F48" s="29" t="n">
        <v>35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 t="n">
        <v>30</v>
      </c>
      <c r="F49" s="29" t="n">
        <v>3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 t="n">
        <v>900</v>
      </c>
      <c r="F50" s="29" t="n">
        <v>9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 t="n">
        <v>80</v>
      </c>
      <c r="F51" s="29" t="n">
        <v>8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 t="n">
        <v>500</v>
      </c>
      <c r="F52" s="29" t="n">
        <v>50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 t="n">
        <v>600</v>
      </c>
      <c r="F53" s="29" t="n">
        <v>6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 t="n">
        <v>400</v>
      </c>
      <c r="F54" s="29" t="n">
        <v>4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 t="n">
        <v>300</v>
      </c>
      <c r="F55" s="29" t="n">
        <v>3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 t="n">
        <v>200</v>
      </c>
      <c r="F56" s="29" t="n">
        <v>2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 t="n">
        <v>50</v>
      </c>
      <c r="F57" s="29" t="n">
        <v>5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 t="n">
        <v>400</v>
      </c>
      <c r="F58" s="29" t="n">
        <v>4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 t="n">
        <v>4000</v>
      </c>
      <c r="F59" s="29" t="n">
        <v>40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 t="n">
        <v>2600</v>
      </c>
      <c r="F60" s="29" t="n">
        <v>260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9" t="s">
        <v>142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 t="n">
        <v>800</v>
      </c>
      <c r="F62" s="29" t="n">
        <v>80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 t="n">
        <v>300</v>
      </c>
      <c r="F63" s="29" t="n">
        <v>30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 t="n">
        <v>300</v>
      </c>
      <c r="F64" s="29" t="n">
        <v>30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9" t="s">
        <v>142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 t="n">
        <v>1600</v>
      </c>
      <c r="F66" s="29" t="n">
        <v>16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9" t="s">
        <v>142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 t="n">
        <v>4500</v>
      </c>
      <c r="F68" s="29" t="n">
        <v>45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9" t="s">
        <v>142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 t="n">
        <v>7600</v>
      </c>
      <c r="F70" s="29" t="n">
        <v>76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 t="n">
        <v>10000</v>
      </c>
      <c r="F71" s="29" t="n">
        <v>1000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9" t="s">
        <v>142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0</v>
      </c>
      <c r="E73" s="26" t="n">
        <f aca="false">+SUM(E9:E72)</f>
        <v>52431</v>
      </c>
      <c r="F73" s="26" t="n">
        <f aca="false">SUM(F9:F72)</f>
        <v>52431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43</v>
      </c>
      <c r="D4" s="14" t="s">
        <v>3</v>
      </c>
      <c r="E4" s="13" t="n">
        <v>259</v>
      </c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144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20"/>
      <c r="E10" s="2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 t="n">
        <v>300</v>
      </c>
      <c r="E11" s="20" t="n">
        <v>300</v>
      </c>
      <c r="F11" s="24" t="n">
        <f aca="false">+D11+E11</f>
        <v>60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20"/>
      <c r="E12" s="2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20" t="n">
        <v>250</v>
      </c>
      <c r="E14" s="20" t="n">
        <v>250</v>
      </c>
      <c r="F14" s="21" t="n">
        <f aca="false">+D14+E14</f>
        <v>50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20"/>
      <c r="E16" s="2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 t="n">
        <v>50</v>
      </c>
      <c r="E17" s="20" t="n">
        <v>50</v>
      </c>
      <c r="F17" s="24" t="n">
        <f aca="false">+D17+E17</f>
        <v>10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20" t="n">
        <v>110</v>
      </c>
      <c r="E18" s="20" t="n">
        <v>110</v>
      </c>
      <c r="F18" s="21" t="n">
        <f aca="false">+D18+E18</f>
        <v>22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20"/>
      <c r="E20" s="2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 t="n">
        <v>6.5</v>
      </c>
      <c r="E21" s="20" t="n">
        <v>6.5</v>
      </c>
      <c r="F21" s="24" t="n">
        <f aca="false">+D21+E21</f>
        <v>13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20"/>
      <c r="E22" s="2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 t="n">
        <v>10</v>
      </c>
      <c r="E23" s="20" t="n">
        <v>10</v>
      </c>
      <c r="F23" s="24" t="n">
        <f aca="false">+D23+E23</f>
        <v>2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20"/>
      <c r="E24" s="2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 t="n">
        <v>2</v>
      </c>
      <c r="F25" s="24" t="n">
        <f aca="false">+D25+E25</f>
        <v>2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2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 t="n">
        <v>1</v>
      </c>
      <c r="E27" s="20" t="n">
        <v>1</v>
      </c>
      <c r="F27" s="24" t="n">
        <f aca="false">+D27+E27</f>
        <v>2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20" t="n">
        <v>10</v>
      </c>
      <c r="E28" s="30" t="n">
        <v>20</v>
      </c>
      <c r="F28" s="21" t="n">
        <f aca="false">+D28+E28</f>
        <v>3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20"/>
      <c r="E30" s="2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20"/>
      <c r="E32" s="2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20"/>
      <c r="E34" s="2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20"/>
      <c r="E36" s="2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20"/>
      <c r="E38" s="2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31" t="s">
        <v>72</v>
      </c>
      <c r="C39" s="32" t="s">
        <v>73</v>
      </c>
      <c r="D39" s="20" t="n">
        <v>18</v>
      </c>
      <c r="E39" s="20"/>
      <c r="F39" s="24" t="n">
        <f aca="false">+D39+E39</f>
        <v>18</v>
      </c>
    </row>
    <row r="40" customFormat="false" ht="15" hidden="false" customHeight="false" outlineLevel="0" collapsed="false">
      <c r="A40" s="22" t="n">
        <v>32</v>
      </c>
      <c r="B40" s="31" t="s">
        <v>74</v>
      </c>
      <c r="C40" s="33" t="s">
        <v>75</v>
      </c>
      <c r="D40" s="20"/>
      <c r="E40" s="2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20"/>
      <c r="E42" s="2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 t="n">
        <v>100</v>
      </c>
      <c r="E43" s="20" t="n">
        <v>100</v>
      </c>
      <c r="F43" s="24" t="n">
        <f aca="false">+D43+E43</f>
        <v>20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20" t="n">
        <v>12</v>
      </c>
      <c r="E44" s="20" t="n">
        <v>12</v>
      </c>
      <c r="F44" s="21" t="n">
        <f aca="false">+D44+E44</f>
        <v>24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20"/>
      <c r="E46" s="2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28</v>
      </c>
      <c r="E47" s="20" t="n">
        <v>28</v>
      </c>
      <c r="F47" s="24" t="n">
        <f aca="false">+D47+E47</f>
        <v>56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20" t="n">
        <v>34.5</v>
      </c>
      <c r="E48" s="20" t="n">
        <v>34.5</v>
      </c>
      <c r="F48" s="21" t="n">
        <f aca="false">+D48+E48</f>
        <v>69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175</v>
      </c>
      <c r="E49" s="20" t="n">
        <v>175</v>
      </c>
      <c r="F49" s="24" t="n">
        <f aca="false">+D49+E49</f>
        <v>35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20" t="n">
        <v>20</v>
      </c>
      <c r="E50" s="20" t="n">
        <v>20</v>
      </c>
      <c r="F50" s="21" t="n">
        <f aca="false">+D50+E50</f>
        <v>4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5</v>
      </c>
      <c r="E51" s="20" t="n">
        <v>5</v>
      </c>
      <c r="F51" s="24" t="n">
        <f aca="false">+D51+E51</f>
        <v>1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20" t="n">
        <v>37.5</v>
      </c>
      <c r="E52" s="20" t="n">
        <v>37.5</v>
      </c>
      <c r="F52" s="21" t="n">
        <f aca="false">+D52+E52</f>
        <v>75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3200</v>
      </c>
      <c r="E53" s="20" t="n">
        <v>3200</v>
      </c>
      <c r="F53" s="24" t="n">
        <f aca="false">+D53+E53</f>
        <v>64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20" t="n">
        <v>2000</v>
      </c>
      <c r="E54" s="20" t="n">
        <v>2000</v>
      </c>
      <c r="F54" s="21" t="n">
        <f aca="false">+D54+E54</f>
        <v>40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815</v>
      </c>
      <c r="E55" s="20" t="n">
        <v>815</v>
      </c>
      <c r="F55" s="24" t="n">
        <f aca="false">+D55+E55</f>
        <v>163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20" t="n">
        <v>69.5</v>
      </c>
      <c r="E56" s="20" t="n">
        <v>69.5</v>
      </c>
      <c r="F56" s="21" t="n">
        <f aca="false">+D56+E56</f>
        <v>139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 t="n">
        <v>450</v>
      </c>
      <c r="E57" s="20" t="n">
        <v>450</v>
      </c>
      <c r="F57" s="24" t="n">
        <f aca="false">+D57+E57</f>
        <v>90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20" t="n">
        <v>100</v>
      </c>
      <c r="E58" s="20" t="n">
        <v>100</v>
      </c>
      <c r="F58" s="21" t="n">
        <f aca="false">+D58+E58</f>
        <v>2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6500</v>
      </c>
      <c r="E59" s="20" t="n">
        <v>6500</v>
      </c>
      <c r="F59" s="24" t="n">
        <f aca="false">+D59+E59</f>
        <v>130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20" t="n">
        <v>800</v>
      </c>
      <c r="E60" s="20" t="n">
        <v>800</v>
      </c>
      <c r="F60" s="21" t="n">
        <f aca="false">+D60+E60</f>
        <v>160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 t="n">
        <v>450</v>
      </c>
      <c r="E61" s="20" t="n">
        <v>450</v>
      </c>
      <c r="F61" s="24" t="n">
        <f aca="false">+D61+E61</f>
        <v>90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20"/>
      <c r="E62" s="2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210</v>
      </c>
      <c r="E63" s="20" t="n">
        <v>210</v>
      </c>
      <c r="F63" s="24" t="n">
        <f aca="false">+D63+E63</f>
        <v>42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20"/>
      <c r="E64" s="2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 t="n">
        <v>300</v>
      </c>
      <c r="E65" s="20" t="n">
        <v>300</v>
      </c>
      <c r="F65" s="24" t="n">
        <f aca="false">+D65+E65</f>
        <v>60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20" t="n">
        <v>1100</v>
      </c>
      <c r="E66" s="20" t="n">
        <v>1100</v>
      </c>
      <c r="F66" s="21" t="n">
        <f aca="false">+D66+E66</f>
        <v>22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 t="n">
        <v>110</v>
      </c>
      <c r="E67" s="20" t="n">
        <v>110</v>
      </c>
      <c r="F67" s="24" t="n">
        <f aca="false">+D67+E67</f>
        <v>22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20" t="n">
        <v>17000</v>
      </c>
      <c r="E68" s="20" t="n">
        <v>17000</v>
      </c>
      <c r="F68" s="21" t="n">
        <f aca="false">+D68+E68</f>
        <v>340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20" t="n">
        <v>39000</v>
      </c>
      <c r="E70" s="20" t="n">
        <v>39000</v>
      </c>
      <c r="F70" s="21" t="n">
        <f aca="false">+D70+E70</f>
        <v>78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 t="n">
        <v>200</v>
      </c>
      <c r="E71" s="20" t="n">
        <v>200</v>
      </c>
      <c r="F71" s="24" t="n">
        <f aca="false">+D71+E71</f>
        <v>40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20"/>
      <c r="E72" s="2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73472</v>
      </c>
      <c r="E73" s="26" t="n">
        <f aca="false">SUM(E9:E72)</f>
        <v>73466</v>
      </c>
      <c r="F73" s="26" t="n">
        <f aca="false">SUM(F9:F72)</f>
        <v>146938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42"/>
    <col collapsed="false" customWidth="true" hidden="false" outlineLevel="0" max="3" min="3" style="0" width="86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6.13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45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 t="s">
        <v>146</v>
      </c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 t="n">
        <v>2604400537</v>
      </c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147</v>
      </c>
      <c r="E8" s="17" t="s">
        <v>148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 t="n">
        <v>300</v>
      </c>
      <c r="E34" s="30" t="n">
        <v>300</v>
      </c>
      <c r="F34" s="21" t="n">
        <f aca="false">+D34+E34</f>
        <v>60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28.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v>1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 t="n">
        <v>1</v>
      </c>
      <c r="F44" s="21" t="n">
        <v>1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/>
      <c r="E47" s="20"/>
      <c r="F47" s="24" t="n">
        <f aca="false">+D47+E47</f>
        <v>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120</v>
      </c>
      <c r="E48" s="30" t="n">
        <v>120</v>
      </c>
      <c r="F48" s="21" t="n">
        <f aca="false">+D48+E48</f>
        <v>24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50</v>
      </c>
      <c r="E50" s="30" t="n">
        <v>100</v>
      </c>
      <c r="F50" s="21" t="n">
        <f aca="false">+D50+E50</f>
        <v>150</v>
      </c>
    </row>
    <row r="51" customFormat="false" ht="28.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30</v>
      </c>
      <c r="E51" s="20" t="n">
        <v>30</v>
      </c>
      <c r="F51" s="24" t="n">
        <v>6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50</v>
      </c>
      <c r="E52" s="30" t="n">
        <v>100</v>
      </c>
      <c r="F52" s="21" t="n">
        <f aca="false">+D52+E52</f>
        <v>15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100</v>
      </c>
      <c r="E53" s="20" t="n">
        <v>100</v>
      </c>
      <c r="F53" s="24" t="n">
        <f aca="false">+D53+E53</f>
        <v>2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 t="n">
        <v>100</v>
      </c>
      <c r="F57" s="24" t="n">
        <f aca="false">+D57+E57</f>
        <v>10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0</v>
      </c>
      <c r="E58" s="30" t="n">
        <v>0</v>
      </c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f aca="false">+D59+E59</f>
        <v>20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 t="n">
        <v>50</v>
      </c>
      <c r="F62" s="21" t="n">
        <f aca="false">+D62+E62</f>
        <v>5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 t="n">
        <v>2000</v>
      </c>
      <c r="F66" s="21" t="n">
        <f aca="false">+D66+E66</f>
        <v>2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1500</v>
      </c>
      <c r="E70" s="30" t="n">
        <v>1500</v>
      </c>
      <c r="F70" s="21" t="n">
        <f aca="false">+D70+E70</f>
        <v>3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 t="n">
        <f aca="false">+D72+E72</f>
        <v>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3150</v>
      </c>
      <c r="E73" s="26" t="n">
        <f aca="false">SUM(E9:E72)</f>
        <v>5401</v>
      </c>
      <c r="F73" s="26" t="n">
        <f aca="false">SUM(F9:F72)</f>
        <v>8552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  <row r="75" customFormat="false" ht="14.25" hidden="false" customHeight="false" outlineLevel="0" collapsed="false">
      <c r="A75" s="27"/>
      <c r="B75" s="1"/>
      <c r="C75" s="1"/>
      <c r="D75" s="2"/>
      <c r="E75" s="2"/>
      <c r="F75" s="2"/>
    </row>
    <row r="76" customFormat="false" ht="14.25" hidden="false" customHeight="false" outlineLevel="0" collapsed="false">
      <c r="A76" s="27"/>
      <c r="B76" s="1"/>
      <c r="C76" s="1"/>
      <c r="D76" s="2"/>
      <c r="E76" s="2"/>
      <c r="F76" s="2"/>
    </row>
    <row r="77" customFormat="false" ht="13.5" hidden="false" customHeight="false" outlineLevel="0" collapsed="false">
      <c r="A77" s="1"/>
      <c r="B77" s="1"/>
      <c r="C77" s="1"/>
      <c r="D77" s="2"/>
      <c r="E77" s="2"/>
      <c r="F77" s="2"/>
    </row>
    <row r="78" customFormat="false" ht="13.5" hidden="false" customHeight="false" outlineLevel="0" collapsed="false">
      <c r="A78" s="1"/>
      <c r="B78" s="1"/>
      <c r="C78" s="1"/>
      <c r="D78" s="2"/>
      <c r="E78" s="2"/>
      <c r="F78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49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 t="n">
        <v>10</v>
      </c>
      <c r="E18" s="30" t="n">
        <v>10</v>
      </c>
      <c r="F18" s="21" t="n">
        <f aca="false">+D18+E18</f>
        <v>2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5</v>
      </c>
      <c r="E47" s="20" t="n">
        <v>15</v>
      </c>
      <c r="F47" s="24" t="n">
        <f aca="false">+D47+E47</f>
        <v>3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900</v>
      </c>
      <c r="E48" s="30" t="n">
        <v>900</v>
      </c>
      <c r="F48" s="21" t="n">
        <f aca="false">+D48+E48</f>
        <v>180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10</v>
      </c>
      <c r="E49" s="20" t="n">
        <v>10</v>
      </c>
      <c r="F49" s="24" t="n">
        <f aca="false">+D49+E49</f>
        <v>2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300</v>
      </c>
      <c r="E50" s="30" t="n">
        <v>300</v>
      </c>
      <c r="F50" s="21" t="n">
        <f aca="false">+D50+E50</f>
        <v>60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 t="n">
        <v>50</v>
      </c>
      <c r="E51" s="20" t="n">
        <v>50</v>
      </c>
      <c r="F51" s="24" t="n">
        <f aca="false">+D51+E51</f>
        <v>10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75</v>
      </c>
      <c r="E52" s="30" t="n">
        <v>75</v>
      </c>
      <c r="F52" s="21" t="n">
        <f aca="false">+D52+E52</f>
        <v>15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250</v>
      </c>
      <c r="E53" s="20" t="n">
        <v>250</v>
      </c>
      <c r="F53" s="24" t="n">
        <f aca="false">+D53+E53</f>
        <v>5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 t="n">
        <v>50</v>
      </c>
      <c r="E58" s="30" t="n">
        <v>50</v>
      </c>
      <c r="F58" s="21" t="n">
        <f aca="false">+D58+E58</f>
        <v>10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200</v>
      </c>
      <c r="E59" s="20" t="n">
        <v>200</v>
      </c>
      <c r="F59" s="24" t="n">
        <f aca="false">+D59+E59</f>
        <v>4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 t="n">
        <v>10</v>
      </c>
      <c r="E63" s="20" t="n">
        <v>10</v>
      </c>
      <c r="F63" s="24" t="n">
        <f aca="false">+D63+E63</f>
        <v>2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 t="n">
        <v>25</v>
      </c>
      <c r="E64" s="30" t="n">
        <v>25</v>
      </c>
      <c r="F64" s="21" t="n">
        <f aca="false">+D64+E64</f>
        <v>5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 t="n">
        <v>250</v>
      </c>
      <c r="E66" s="30" t="n">
        <v>250</v>
      </c>
      <c r="F66" s="21" t="n">
        <f aca="false">+D66+E66</f>
        <v>5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 t="n">
        <v>20</v>
      </c>
      <c r="E67" s="20" t="n">
        <v>20</v>
      </c>
      <c r="F67" s="24" t="n">
        <f aca="false">+D67+E67</f>
        <v>4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1500</v>
      </c>
      <c r="E68" s="30" t="n">
        <v>1500</v>
      </c>
      <c r="F68" s="21" t="n">
        <f aca="false">+D68+E68</f>
        <v>30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/>
      <c r="F70" s="21" t="n">
        <f aca="false">+D70+E70</f>
        <v>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 t="n">
        <v>1000</v>
      </c>
      <c r="E72" s="30" t="n">
        <v>1000</v>
      </c>
      <c r="F72" s="21" t="n">
        <f aca="false">+D72+E72</f>
        <v>200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4665</v>
      </c>
      <c r="E73" s="26" t="n">
        <f aca="false">SUM(E9:E72)</f>
        <v>4665</v>
      </c>
      <c r="F73" s="26" t="n">
        <f aca="false">SUM(F9:F72)</f>
        <v>933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74.13"/>
    <col collapsed="false" customWidth="true" hidden="false" outlineLevel="0" max="6" min="4" style="0" width="18.41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34" t="s">
        <v>150</v>
      </c>
      <c r="B2" s="34"/>
      <c r="C2" s="34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51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52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/>
    </row>
    <row r="10" customFormat="false" ht="28.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/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/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/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/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/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/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/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/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/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/>
    </row>
    <row r="20" customFormat="false" ht="28.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/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/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/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/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/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/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/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/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/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/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/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/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/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/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/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/>
    </row>
    <row r="36" customFormat="false" ht="28.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/>
    </row>
    <row r="37" customFormat="false" ht="28.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/>
    </row>
    <row r="38" customFormat="false" ht="28.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/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/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/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/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/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/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/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/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/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2</v>
      </c>
      <c r="E47" s="20" t="n">
        <v>12</v>
      </c>
      <c r="F47" s="24" t="n">
        <v>24</v>
      </c>
    </row>
    <row r="48" customFormat="false" ht="28.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35</v>
      </c>
      <c r="E48" s="30" t="n">
        <v>35</v>
      </c>
      <c r="F48" s="21" t="n">
        <v>70</v>
      </c>
    </row>
    <row r="49" customFormat="false" ht="28.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6</v>
      </c>
      <c r="E49" s="20" t="n">
        <v>6</v>
      </c>
      <c r="F49" s="24" t="n">
        <v>12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/>
      <c r="E50" s="30"/>
      <c r="F50" s="21"/>
    </row>
    <row r="51" customFormat="false" ht="28.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/>
    </row>
    <row r="52" customFormat="false" ht="28.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/>
      <c r="F52" s="21"/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/>
      <c r="F53" s="24"/>
    </row>
    <row r="54" customFormat="false" ht="28.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/>
    </row>
    <row r="55" customFormat="false" ht="28.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/>
    </row>
    <row r="56" customFormat="false" ht="28.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/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/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/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5</v>
      </c>
      <c r="E59" s="20" t="n">
        <v>5</v>
      </c>
      <c r="F59" s="24" t="n">
        <v>1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/>
    </row>
    <row r="61" customFormat="false" ht="28.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/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/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/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 t="n">
        <v>25</v>
      </c>
      <c r="E64" s="30" t="n">
        <v>25</v>
      </c>
      <c r="F64" s="21" t="n">
        <v>5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/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/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/>
    </row>
    <row r="68" customFormat="false" ht="42.7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/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/>
    </row>
    <row r="70" customFormat="false" ht="42.7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/>
      <c r="F70" s="21"/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/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/>
      <c r="E72" s="30"/>
      <c r="F72" s="21"/>
    </row>
    <row r="73" customFormat="false" ht="15" hidden="false" customHeight="false" outlineLevel="0" collapsed="false">
      <c r="A73" s="35" t="s">
        <v>140</v>
      </c>
      <c r="B73" s="36"/>
      <c r="C73" s="37"/>
      <c r="D73" s="26"/>
      <c r="E73" s="26"/>
      <c r="F73" s="26"/>
    </row>
    <row r="75" customFormat="false" ht="14.25" hidden="false" customHeight="false" outlineLevel="0" collapsed="false">
      <c r="A75" s="27"/>
    </row>
  </sheetData>
  <mergeCells count="2">
    <mergeCell ref="A1:F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8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33" hidden="false" customHeight="false" outlineLevel="0" collapsed="false">
      <c r="A4" s="12" t="s">
        <v>2</v>
      </c>
      <c r="B4" s="12"/>
      <c r="C4" s="28" t="s">
        <v>153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/>
      <c r="E44" s="30"/>
      <c r="F44" s="21" t="n">
        <f aca="false">+D44+E44</f>
        <v>0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50</v>
      </c>
      <c r="E47" s="20" t="n">
        <v>50</v>
      </c>
      <c r="F47" s="24" t="n">
        <f aca="false">+D47+E47</f>
        <v>10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30</v>
      </c>
      <c r="E48" s="30" t="n">
        <v>30</v>
      </c>
      <c r="F48" s="21" t="n">
        <f aca="false">+D48+E48</f>
        <v>6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 t="n">
        <v>20</v>
      </c>
      <c r="E49" s="20" t="n">
        <v>20</v>
      </c>
      <c r="F49" s="24" t="n">
        <f aca="false">+D49+E49</f>
        <v>4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30</v>
      </c>
      <c r="E50" s="30" t="n">
        <v>30</v>
      </c>
      <c r="F50" s="21" t="n">
        <f aca="false">+D50+E50</f>
        <v>6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/>
      <c r="E52" s="30"/>
      <c r="F52" s="21" t="n">
        <f aca="false">+D52+E52</f>
        <v>0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/>
      <c r="E53" s="20"/>
      <c r="F53" s="24" t="n">
        <f aca="false">+D53+E53</f>
        <v>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/>
      <c r="E54" s="30"/>
      <c r="F54" s="21" t="n">
        <f aca="false">+D54+E54</f>
        <v>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/>
      <c r="E55" s="20"/>
      <c r="F55" s="24" t="n">
        <f aca="false">+D55+E55</f>
        <v>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/>
      <c r="E56" s="30"/>
      <c r="F56" s="21" t="n">
        <f aca="false">+D56+E56</f>
        <v>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/>
      <c r="E59" s="20"/>
      <c r="F59" s="24" t="n">
        <f aca="false">+D59+E59</f>
        <v>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/>
      <c r="E60" s="30"/>
      <c r="F60" s="21" t="n">
        <f aca="false">+D60+E60</f>
        <v>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/>
      <c r="E61" s="20"/>
      <c r="F61" s="24" t="n">
        <f aca="false">+D61+E61</f>
        <v>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/>
      <c r="E66" s="30"/>
      <c r="F66" s="21" t="n">
        <f aca="false">+D66+E66</f>
        <v>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/>
      <c r="E68" s="30"/>
      <c r="F68" s="21" t="n">
        <f aca="false">+D68+E68</f>
        <v>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/>
      <c r="E70" s="30"/>
      <c r="F70" s="21" t="n">
        <f aca="false">+D70+E70</f>
        <v>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/>
      <c r="E71" s="20"/>
      <c r="F71" s="24" t="n">
        <f aca="false">+D71+E71</f>
        <v>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 t="n">
        <v>200</v>
      </c>
      <c r="E72" s="30" t="n">
        <v>200</v>
      </c>
      <c r="F72" s="21" t="n">
        <f aca="false">+D72+E72</f>
        <v>40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330</v>
      </c>
      <c r="E73" s="26" t="n">
        <f aca="false">SUM(E9:E72)</f>
        <v>330</v>
      </c>
      <c r="F73" s="26" t="n">
        <f aca="false">SUM(F9:F72)</f>
        <v>660</v>
      </c>
    </row>
    <row r="74" customFormat="false" ht="13.5" hidden="false" customHeight="false" outlineLevel="0" collapsed="false">
      <c r="A74" s="1"/>
      <c r="B74" s="1"/>
      <c r="C74" s="1"/>
      <c r="D74" s="2"/>
      <c r="E74" s="2"/>
      <c r="F74" s="2"/>
    </row>
    <row r="75" customFormat="false" ht="14.25" hidden="false" customHeight="false" outlineLevel="0" collapsed="false">
      <c r="A75" s="27"/>
      <c r="B75" s="1"/>
      <c r="C75" s="1"/>
      <c r="D75" s="2"/>
      <c r="E75" s="2"/>
      <c r="F75" s="2"/>
    </row>
    <row r="76" customFormat="false" ht="14.25" hidden="false" customHeight="false" outlineLevel="0" collapsed="false">
      <c r="A76" s="27"/>
      <c r="B76" s="1"/>
      <c r="C76" s="1"/>
      <c r="D76" s="2"/>
      <c r="E76" s="2"/>
      <c r="F76" s="2"/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8" t="s">
        <v>154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</row>
    <row r="4" customFormat="false" ht="16.5" hidden="false" customHeight="false" outlineLevel="0" collapsed="false">
      <c r="A4" s="12" t="s">
        <v>2</v>
      </c>
      <c r="B4" s="12"/>
      <c r="C4" s="13" t="s">
        <v>155</v>
      </c>
      <c r="D4" s="14" t="s">
        <v>3</v>
      </c>
      <c r="E4" s="13"/>
      <c r="F4" s="11"/>
    </row>
    <row r="5" customFormat="false" ht="16.5" hidden="false" customHeight="false" outlineLevel="0" collapsed="false">
      <c r="A5" s="12" t="s">
        <v>4</v>
      </c>
      <c r="B5" s="12"/>
      <c r="C5" s="15"/>
      <c r="D5" s="15"/>
      <c r="E5" s="15"/>
      <c r="F5" s="11"/>
    </row>
    <row r="6" customFormat="false" ht="16.5" hidden="false" customHeight="false" outlineLevel="0" collapsed="false">
      <c r="A6" s="12" t="s">
        <v>5</v>
      </c>
      <c r="B6" s="12"/>
      <c r="C6" s="16"/>
      <c r="D6" s="16"/>
      <c r="E6" s="16"/>
      <c r="F6" s="11"/>
    </row>
    <row r="7" customFormat="false" ht="13.5" hidden="false" customHeight="false" outlineLevel="0" collapsed="false">
      <c r="A7" s="1"/>
      <c r="B7" s="1"/>
      <c r="C7" s="1"/>
      <c r="D7" s="2"/>
      <c r="E7" s="2"/>
      <c r="F7" s="2"/>
    </row>
    <row r="8" customFormat="false" ht="30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28.5" hidden="false" customHeight="false" outlineLevel="0" collapsed="false">
      <c r="A9" s="18" t="n">
        <v>1</v>
      </c>
      <c r="B9" s="18" t="s">
        <v>12</v>
      </c>
      <c r="C9" s="19" t="s">
        <v>13</v>
      </c>
      <c r="D9" s="20"/>
      <c r="E9" s="20"/>
      <c r="F9" s="21" t="n">
        <f aca="false">+D9+E9</f>
        <v>0</v>
      </c>
    </row>
    <row r="10" customFormat="false" ht="15" hidden="false" customHeight="false" outlineLevel="0" collapsed="false">
      <c r="A10" s="22" t="n">
        <v>2</v>
      </c>
      <c r="B10" s="18" t="s">
        <v>14</v>
      </c>
      <c r="C10" s="23" t="s">
        <v>15</v>
      </c>
      <c r="D10" s="30"/>
      <c r="E10" s="30"/>
      <c r="F10" s="21" t="n">
        <f aca="false">+D10+E10</f>
        <v>0</v>
      </c>
    </row>
    <row r="11" customFormat="false" ht="15" hidden="false" customHeight="false" outlineLevel="0" collapsed="false">
      <c r="A11" s="18" t="n">
        <v>3</v>
      </c>
      <c r="B11" s="18" t="s">
        <v>16</v>
      </c>
      <c r="C11" s="19" t="s">
        <v>17</v>
      </c>
      <c r="D11" s="20"/>
      <c r="E11" s="20"/>
      <c r="F11" s="24" t="n">
        <f aca="false">+D11+E11</f>
        <v>0</v>
      </c>
    </row>
    <row r="12" customFormat="false" ht="15" hidden="false" customHeight="false" outlineLevel="0" collapsed="false">
      <c r="A12" s="22" t="n">
        <v>4</v>
      </c>
      <c r="B12" s="18" t="s">
        <v>18</v>
      </c>
      <c r="C12" s="23" t="s">
        <v>19</v>
      </c>
      <c r="D12" s="30"/>
      <c r="E12" s="30"/>
      <c r="F12" s="21" t="n">
        <f aca="false">+D12+E12</f>
        <v>0</v>
      </c>
    </row>
    <row r="13" customFormat="false" ht="15" hidden="false" customHeight="false" outlineLevel="0" collapsed="false">
      <c r="A13" s="18" t="n">
        <v>5</v>
      </c>
      <c r="B13" s="18" t="s">
        <v>20</v>
      </c>
      <c r="C13" s="19" t="s">
        <v>21</v>
      </c>
      <c r="D13" s="20"/>
      <c r="E13" s="20"/>
      <c r="F13" s="24" t="n">
        <f aca="false">+D13+E13</f>
        <v>0</v>
      </c>
    </row>
    <row r="14" customFormat="false" ht="15" hidden="false" customHeight="false" outlineLevel="0" collapsed="false">
      <c r="A14" s="22" t="n">
        <v>6</v>
      </c>
      <c r="B14" s="18" t="s">
        <v>22</v>
      </c>
      <c r="C14" s="23" t="s">
        <v>23</v>
      </c>
      <c r="D14" s="30"/>
      <c r="E14" s="30"/>
      <c r="F14" s="21" t="n">
        <f aca="false">+D14+E14</f>
        <v>0</v>
      </c>
    </row>
    <row r="15" customFormat="false" ht="15" hidden="false" customHeight="false" outlineLevel="0" collapsed="false">
      <c r="A15" s="18" t="n">
        <v>7</v>
      </c>
      <c r="B15" s="18" t="s">
        <v>24</v>
      </c>
      <c r="C15" s="19" t="s">
        <v>25</v>
      </c>
      <c r="D15" s="20"/>
      <c r="E15" s="20"/>
      <c r="F15" s="24" t="n">
        <f aca="false">+D15+E15</f>
        <v>0</v>
      </c>
    </row>
    <row r="16" customFormat="false" ht="15" hidden="false" customHeight="false" outlineLevel="0" collapsed="false">
      <c r="A16" s="22" t="n">
        <v>8</v>
      </c>
      <c r="B16" s="18" t="s">
        <v>26</v>
      </c>
      <c r="C16" s="23" t="s">
        <v>27</v>
      </c>
      <c r="D16" s="30"/>
      <c r="E16" s="30"/>
      <c r="F16" s="21" t="n">
        <f aca="false">+D16+E16</f>
        <v>0</v>
      </c>
    </row>
    <row r="17" customFormat="false" ht="15" hidden="false" customHeight="false" outlineLevel="0" collapsed="false">
      <c r="A17" s="18" t="n">
        <v>9</v>
      </c>
      <c r="B17" s="18" t="s">
        <v>28</v>
      </c>
      <c r="C17" s="19" t="s">
        <v>29</v>
      </c>
      <c r="D17" s="20"/>
      <c r="E17" s="20"/>
      <c r="F17" s="24" t="n">
        <f aca="false">+D17+E17</f>
        <v>0</v>
      </c>
    </row>
    <row r="18" customFormat="false" ht="15" hidden="false" customHeight="false" outlineLevel="0" collapsed="false">
      <c r="A18" s="22" t="n">
        <v>10</v>
      </c>
      <c r="B18" s="18" t="s">
        <v>30</v>
      </c>
      <c r="C18" s="23" t="s">
        <v>31</v>
      </c>
      <c r="D18" s="30"/>
      <c r="E18" s="30"/>
      <c r="F18" s="21" t="n">
        <f aca="false">+D18+E18</f>
        <v>0</v>
      </c>
    </row>
    <row r="19" customFormat="false" ht="28.5" hidden="false" customHeight="false" outlineLevel="0" collapsed="false">
      <c r="A19" s="18" t="n">
        <v>11</v>
      </c>
      <c r="B19" s="18" t="s">
        <v>32</v>
      </c>
      <c r="C19" s="19" t="s">
        <v>33</v>
      </c>
      <c r="D19" s="20"/>
      <c r="E19" s="20"/>
      <c r="F19" s="24" t="n">
        <f aca="false">+D19+E19</f>
        <v>0</v>
      </c>
    </row>
    <row r="20" customFormat="false" ht="15" hidden="false" customHeight="false" outlineLevel="0" collapsed="false">
      <c r="A20" s="22" t="n">
        <v>12</v>
      </c>
      <c r="B20" s="18" t="s">
        <v>34</v>
      </c>
      <c r="C20" s="23" t="s">
        <v>35</v>
      </c>
      <c r="D20" s="30"/>
      <c r="E20" s="30"/>
      <c r="F20" s="21" t="n">
        <f aca="false">+D20+E20</f>
        <v>0</v>
      </c>
    </row>
    <row r="21" customFormat="false" ht="15" hidden="false" customHeight="false" outlineLevel="0" collapsed="false">
      <c r="A21" s="18" t="n">
        <v>13</v>
      </c>
      <c r="B21" s="18" t="s">
        <v>36</v>
      </c>
      <c r="C21" s="19" t="s">
        <v>37</v>
      </c>
      <c r="D21" s="20"/>
      <c r="E21" s="20"/>
      <c r="F21" s="24" t="n">
        <f aca="false">+D21+E21</f>
        <v>0</v>
      </c>
    </row>
    <row r="22" customFormat="false" ht="15" hidden="false" customHeight="false" outlineLevel="0" collapsed="false">
      <c r="A22" s="22" t="n">
        <v>14</v>
      </c>
      <c r="B22" s="18" t="s">
        <v>38</v>
      </c>
      <c r="C22" s="23" t="s">
        <v>39</v>
      </c>
      <c r="D22" s="30"/>
      <c r="E22" s="30"/>
      <c r="F22" s="21" t="n">
        <f aca="false">+D22+E22</f>
        <v>0</v>
      </c>
    </row>
    <row r="23" customFormat="false" ht="15" hidden="false" customHeight="false" outlineLevel="0" collapsed="false">
      <c r="A23" s="18" t="n">
        <v>15</v>
      </c>
      <c r="B23" s="18" t="s">
        <v>40</v>
      </c>
      <c r="C23" s="19" t="s">
        <v>41</v>
      </c>
      <c r="D23" s="20"/>
      <c r="E23" s="20"/>
      <c r="F23" s="24" t="n">
        <f aca="false">+D23+E23</f>
        <v>0</v>
      </c>
    </row>
    <row r="24" customFormat="false" ht="15" hidden="false" customHeight="false" outlineLevel="0" collapsed="false">
      <c r="A24" s="22" t="n">
        <v>16</v>
      </c>
      <c r="B24" s="18" t="s">
        <v>42</v>
      </c>
      <c r="C24" s="23" t="s">
        <v>43</v>
      </c>
      <c r="D24" s="30"/>
      <c r="E24" s="30"/>
      <c r="F24" s="21" t="n">
        <f aca="false">+D24+E24</f>
        <v>0</v>
      </c>
    </row>
    <row r="25" customFormat="false" ht="15" hidden="false" customHeight="false" outlineLevel="0" collapsed="false">
      <c r="A25" s="18" t="n">
        <v>17</v>
      </c>
      <c r="B25" s="18" t="s">
        <v>44</v>
      </c>
      <c r="C25" s="19" t="s">
        <v>45</v>
      </c>
      <c r="D25" s="20"/>
      <c r="E25" s="20"/>
      <c r="F25" s="24" t="n">
        <f aca="false">+D25+E25</f>
        <v>0</v>
      </c>
    </row>
    <row r="26" customFormat="false" ht="15" hidden="false" customHeight="false" outlineLevel="0" collapsed="false">
      <c r="A26" s="22" t="n">
        <v>18</v>
      </c>
      <c r="B26" s="18" t="s">
        <v>46</v>
      </c>
      <c r="C26" s="23" t="s">
        <v>47</v>
      </c>
      <c r="D26" s="30"/>
      <c r="E26" s="30"/>
      <c r="F26" s="21" t="n">
        <f aca="false">+D26+E26</f>
        <v>0</v>
      </c>
    </row>
    <row r="27" customFormat="false" ht="15" hidden="false" customHeight="false" outlineLevel="0" collapsed="false">
      <c r="A27" s="18" t="n">
        <v>19</v>
      </c>
      <c r="B27" s="18" t="s">
        <v>48</v>
      </c>
      <c r="C27" s="19" t="s">
        <v>49</v>
      </c>
      <c r="D27" s="20"/>
      <c r="E27" s="20"/>
      <c r="F27" s="24" t="n">
        <f aca="false">+D27+E27</f>
        <v>0</v>
      </c>
    </row>
    <row r="28" customFormat="false" ht="15" hidden="false" customHeight="false" outlineLevel="0" collapsed="false">
      <c r="A28" s="22" t="n">
        <v>20</v>
      </c>
      <c r="B28" s="18" t="s">
        <v>50</v>
      </c>
      <c r="C28" s="23" t="s">
        <v>51</v>
      </c>
      <c r="D28" s="30"/>
      <c r="E28" s="30"/>
      <c r="F28" s="21" t="n">
        <f aca="false">+D28+E28</f>
        <v>0</v>
      </c>
    </row>
    <row r="29" customFormat="false" ht="15" hidden="false" customHeight="false" outlineLevel="0" collapsed="false">
      <c r="A29" s="18" t="n">
        <v>21</v>
      </c>
      <c r="B29" s="18" t="s">
        <v>52</v>
      </c>
      <c r="C29" s="19" t="s">
        <v>53</v>
      </c>
      <c r="D29" s="20"/>
      <c r="E29" s="20"/>
      <c r="F29" s="24" t="n">
        <f aca="false">+D29+E29</f>
        <v>0</v>
      </c>
    </row>
    <row r="30" customFormat="false" ht="15" hidden="false" customHeight="false" outlineLevel="0" collapsed="false">
      <c r="A30" s="22" t="n">
        <v>22</v>
      </c>
      <c r="B30" s="18" t="s">
        <v>54</v>
      </c>
      <c r="C30" s="23" t="s">
        <v>55</v>
      </c>
      <c r="D30" s="30"/>
      <c r="E30" s="30"/>
      <c r="F30" s="21" t="n">
        <f aca="false">+D30+E30</f>
        <v>0</v>
      </c>
    </row>
    <row r="31" customFormat="false" ht="15" hidden="false" customHeight="false" outlineLevel="0" collapsed="false">
      <c r="A31" s="18" t="n">
        <v>23</v>
      </c>
      <c r="B31" s="18" t="s">
        <v>56</v>
      </c>
      <c r="C31" s="19" t="s">
        <v>57</v>
      </c>
      <c r="D31" s="20"/>
      <c r="E31" s="20"/>
      <c r="F31" s="24" t="n">
        <f aca="false">+D31+E31</f>
        <v>0</v>
      </c>
    </row>
    <row r="32" customFormat="false" ht="15" hidden="false" customHeight="false" outlineLevel="0" collapsed="false">
      <c r="A32" s="22" t="n">
        <v>24</v>
      </c>
      <c r="B32" s="18" t="s">
        <v>58</v>
      </c>
      <c r="C32" s="23" t="s">
        <v>59</v>
      </c>
      <c r="D32" s="30"/>
      <c r="E32" s="30"/>
      <c r="F32" s="21" t="n">
        <f aca="false">+D32+E32</f>
        <v>0</v>
      </c>
    </row>
    <row r="33" customFormat="false" ht="15" hidden="false" customHeight="false" outlineLevel="0" collapsed="false">
      <c r="A33" s="18" t="n">
        <v>25</v>
      </c>
      <c r="B33" s="18" t="s">
        <v>60</v>
      </c>
      <c r="C33" s="19" t="s">
        <v>61</v>
      </c>
      <c r="D33" s="20"/>
      <c r="E33" s="20"/>
      <c r="F33" s="24" t="n">
        <f aca="false">+D33+E33</f>
        <v>0</v>
      </c>
    </row>
    <row r="34" customFormat="false" ht="15" hidden="false" customHeight="false" outlineLevel="0" collapsed="false">
      <c r="A34" s="22" t="n">
        <v>26</v>
      </c>
      <c r="B34" s="18" t="s">
        <v>62</v>
      </c>
      <c r="C34" s="23" t="s">
        <v>63</v>
      </c>
      <c r="D34" s="30"/>
      <c r="E34" s="30"/>
      <c r="F34" s="21" t="n">
        <f aca="false">+D34+E34</f>
        <v>0</v>
      </c>
    </row>
    <row r="35" customFormat="false" ht="15" hidden="false" customHeight="false" outlineLevel="0" collapsed="false">
      <c r="A35" s="18" t="n">
        <v>27</v>
      </c>
      <c r="B35" s="18" t="s">
        <v>64</v>
      </c>
      <c r="C35" s="19" t="s">
        <v>65</v>
      </c>
      <c r="D35" s="20"/>
      <c r="E35" s="20"/>
      <c r="F35" s="24" t="n">
        <f aca="false">+D35+E35</f>
        <v>0</v>
      </c>
    </row>
    <row r="36" customFormat="false" ht="15" hidden="false" customHeight="false" outlineLevel="0" collapsed="false">
      <c r="A36" s="22" t="n">
        <v>28</v>
      </c>
      <c r="B36" s="18" t="s">
        <v>66</v>
      </c>
      <c r="C36" s="23" t="s">
        <v>67</v>
      </c>
      <c r="D36" s="30"/>
      <c r="E36" s="30"/>
      <c r="F36" s="21" t="n">
        <f aca="false">+D36+E36</f>
        <v>0</v>
      </c>
    </row>
    <row r="37" customFormat="false" ht="15" hidden="false" customHeight="false" outlineLevel="0" collapsed="false">
      <c r="A37" s="18" t="n">
        <v>29</v>
      </c>
      <c r="B37" s="18" t="s">
        <v>68</v>
      </c>
      <c r="C37" s="19" t="s">
        <v>69</v>
      </c>
      <c r="D37" s="20"/>
      <c r="E37" s="20"/>
      <c r="F37" s="24" t="n">
        <f aca="false">+D37+E37</f>
        <v>0</v>
      </c>
    </row>
    <row r="38" customFormat="false" ht="15" hidden="false" customHeight="false" outlineLevel="0" collapsed="false">
      <c r="A38" s="22" t="n">
        <v>30</v>
      </c>
      <c r="B38" s="18" t="s">
        <v>70</v>
      </c>
      <c r="C38" s="23" t="s">
        <v>71</v>
      </c>
      <c r="D38" s="30"/>
      <c r="E38" s="30"/>
      <c r="F38" s="21" t="n">
        <f aca="false">+D38+E38</f>
        <v>0</v>
      </c>
    </row>
    <row r="39" customFormat="false" ht="15" hidden="false" customHeight="false" outlineLevel="0" collapsed="false">
      <c r="A39" s="18" t="n">
        <v>31</v>
      </c>
      <c r="B39" s="18" t="s">
        <v>72</v>
      </c>
      <c r="C39" s="19" t="s">
        <v>73</v>
      </c>
      <c r="D39" s="20"/>
      <c r="E39" s="20"/>
      <c r="F39" s="24" t="n">
        <f aca="false">+D39+E39</f>
        <v>0</v>
      </c>
    </row>
    <row r="40" customFormat="false" ht="15" hidden="false" customHeight="false" outlineLevel="0" collapsed="false">
      <c r="A40" s="22" t="n">
        <v>32</v>
      </c>
      <c r="B40" s="18" t="s">
        <v>74</v>
      </c>
      <c r="C40" s="23" t="s">
        <v>75</v>
      </c>
      <c r="D40" s="30"/>
      <c r="E40" s="30"/>
      <c r="F40" s="21" t="n">
        <f aca="false">+D40+E40</f>
        <v>0</v>
      </c>
    </row>
    <row r="41" customFormat="false" ht="15" hidden="false" customHeight="false" outlineLevel="0" collapsed="false">
      <c r="A41" s="18" t="n">
        <v>33</v>
      </c>
      <c r="B41" s="18" t="s">
        <v>76</v>
      </c>
      <c r="C41" s="19" t="s">
        <v>77</v>
      </c>
      <c r="D41" s="20"/>
      <c r="E41" s="20"/>
      <c r="F41" s="24" t="n">
        <f aca="false">+D41+E41</f>
        <v>0</v>
      </c>
    </row>
    <row r="42" customFormat="false" ht="15" hidden="false" customHeight="false" outlineLevel="0" collapsed="false">
      <c r="A42" s="22" t="n">
        <v>34</v>
      </c>
      <c r="B42" s="18" t="s">
        <v>78</v>
      </c>
      <c r="C42" s="23" t="s">
        <v>79</v>
      </c>
      <c r="D42" s="30"/>
      <c r="E42" s="30"/>
      <c r="F42" s="21" t="n">
        <f aca="false">+D42+E42</f>
        <v>0</v>
      </c>
    </row>
    <row r="43" customFormat="false" ht="15" hidden="false" customHeight="false" outlineLevel="0" collapsed="false">
      <c r="A43" s="18" t="n">
        <v>35</v>
      </c>
      <c r="B43" s="18" t="s">
        <v>80</v>
      </c>
      <c r="C43" s="19" t="s">
        <v>81</v>
      </c>
      <c r="D43" s="20"/>
      <c r="E43" s="20"/>
      <c r="F43" s="24" t="n">
        <f aca="false">+D43+E43</f>
        <v>0</v>
      </c>
    </row>
    <row r="44" customFormat="false" ht="28.5" hidden="false" customHeight="false" outlineLevel="0" collapsed="false">
      <c r="A44" s="22" t="n">
        <v>36</v>
      </c>
      <c r="B44" s="18" t="s">
        <v>82</v>
      </c>
      <c r="C44" s="23" t="s">
        <v>83</v>
      </c>
      <c r="D44" s="30" t="n">
        <v>1</v>
      </c>
      <c r="E44" s="30" t="n">
        <v>1</v>
      </c>
      <c r="F44" s="21" t="n">
        <f aca="false">+D44+E44</f>
        <v>2</v>
      </c>
    </row>
    <row r="45" customFormat="false" ht="15" hidden="false" customHeight="false" outlineLevel="0" collapsed="false">
      <c r="A45" s="18" t="n">
        <v>37</v>
      </c>
      <c r="B45" s="18" t="s">
        <v>84</v>
      </c>
      <c r="C45" s="19" t="s">
        <v>85</v>
      </c>
      <c r="D45" s="20"/>
      <c r="E45" s="20"/>
      <c r="F45" s="24" t="n">
        <f aca="false">+D45+E45</f>
        <v>0</v>
      </c>
    </row>
    <row r="46" customFormat="false" ht="15" hidden="false" customHeight="false" outlineLevel="0" collapsed="false">
      <c r="A46" s="22" t="n">
        <v>38</v>
      </c>
      <c r="B46" s="18" t="s">
        <v>86</v>
      </c>
      <c r="C46" s="23" t="s">
        <v>87</v>
      </c>
      <c r="D46" s="30"/>
      <c r="E46" s="30"/>
      <c r="F46" s="21" t="n">
        <f aca="false">+D46+E46</f>
        <v>0</v>
      </c>
    </row>
    <row r="47" customFormat="false" ht="15" hidden="false" customHeight="false" outlineLevel="0" collapsed="false">
      <c r="A47" s="18" t="n">
        <v>39</v>
      </c>
      <c r="B47" s="18" t="s">
        <v>88</v>
      </c>
      <c r="C47" s="19" t="s">
        <v>89</v>
      </c>
      <c r="D47" s="20" t="n">
        <v>10</v>
      </c>
      <c r="E47" s="20" t="n">
        <v>10</v>
      </c>
      <c r="F47" s="24" t="n">
        <f aca="false">+D47+E47</f>
        <v>20</v>
      </c>
    </row>
    <row r="48" customFormat="false" ht="15" hidden="false" customHeight="false" outlineLevel="0" collapsed="false">
      <c r="A48" s="22" t="n">
        <v>40</v>
      </c>
      <c r="B48" s="18" t="s">
        <v>90</v>
      </c>
      <c r="C48" s="23" t="s">
        <v>91</v>
      </c>
      <c r="D48" s="30" t="n">
        <v>60</v>
      </c>
      <c r="E48" s="30" t="n">
        <v>60</v>
      </c>
      <c r="F48" s="21" t="n">
        <f aca="false">+D48+E48</f>
        <v>120</v>
      </c>
    </row>
    <row r="49" customFormat="false" ht="15" hidden="false" customHeight="false" outlineLevel="0" collapsed="false">
      <c r="A49" s="18" t="n">
        <v>41</v>
      </c>
      <c r="B49" s="18" t="s">
        <v>92</v>
      </c>
      <c r="C49" s="19" t="s">
        <v>93</v>
      </c>
      <c r="D49" s="20"/>
      <c r="E49" s="20"/>
      <c r="F49" s="24" t="n">
        <f aca="false">+D49+E49</f>
        <v>0</v>
      </c>
    </row>
    <row r="50" customFormat="false" ht="15" hidden="false" customHeight="false" outlineLevel="0" collapsed="false">
      <c r="A50" s="22" t="n">
        <v>42</v>
      </c>
      <c r="B50" s="18" t="s">
        <v>94</v>
      </c>
      <c r="C50" s="23" t="s">
        <v>95</v>
      </c>
      <c r="D50" s="30" t="n">
        <v>60</v>
      </c>
      <c r="E50" s="30" t="n">
        <v>60</v>
      </c>
      <c r="F50" s="21" t="n">
        <f aca="false">+D50+E50</f>
        <v>120</v>
      </c>
    </row>
    <row r="51" customFormat="false" ht="15" hidden="false" customHeight="false" outlineLevel="0" collapsed="false">
      <c r="A51" s="18" t="n">
        <v>43</v>
      </c>
      <c r="B51" s="18" t="s">
        <v>96</v>
      </c>
      <c r="C51" s="19" t="s">
        <v>97</v>
      </c>
      <c r="D51" s="20"/>
      <c r="E51" s="20"/>
      <c r="F51" s="24" t="n">
        <f aca="false">+D51+E51</f>
        <v>0</v>
      </c>
    </row>
    <row r="52" customFormat="false" ht="15" hidden="false" customHeight="false" outlineLevel="0" collapsed="false">
      <c r="A52" s="22" t="n">
        <v>44</v>
      </c>
      <c r="B52" s="18" t="s">
        <v>98</v>
      </c>
      <c r="C52" s="23" t="s">
        <v>99</v>
      </c>
      <c r="D52" s="30" t="n">
        <v>1</v>
      </c>
      <c r="E52" s="30" t="n">
        <v>1</v>
      </c>
      <c r="F52" s="21" t="n">
        <f aca="false">+D52+E52</f>
        <v>2</v>
      </c>
    </row>
    <row r="53" customFormat="false" ht="15" hidden="false" customHeight="false" outlineLevel="0" collapsed="false">
      <c r="A53" s="18" t="n">
        <v>45</v>
      </c>
      <c r="B53" s="18" t="s">
        <v>100</v>
      </c>
      <c r="C53" s="19" t="s">
        <v>101</v>
      </c>
      <c r="D53" s="20" t="n">
        <v>150</v>
      </c>
      <c r="E53" s="20" t="n">
        <v>150</v>
      </c>
      <c r="F53" s="24" t="n">
        <f aca="false">+D53+E53</f>
        <v>300</v>
      </c>
    </row>
    <row r="54" customFormat="false" ht="15" hidden="false" customHeight="false" outlineLevel="0" collapsed="false">
      <c r="A54" s="22" t="n">
        <v>46</v>
      </c>
      <c r="B54" s="18" t="s">
        <v>102</v>
      </c>
      <c r="C54" s="23" t="s">
        <v>103</v>
      </c>
      <c r="D54" s="30" t="n">
        <v>200</v>
      </c>
      <c r="E54" s="30" t="n">
        <v>200</v>
      </c>
      <c r="F54" s="21" t="n">
        <f aca="false">+D54+E54</f>
        <v>400</v>
      </c>
    </row>
    <row r="55" customFormat="false" ht="15" hidden="false" customHeight="false" outlineLevel="0" collapsed="false">
      <c r="A55" s="18" t="n">
        <v>47</v>
      </c>
      <c r="B55" s="18" t="s">
        <v>104</v>
      </c>
      <c r="C55" s="19" t="s">
        <v>105</v>
      </c>
      <c r="D55" s="20" t="n">
        <v>50</v>
      </c>
      <c r="E55" s="20" t="n">
        <v>50</v>
      </c>
      <c r="F55" s="24" t="n">
        <f aca="false">+D55+E55</f>
        <v>100</v>
      </c>
    </row>
    <row r="56" customFormat="false" ht="15" hidden="false" customHeight="false" outlineLevel="0" collapsed="false">
      <c r="A56" s="22" t="n">
        <v>48</v>
      </c>
      <c r="B56" s="18" t="s">
        <v>106</v>
      </c>
      <c r="C56" s="23" t="s">
        <v>107</v>
      </c>
      <c r="D56" s="30" t="n">
        <v>50</v>
      </c>
      <c r="E56" s="30" t="n">
        <v>50</v>
      </c>
      <c r="F56" s="21" t="n">
        <f aca="false">+D56+E56</f>
        <v>100</v>
      </c>
    </row>
    <row r="57" customFormat="false" ht="15" hidden="false" customHeight="false" outlineLevel="0" collapsed="false">
      <c r="A57" s="18" t="n">
        <v>49</v>
      </c>
      <c r="B57" s="18" t="s">
        <v>108</v>
      </c>
      <c r="C57" s="19" t="s">
        <v>109</v>
      </c>
      <c r="D57" s="20"/>
      <c r="E57" s="20"/>
      <c r="F57" s="24" t="n">
        <f aca="false">+D57+E57</f>
        <v>0</v>
      </c>
    </row>
    <row r="58" customFormat="false" ht="15" hidden="false" customHeight="false" outlineLevel="0" collapsed="false">
      <c r="A58" s="22" t="n">
        <v>50</v>
      </c>
      <c r="B58" s="18" t="s">
        <v>110</v>
      </c>
      <c r="C58" s="23" t="s">
        <v>111</v>
      </c>
      <c r="D58" s="30"/>
      <c r="E58" s="30"/>
      <c r="F58" s="21" t="n">
        <f aca="false">+D58+E58</f>
        <v>0</v>
      </c>
    </row>
    <row r="59" customFormat="false" ht="15" hidden="false" customHeight="false" outlineLevel="0" collapsed="false">
      <c r="A59" s="18" t="n">
        <v>51</v>
      </c>
      <c r="B59" s="18" t="s">
        <v>112</v>
      </c>
      <c r="C59" s="19" t="s">
        <v>113</v>
      </c>
      <c r="D59" s="20" t="n">
        <v>1000</v>
      </c>
      <c r="E59" s="20" t="n">
        <v>1000</v>
      </c>
      <c r="F59" s="24" t="n">
        <f aca="false">+D59+E59</f>
        <v>2000</v>
      </c>
    </row>
    <row r="60" customFormat="false" ht="15" hidden="false" customHeight="false" outlineLevel="0" collapsed="false">
      <c r="A60" s="22" t="n">
        <v>52</v>
      </c>
      <c r="B60" s="18" t="s">
        <v>114</v>
      </c>
      <c r="C60" s="23" t="s">
        <v>115</v>
      </c>
      <c r="D60" s="30" t="n">
        <v>500</v>
      </c>
      <c r="E60" s="30" t="n">
        <v>500</v>
      </c>
      <c r="F60" s="21" t="n">
        <f aca="false">+D60+E60</f>
        <v>1000</v>
      </c>
    </row>
    <row r="61" customFormat="false" ht="15" hidden="false" customHeight="false" outlineLevel="0" collapsed="false">
      <c r="A61" s="18" t="n">
        <v>53</v>
      </c>
      <c r="B61" s="18" t="s">
        <v>116</v>
      </c>
      <c r="C61" s="19" t="s">
        <v>117</v>
      </c>
      <c r="D61" s="20" t="n">
        <v>500</v>
      </c>
      <c r="E61" s="20" t="n">
        <v>500</v>
      </c>
      <c r="F61" s="24" t="n">
        <f aca="false">+D61+E61</f>
        <v>1000</v>
      </c>
    </row>
    <row r="62" customFormat="false" ht="15" hidden="false" customHeight="false" outlineLevel="0" collapsed="false">
      <c r="A62" s="22" t="n">
        <v>54</v>
      </c>
      <c r="B62" s="18" t="s">
        <v>118</v>
      </c>
      <c r="C62" s="23" t="s">
        <v>119</v>
      </c>
      <c r="D62" s="30"/>
      <c r="E62" s="30"/>
      <c r="F62" s="21" t="n">
        <f aca="false">+D62+E62</f>
        <v>0</v>
      </c>
    </row>
    <row r="63" customFormat="false" ht="15" hidden="false" customHeight="false" outlineLevel="0" collapsed="false">
      <c r="A63" s="18" t="n">
        <v>55</v>
      </c>
      <c r="B63" s="18" t="s">
        <v>120</v>
      </c>
      <c r="C63" s="19" t="s">
        <v>121</v>
      </c>
      <c r="D63" s="20"/>
      <c r="E63" s="20"/>
      <c r="F63" s="24" t="n">
        <f aca="false">+D63+E63</f>
        <v>0</v>
      </c>
    </row>
    <row r="64" customFormat="false" ht="28.5" hidden="false" customHeight="false" outlineLevel="0" collapsed="false">
      <c r="A64" s="22" t="n">
        <v>56</v>
      </c>
      <c r="B64" s="18" t="s">
        <v>122</v>
      </c>
      <c r="C64" s="23" t="s">
        <v>123</v>
      </c>
      <c r="D64" s="30"/>
      <c r="E64" s="30"/>
      <c r="F64" s="21" t="n">
        <f aca="false">+D64+E64</f>
        <v>0</v>
      </c>
    </row>
    <row r="65" customFormat="false" ht="28.5" hidden="false" customHeight="false" outlineLevel="0" collapsed="false">
      <c r="A65" s="18" t="n">
        <v>57</v>
      </c>
      <c r="B65" s="18" t="s">
        <v>124</v>
      </c>
      <c r="C65" s="19" t="s">
        <v>125</v>
      </c>
      <c r="D65" s="20"/>
      <c r="E65" s="20"/>
      <c r="F65" s="24" t="n">
        <f aca="false">+D65+E65</f>
        <v>0</v>
      </c>
    </row>
    <row r="66" customFormat="false" ht="28.5" hidden="false" customHeight="false" outlineLevel="0" collapsed="false">
      <c r="A66" s="22" t="n">
        <v>58</v>
      </c>
      <c r="B66" s="18" t="s">
        <v>126</v>
      </c>
      <c r="C66" s="23" t="s">
        <v>127</v>
      </c>
      <c r="D66" s="30" t="n">
        <v>2500</v>
      </c>
      <c r="E66" s="30" t="n">
        <v>2500</v>
      </c>
      <c r="F66" s="21" t="n">
        <f aca="false">+D66+E66</f>
        <v>5000</v>
      </c>
    </row>
    <row r="67" customFormat="false" ht="15" hidden="false" customHeight="false" outlineLevel="0" collapsed="false">
      <c r="A67" s="18" t="n">
        <v>59</v>
      </c>
      <c r="B67" s="18" t="s">
        <v>128</v>
      </c>
      <c r="C67" s="19" t="s">
        <v>129</v>
      </c>
      <c r="D67" s="20"/>
      <c r="E67" s="20"/>
      <c r="F67" s="24" t="n">
        <f aca="false">+D67+E67</f>
        <v>0</v>
      </c>
    </row>
    <row r="68" customFormat="false" ht="28.5" hidden="false" customHeight="false" outlineLevel="0" collapsed="false">
      <c r="A68" s="22" t="n">
        <v>60</v>
      </c>
      <c r="B68" s="18" t="s">
        <v>130</v>
      </c>
      <c r="C68" s="23" t="s">
        <v>131</v>
      </c>
      <c r="D68" s="30" t="n">
        <v>2000</v>
      </c>
      <c r="E68" s="30" t="n">
        <v>2000</v>
      </c>
      <c r="F68" s="21" t="n">
        <f aca="false">+D68+E68</f>
        <v>4000</v>
      </c>
    </row>
    <row r="69" customFormat="false" ht="28.5" hidden="false" customHeight="false" outlineLevel="0" collapsed="false">
      <c r="A69" s="18" t="n">
        <v>61</v>
      </c>
      <c r="B69" s="18" t="s">
        <v>132</v>
      </c>
      <c r="C69" s="19" t="s">
        <v>133</v>
      </c>
      <c r="D69" s="20"/>
      <c r="E69" s="20"/>
      <c r="F69" s="24" t="n">
        <f aca="false">+D69+E69</f>
        <v>0</v>
      </c>
    </row>
    <row r="70" customFormat="false" ht="28.5" hidden="false" customHeight="false" outlineLevel="0" collapsed="false">
      <c r="A70" s="22" t="n">
        <v>62</v>
      </c>
      <c r="B70" s="18" t="s">
        <v>134</v>
      </c>
      <c r="C70" s="23" t="s">
        <v>135</v>
      </c>
      <c r="D70" s="30" t="n">
        <v>3000</v>
      </c>
      <c r="E70" s="30" t="n">
        <v>3000</v>
      </c>
      <c r="F70" s="21" t="n">
        <f aca="false">+D70+E70</f>
        <v>6000</v>
      </c>
    </row>
    <row r="71" customFormat="false" ht="28.5" hidden="false" customHeight="false" outlineLevel="0" collapsed="false">
      <c r="A71" s="18" t="n">
        <v>63</v>
      </c>
      <c r="B71" s="18" t="s">
        <v>136</v>
      </c>
      <c r="C71" s="19" t="s">
        <v>137</v>
      </c>
      <c r="D71" s="20" t="n">
        <v>200</v>
      </c>
      <c r="E71" s="20" t="n">
        <v>200</v>
      </c>
      <c r="F71" s="24" t="n">
        <f aca="false">+D71+E71</f>
        <v>400</v>
      </c>
    </row>
    <row r="72" customFormat="false" ht="28.5" hidden="false" customHeight="false" outlineLevel="0" collapsed="false">
      <c r="A72" s="22" t="n">
        <v>64</v>
      </c>
      <c r="B72" s="18" t="s">
        <v>138</v>
      </c>
      <c r="C72" s="23" t="s">
        <v>139</v>
      </c>
      <c r="D72" s="30" t="n">
        <v>200</v>
      </c>
      <c r="E72" s="30" t="n">
        <v>200</v>
      </c>
      <c r="F72" s="21" t="n">
        <f aca="false">+D72+E72</f>
        <v>400</v>
      </c>
    </row>
    <row r="73" customFormat="false" ht="15" hidden="false" customHeight="false" outlineLevel="0" collapsed="false">
      <c r="A73" s="25" t="s">
        <v>140</v>
      </c>
      <c r="B73" s="25"/>
      <c r="C73" s="25"/>
      <c r="D73" s="26" t="n">
        <f aca="false">SUM(D9:D72)</f>
        <v>10482</v>
      </c>
      <c r="E73" s="26" t="n">
        <f aca="false">SUM(E9:E72)</f>
        <v>10482</v>
      </c>
      <c r="F73" s="26" t="n">
        <f aca="false">SUM(F9:F72)</f>
        <v>20964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38" t="s">
        <v>0</v>
      </c>
      <c r="B1" s="38"/>
      <c r="C1" s="38"/>
      <c r="D1" s="38"/>
      <c r="E1" s="38"/>
      <c r="F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</row>
    <row r="3" customFormat="false" ht="13.5" hidden="false" customHeight="false" outlineLevel="0" collapsed="false">
      <c r="A3" s="40"/>
      <c r="B3" s="40"/>
      <c r="C3" s="40"/>
      <c r="D3" s="41"/>
      <c r="E3" s="41"/>
      <c r="F3" s="41"/>
    </row>
    <row r="4" customFormat="false" ht="16.5" hidden="false" customHeight="false" outlineLevel="0" collapsed="false">
      <c r="A4" s="42" t="s">
        <v>2</v>
      </c>
      <c r="B4" s="42"/>
      <c r="C4" s="43" t="s">
        <v>156</v>
      </c>
      <c r="D4" s="44" t="s">
        <v>3</v>
      </c>
      <c r="E4" s="43" t="n">
        <v>292</v>
      </c>
      <c r="F4" s="41"/>
    </row>
    <row r="5" customFormat="false" ht="16.5" hidden="false" customHeight="false" outlineLevel="0" collapsed="false">
      <c r="A5" s="42" t="s">
        <v>4</v>
      </c>
      <c r="B5" s="42"/>
      <c r="C5" s="45" t="s">
        <v>157</v>
      </c>
      <c r="D5" s="45"/>
      <c r="E5" s="45"/>
      <c r="F5" s="41"/>
    </row>
    <row r="6" customFormat="false" ht="16.5" hidden="false" customHeight="false" outlineLevel="0" collapsed="false">
      <c r="A6" s="42" t="s">
        <v>5</v>
      </c>
      <c r="B6" s="42"/>
      <c r="C6" s="46"/>
      <c r="D6" s="46"/>
      <c r="E6" s="46"/>
      <c r="F6" s="41"/>
    </row>
    <row r="7" customFormat="false" ht="13.5" hidden="false" customHeight="false" outlineLevel="0" collapsed="false">
      <c r="A7" s="40"/>
      <c r="B7" s="40"/>
      <c r="C7" s="40"/>
      <c r="D7" s="41"/>
      <c r="E7" s="41"/>
      <c r="F7" s="41"/>
    </row>
    <row r="8" customFormat="false" ht="30" hidden="false" customHeight="false" outlineLevel="0" collapsed="false">
      <c r="A8" s="47" t="s">
        <v>6</v>
      </c>
      <c r="B8" s="47" t="s">
        <v>7</v>
      </c>
      <c r="C8" s="47" t="s">
        <v>8</v>
      </c>
      <c r="D8" s="47" t="s">
        <v>9</v>
      </c>
      <c r="E8" s="47" t="s">
        <v>10</v>
      </c>
      <c r="F8" s="47" t="s">
        <v>11</v>
      </c>
    </row>
    <row r="9" customFormat="false" ht="28.5" hidden="false" customHeight="false" outlineLevel="0" collapsed="false">
      <c r="A9" s="48" t="n">
        <v>1</v>
      </c>
      <c r="B9" s="48" t="s">
        <v>12</v>
      </c>
      <c r="C9" s="49" t="s">
        <v>13</v>
      </c>
      <c r="D9" s="50"/>
      <c r="E9" s="50"/>
      <c r="F9" s="51" t="n">
        <f aca="false">+D9+E9</f>
        <v>0</v>
      </c>
    </row>
    <row r="10" customFormat="false" ht="15" hidden="false" customHeight="false" outlineLevel="0" collapsed="false">
      <c r="A10" s="52" t="n">
        <v>2</v>
      </c>
      <c r="B10" s="48" t="s">
        <v>14</v>
      </c>
      <c r="C10" s="53" t="s">
        <v>15</v>
      </c>
      <c r="D10" s="54"/>
      <c r="E10" s="54"/>
      <c r="F10" s="51" t="n">
        <f aca="false">+D10+E10</f>
        <v>0</v>
      </c>
    </row>
    <row r="11" customFormat="false" ht="15" hidden="false" customHeight="false" outlineLevel="0" collapsed="false">
      <c r="A11" s="48" t="n">
        <v>3</v>
      </c>
      <c r="B11" s="48" t="s">
        <v>16</v>
      </c>
      <c r="C11" s="49" t="s">
        <v>17</v>
      </c>
      <c r="D11" s="50"/>
      <c r="E11" s="50"/>
      <c r="F11" s="55" t="n">
        <f aca="false">+D11+E11</f>
        <v>0</v>
      </c>
    </row>
    <row r="12" customFormat="false" ht="15" hidden="false" customHeight="false" outlineLevel="0" collapsed="false">
      <c r="A12" s="52" t="n">
        <v>4</v>
      </c>
      <c r="B12" s="48" t="s">
        <v>18</v>
      </c>
      <c r="C12" s="53" t="s">
        <v>19</v>
      </c>
      <c r="D12" s="54"/>
      <c r="E12" s="54"/>
      <c r="F12" s="51" t="n">
        <f aca="false">+D12+E12</f>
        <v>0</v>
      </c>
    </row>
    <row r="13" customFormat="false" ht="15" hidden="false" customHeight="false" outlineLevel="0" collapsed="false">
      <c r="A13" s="48" t="n">
        <v>5</v>
      </c>
      <c r="B13" s="48" t="s">
        <v>20</v>
      </c>
      <c r="C13" s="49" t="s">
        <v>21</v>
      </c>
      <c r="D13" s="50"/>
      <c r="E13" s="50"/>
      <c r="F13" s="55" t="n">
        <f aca="false">+D13+E13</f>
        <v>0</v>
      </c>
    </row>
    <row r="14" customFormat="false" ht="15" hidden="false" customHeight="false" outlineLevel="0" collapsed="false">
      <c r="A14" s="52" t="n">
        <v>6</v>
      </c>
      <c r="B14" s="48" t="s">
        <v>22</v>
      </c>
      <c r="C14" s="53" t="s">
        <v>23</v>
      </c>
      <c r="D14" s="54"/>
      <c r="E14" s="54"/>
      <c r="F14" s="51" t="n">
        <f aca="false">+D14+E14</f>
        <v>0</v>
      </c>
    </row>
    <row r="15" customFormat="false" ht="15" hidden="false" customHeight="false" outlineLevel="0" collapsed="false">
      <c r="A15" s="48" t="n">
        <v>7</v>
      </c>
      <c r="B15" s="48" t="s">
        <v>24</v>
      </c>
      <c r="C15" s="49" t="s">
        <v>25</v>
      </c>
      <c r="D15" s="50"/>
      <c r="E15" s="50"/>
      <c r="F15" s="55" t="n">
        <f aca="false">+D15+E15</f>
        <v>0</v>
      </c>
    </row>
    <row r="16" customFormat="false" ht="15" hidden="false" customHeight="false" outlineLevel="0" collapsed="false">
      <c r="A16" s="52" t="n">
        <v>8</v>
      </c>
      <c r="B16" s="48" t="s">
        <v>26</v>
      </c>
      <c r="C16" s="53" t="s">
        <v>27</v>
      </c>
      <c r="D16" s="54"/>
      <c r="E16" s="54"/>
      <c r="F16" s="51" t="n">
        <f aca="false">+D16+E16</f>
        <v>0</v>
      </c>
    </row>
    <row r="17" customFormat="false" ht="15" hidden="false" customHeight="false" outlineLevel="0" collapsed="false">
      <c r="A17" s="48" t="n">
        <v>9</v>
      </c>
      <c r="B17" s="48" t="s">
        <v>28</v>
      </c>
      <c r="C17" s="49" t="s">
        <v>29</v>
      </c>
      <c r="D17" s="50"/>
      <c r="E17" s="50"/>
      <c r="F17" s="55" t="n">
        <f aca="false">+D17+E17</f>
        <v>0</v>
      </c>
    </row>
    <row r="18" customFormat="false" ht="15" hidden="false" customHeight="false" outlineLevel="0" collapsed="false">
      <c r="A18" s="52" t="n">
        <v>10</v>
      </c>
      <c r="B18" s="48" t="s">
        <v>30</v>
      </c>
      <c r="C18" s="53" t="s">
        <v>31</v>
      </c>
      <c r="D18" s="54"/>
      <c r="E18" s="54"/>
      <c r="F18" s="51" t="n">
        <f aca="false">+D18+E18</f>
        <v>0</v>
      </c>
    </row>
    <row r="19" customFormat="false" ht="28.5" hidden="false" customHeight="false" outlineLevel="0" collapsed="false">
      <c r="A19" s="48" t="n">
        <v>11</v>
      </c>
      <c r="B19" s="48" t="s">
        <v>32</v>
      </c>
      <c r="C19" s="49" t="s">
        <v>33</v>
      </c>
      <c r="D19" s="50"/>
      <c r="E19" s="50"/>
      <c r="F19" s="55" t="n">
        <f aca="false">+D19+E19</f>
        <v>0</v>
      </c>
    </row>
    <row r="20" customFormat="false" ht="15" hidden="false" customHeight="false" outlineLevel="0" collapsed="false">
      <c r="A20" s="52" t="n">
        <v>12</v>
      </c>
      <c r="B20" s="48" t="s">
        <v>34</v>
      </c>
      <c r="C20" s="53" t="s">
        <v>35</v>
      </c>
      <c r="D20" s="54"/>
      <c r="E20" s="54"/>
      <c r="F20" s="51" t="n">
        <f aca="false">+D20+E20</f>
        <v>0</v>
      </c>
    </row>
    <row r="21" customFormat="false" ht="15" hidden="false" customHeight="false" outlineLevel="0" collapsed="false">
      <c r="A21" s="48" t="n">
        <v>13</v>
      </c>
      <c r="B21" s="48" t="s">
        <v>36</v>
      </c>
      <c r="C21" s="49" t="s">
        <v>37</v>
      </c>
      <c r="D21" s="50"/>
      <c r="E21" s="50"/>
      <c r="F21" s="55" t="n">
        <f aca="false">+D21+E21</f>
        <v>0</v>
      </c>
    </row>
    <row r="22" customFormat="false" ht="15" hidden="false" customHeight="false" outlineLevel="0" collapsed="false">
      <c r="A22" s="52" t="n">
        <v>14</v>
      </c>
      <c r="B22" s="48" t="s">
        <v>38</v>
      </c>
      <c r="C22" s="53" t="s">
        <v>39</v>
      </c>
      <c r="D22" s="54"/>
      <c r="E22" s="54"/>
      <c r="F22" s="51" t="n">
        <f aca="false">+D22+E22</f>
        <v>0</v>
      </c>
    </row>
    <row r="23" customFormat="false" ht="15" hidden="false" customHeight="false" outlineLevel="0" collapsed="false">
      <c r="A23" s="48" t="n">
        <v>15</v>
      </c>
      <c r="B23" s="48" t="s">
        <v>40</v>
      </c>
      <c r="C23" s="49" t="s">
        <v>41</v>
      </c>
      <c r="D23" s="50"/>
      <c r="E23" s="50"/>
      <c r="F23" s="55" t="n">
        <f aca="false">+D23+E23</f>
        <v>0</v>
      </c>
    </row>
    <row r="24" customFormat="false" ht="15" hidden="false" customHeight="false" outlineLevel="0" collapsed="false">
      <c r="A24" s="52" t="n">
        <v>16</v>
      </c>
      <c r="B24" s="48" t="s">
        <v>42</v>
      </c>
      <c r="C24" s="53" t="s">
        <v>43</v>
      </c>
      <c r="D24" s="54"/>
      <c r="E24" s="54"/>
      <c r="F24" s="51" t="n">
        <f aca="false">+D24+E24</f>
        <v>0</v>
      </c>
    </row>
    <row r="25" customFormat="false" ht="15" hidden="false" customHeight="false" outlineLevel="0" collapsed="false">
      <c r="A25" s="48" t="n">
        <v>17</v>
      </c>
      <c r="B25" s="48" t="s">
        <v>44</v>
      </c>
      <c r="C25" s="49" t="s">
        <v>45</v>
      </c>
      <c r="D25" s="50"/>
      <c r="E25" s="50"/>
      <c r="F25" s="55" t="n">
        <f aca="false">+D25+E25</f>
        <v>0</v>
      </c>
    </row>
    <row r="26" customFormat="false" ht="15" hidden="false" customHeight="false" outlineLevel="0" collapsed="false">
      <c r="A26" s="52" t="n">
        <v>18</v>
      </c>
      <c r="B26" s="48" t="s">
        <v>46</v>
      </c>
      <c r="C26" s="53" t="s">
        <v>47</v>
      </c>
      <c r="D26" s="54"/>
      <c r="E26" s="54"/>
      <c r="F26" s="51" t="n">
        <f aca="false">+D26+E26</f>
        <v>0</v>
      </c>
    </row>
    <row r="27" customFormat="false" ht="15" hidden="false" customHeight="false" outlineLevel="0" collapsed="false">
      <c r="A27" s="48" t="n">
        <v>19</v>
      </c>
      <c r="B27" s="48" t="s">
        <v>48</v>
      </c>
      <c r="C27" s="49" t="s">
        <v>49</v>
      </c>
      <c r="D27" s="50"/>
      <c r="E27" s="50"/>
      <c r="F27" s="55" t="n">
        <f aca="false">+D27+E27</f>
        <v>0</v>
      </c>
    </row>
    <row r="28" customFormat="false" ht="15" hidden="false" customHeight="false" outlineLevel="0" collapsed="false">
      <c r="A28" s="52" t="n">
        <v>20</v>
      </c>
      <c r="B28" s="48" t="s">
        <v>50</v>
      </c>
      <c r="C28" s="53" t="s">
        <v>51</v>
      </c>
      <c r="D28" s="54"/>
      <c r="E28" s="54"/>
      <c r="F28" s="51" t="n">
        <f aca="false">+D28+E28</f>
        <v>0</v>
      </c>
    </row>
    <row r="29" customFormat="false" ht="15" hidden="false" customHeight="false" outlineLevel="0" collapsed="false">
      <c r="A29" s="48" t="n">
        <v>21</v>
      </c>
      <c r="B29" s="48" t="s">
        <v>52</v>
      </c>
      <c r="C29" s="49" t="s">
        <v>53</v>
      </c>
      <c r="D29" s="50"/>
      <c r="E29" s="50"/>
      <c r="F29" s="55" t="n">
        <f aca="false">+D29+E29</f>
        <v>0</v>
      </c>
    </row>
    <row r="30" customFormat="false" ht="15" hidden="false" customHeight="false" outlineLevel="0" collapsed="false">
      <c r="A30" s="52" t="n">
        <v>22</v>
      </c>
      <c r="B30" s="48" t="s">
        <v>54</v>
      </c>
      <c r="C30" s="53" t="s">
        <v>55</v>
      </c>
      <c r="D30" s="54"/>
      <c r="E30" s="54"/>
      <c r="F30" s="51" t="n">
        <f aca="false">+D30+E30</f>
        <v>0</v>
      </c>
    </row>
    <row r="31" customFormat="false" ht="15" hidden="false" customHeight="false" outlineLevel="0" collapsed="false">
      <c r="A31" s="48" t="n">
        <v>23</v>
      </c>
      <c r="B31" s="48" t="s">
        <v>56</v>
      </c>
      <c r="C31" s="49" t="s">
        <v>57</v>
      </c>
      <c r="D31" s="50"/>
      <c r="E31" s="50"/>
      <c r="F31" s="55" t="n">
        <f aca="false">+D31+E31</f>
        <v>0</v>
      </c>
    </row>
    <row r="32" customFormat="false" ht="15" hidden="false" customHeight="false" outlineLevel="0" collapsed="false">
      <c r="A32" s="52" t="n">
        <v>24</v>
      </c>
      <c r="B32" s="48" t="s">
        <v>58</v>
      </c>
      <c r="C32" s="53" t="s">
        <v>59</v>
      </c>
      <c r="D32" s="54"/>
      <c r="E32" s="54"/>
      <c r="F32" s="51" t="n">
        <f aca="false">+D32+E32</f>
        <v>0</v>
      </c>
    </row>
    <row r="33" customFormat="false" ht="15" hidden="false" customHeight="false" outlineLevel="0" collapsed="false">
      <c r="A33" s="48" t="n">
        <v>25</v>
      </c>
      <c r="B33" s="48" t="s">
        <v>60</v>
      </c>
      <c r="C33" s="49" t="s">
        <v>61</v>
      </c>
      <c r="D33" s="50"/>
      <c r="E33" s="50"/>
      <c r="F33" s="55" t="n">
        <f aca="false">+D33+E33</f>
        <v>0</v>
      </c>
    </row>
    <row r="34" customFormat="false" ht="15" hidden="false" customHeight="false" outlineLevel="0" collapsed="false">
      <c r="A34" s="52" t="n">
        <v>26</v>
      </c>
      <c r="B34" s="48" t="s">
        <v>62</v>
      </c>
      <c r="C34" s="53" t="s">
        <v>63</v>
      </c>
      <c r="D34" s="54"/>
      <c r="E34" s="54"/>
      <c r="F34" s="51" t="n">
        <f aca="false">+D34+E34</f>
        <v>0</v>
      </c>
    </row>
    <row r="35" customFormat="false" ht="15" hidden="false" customHeight="false" outlineLevel="0" collapsed="false">
      <c r="A35" s="48" t="n">
        <v>27</v>
      </c>
      <c r="B35" s="48" t="s">
        <v>64</v>
      </c>
      <c r="C35" s="49" t="s">
        <v>65</v>
      </c>
      <c r="D35" s="50"/>
      <c r="E35" s="50"/>
      <c r="F35" s="55" t="n">
        <f aca="false">+D35+E35</f>
        <v>0</v>
      </c>
    </row>
    <row r="36" customFormat="false" ht="15" hidden="false" customHeight="false" outlineLevel="0" collapsed="false">
      <c r="A36" s="52" t="n">
        <v>28</v>
      </c>
      <c r="B36" s="48" t="s">
        <v>66</v>
      </c>
      <c r="C36" s="53" t="s">
        <v>67</v>
      </c>
      <c r="D36" s="54"/>
      <c r="E36" s="54"/>
      <c r="F36" s="51" t="n">
        <f aca="false">+D36+E36</f>
        <v>0</v>
      </c>
    </row>
    <row r="37" customFormat="false" ht="15" hidden="false" customHeight="false" outlineLevel="0" collapsed="false">
      <c r="A37" s="48" t="n">
        <v>29</v>
      </c>
      <c r="B37" s="48" t="s">
        <v>68</v>
      </c>
      <c r="C37" s="49" t="s">
        <v>69</v>
      </c>
      <c r="D37" s="50"/>
      <c r="E37" s="50"/>
      <c r="F37" s="55" t="n">
        <f aca="false">+D37+E37</f>
        <v>0</v>
      </c>
    </row>
    <row r="38" customFormat="false" ht="15" hidden="false" customHeight="false" outlineLevel="0" collapsed="false">
      <c r="A38" s="52" t="n">
        <v>30</v>
      </c>
      <c r="B38" s="48" t="s">
        <v>70</v>
      </c>
      <c r="C38" s="53" t="s">
        <v>71</v>
      </c>
      <c r="D38" s="54"/>
      <c r="E38" s="54"/>
      <c r="F38" s="51" t="n">
        <f aca="false">+D38+E38</f>
        <v>0</v>
      </c>
    </row>
    <row r="39" customFormat="false" ht="15" hidden="false" customHeight="false" outlineLevel="0" collapsed="false">
      <c r="A39" s="48" t="n">
        <v>31</v>
      </c>
      <c r="B39" s="48" t="s">
        <v>72</v>
      </c>
      <c r="C39" s="49" t="s">
        <v>73</v>
      </c>
      <c r="D39" s="50"/>
      <c r="E39" s="50"/>
      <c r="F39" s="55" t="n">
        <f aca="false">+D39+E39</f>
        <v>0</v>
      </c>
    </row>
    <row r="40" customFormat="false" ht="15" hidden="false" customHeight="false" outlineLevel="0" collapsed="false">
      <c r="A40" s="52" t="n">
        <v>32</v>
      </c>
      <c r="B40" s="48" t="s">
        <v>74</v>
      </c>
      <c r="C40" s="53" t="s">
        <v>75</v>
      </c>
      <c r="D40" s="54"/>
      <c r="E40" s="54"/>
      <c r="F40" s="51" t="n">
        <f aca="false">+D40+E40</f>
        <v>0</v>
      </c>
    </row>
    <row r="41" customFormat="false" ht="15" hidden="false" customHeight="false" outlineLevel="0" collapsed="false">
      <c r="A41" s="48" t="n">
        <v>33</v>
      </c>
      <c r="B41" s="48" t="s">
        <v>76</v>
      </c>
      <c r="C41" s="49" t="s">
        <v>77</v>
      </c>
      <c r="D41" s="50"/>
      <c r="E41" s="50"/>
      <c r="F41" s="55" t="n">
        <f aca="false">+D41+E41</f>
        <v>0</v>
      </c>
    </row>
    <row r="42" customFormat="false" ht="15" hidden="false" customHeight="false" outlineLevel="0" collapsed="false">
      <c r="A42" s="52" t="n">
        <v>34</v>
      </c>
      <c r="B42" s="48" t="s">
        <v>78</v>
      </c>
      <c r="C42" s="53" t="s">
        <v>79</v>
      </c>
      <c r="D42" s="54"/>
      <c r="E42" s="54"/>
      <c r="F42" s="51" t="n">
        <f aca="false">+D42+E42</f>
        <v>0</v>
      </c>
    </row>
    <row r="43" customFormat="false" ht="15" hidden="false" customHeight="false" outlineLevel="0" collapsed="false">
      <c r="A43" s="48" t="n">
        <v>35</v>
      </c>
      <c r="B43" s="48" t="s">
        <v>80</v>
      </c>
      <c r="C43" s="49" t="s">
        <v>81</v>
      </c>
      <c r="D43" s="50"/>
      <c r="E43" s="50"/>
      <c r="F43" s="55" t="n">
        <f aca="false">+D43+E43</f>
        <v>0</v>
      </c>
    </row>
    <row r="44" customFormat="false" ht="28.5" hidden="false" customHeight="false" outlineLevel="0" collapsed="false">
      <c r="A44" s="52" t="n">
        <v>36</v>
      </c>
      <c r="B44" s="48" t="s">
        <v>82</v>
      </c>
      <c r="C44" s="53" t="s">
        <v>83</v>
      </c>
      <c r="D44" s="54"/>
      <c r="E44" s="54"/>
      <c r="F44" s="51" t="n">
        <f aca="false">+D44+E44</f>
        <v>0</v>
      </c>
    </row>
    <row r="45" customFormat="false" ht="15" hidden="false" customHeight="false" outlineLevel="0" collapsed="false">
      <c r="A45" s="48" t="n">
        <v>37</v>
      </c>
      <c r="B45" s="48" t="s">
        <v>84</v>
      </c>
      <c r="C45" s="49" t="s">
        <v>85</v>
      </c>
      <c r="D45" s="50"/>
      <c r="E45" s="50"/>
      <c r="F45" s="55" t="n">
        <f aca="false">+D45+E45</f>
        <v>0</v>
      </c>
    </row>
    <row r="46" customFormat="false" ht="15" hidden="false" customHeight="false" outlineLevel="0" collapsed="false">
      <c r="A46" s="52" t="n">
        <v>38</v>
      </c>
      <c r="B46" s="48" t="s">
        <v>86</v>
      </c>
      <c r="C46" s="53" t="s">
        <v>87</v>
      </c>
      <c r="D46" s="54"/>
      <c r="E46" s="54"/>
      <c r="F46" s="51" t="n">
        <f aca="false">+D46+E46</f>
        <v>0</v>
      </c>
    </row>
    <row r="47" customFormat="false" ht="15" hidden="false" customHeight="false" outlineLevel="0" collapsed="false">
      <c r="A47" s="48" t="n">
        <v>39</v>
      </c>
      <c r="B47" s="48" t="s">
        <v>88</v>
      </c>
      <c r="C47" s="49" t="s">
        <v>89</v>
      </c>
      <c r="D47" s="50" t="n">
        <v>25</v>
      </c>
      <c r="E47" s="50" t="n">
        <v>25</v>
      </c>
      <c r="F47" s="55" t="n">
        <f aca="false">+D47+E47</f>
        <v>50</v>
      </c>
    </row>
    <row r="48" customFormat="false" ht="15" hidden="false" customHeight="false" outlineLevel="0" collapsed="false">
      <c r="A48" s="52" t="n">
        <v>40</v>
      </c>
      <c r="B48" s="48" t="s">
        <v>90</v>
      </c>
      <c r="C48" s="53" t="s">
        <v>91</v>
      </c>
      <c r="D48" s="54" t="n">
        <v>140</v>
      </c>
      <c r="E48" s="54" t="n">
        <v>140</v>
      </c>
      <c r="F48" s="51" t="n">
        <f aca="false">+D48+E48</f>
        <v>280</v>
      </c>
    </row>
    <row r="49" customFormat="false" ht="15" hidden="false" customHeight="false" outlineLevel="0" collapsed="false">
      <c r="A49" s="48" t="n">
        <v>41</v>
      </c>
      <c r="B49" s="48" t="s">
        <v>92</v>
      </c>
      <c r="C49" s="49" t="s">
        <v>93</v>
      </c>
      <c r="D49" s="50" t="n">
        <v>0</v>
      </c>
      <c r="E49" s="50" t="n">
        <v>5</v>
      </c>
      <c r="F49" s="55" t="n">
        <f aca="false">+D49+E49</f>
        <v>5</v>
      </c>
    </row>
    <row r="50" customFormat="false" ht="15" hidden="false" customHeight="false" outlineLevel="0" collapsed="false">
      <c r="A50" s="52" t="n">
        <v>42</v>
      </c>
      <c r="B50" s="48" t="s">
        <v>94</v>
      </c>
      <c r="C50" s="53" t="s">
        <v>95</v>
      </c>
      <c r="D50" s="54"/>
      <c r="E50" s="54"/>
      <c r="F50" s="51" t="n">
        <f aca="false">+D50+E50</f>
        <v>0</v>
      </c>
    </row>
    <row r="51" customFormat="false" ht="15" hidden="false" customHeight="false" outlineLevel="0" collapsed="false">
      <c r="A51" s="48" t="n">
        <v>43</v>
      </c>
      <c r="B51" s="48" t="s">
        <v>96</v>
      </c>
      <c r="C51" s="49" t="s">
        <v>97</v>
      </c>
      <c r="D51" s="50"/>
      <c r="E51" s="50"/>
      <c r="F51" s="55" t="n">
        <f aca="false">+D51+E51</f>
        <v>0</v>
      </c>
    </row>
    <row r="52" customFormat="false" ht="15" hidden="false" customHeight="false" outlineLevel="0" collapsed="false">
      <c r="A52" s="52" t="n">
        <v>44</v>
      </c>
      <c r="B52" s="48" t="s">
        <v>98</v>
      </c>
      <c r="C52" s="53" t="s">
        <v>99</v>
      </c>
      <c r="D52" s="54" t="n">
        <v>100</v>
      </c>
      <c r="E52" s="54" t="n">
        <v>100</v>
      </c>
      <c r="F52" s="51" t="n">
        <f aca="false">+D52+E52</f>
        <v>200</v>
      </c>
    </row>
    <row r="53" customFormat="false" ht="15" hidden="false" customHeight="false" outlineLevel="0" collapsed="false">
      <c r="A53" s="48" t="n">
        <v>45</v>
      </c>
      <c r="B53" s="48" t="s">
        <v>100</v>
      </c>
      <c r="C53" s="49" t="s">
        <v>101</v>
      </c>
      <c r="D53" s="50"/>
      <c r="E53" s="50"/>
      <c r="F53" s="55" t="n">
        <f aca="false">+D53+E53</f>
        <v>0</v>
      </c>
    </row>
    <row r="54" customFormat="false" ht="15" hidden="false" customHeight="false" outlineLevel="0" collapsed="false">
      <c r="A54" s="52" t="n">
        <v>46</v>
      </c>
      <c r="B54" s="48" t="s">
        <v>102</v>
      </c>
      <c r="C54" s="53" t="s">
        <v>103</v>
      </c>
      <c r="D54" s="54"/>
      <c r="E54" s="54"/>
      <c r="F54" s="51" t="n">
        <f aca="false">+D54+E54</f>
        <v>0</v>
      </c>
    </row>
    <row r="55" customFormat="false" ht="15" hidden="false" customHeight="false" outlineLevel="0" collapsed="false">
      <c r="A55" s="48" t="n">
        <v>47</v>
      </c>
      <c r="B55" s="48" t="s">
        <v>104</v>
      </c>
      <c r="C55" s="49" t="s">
        <v>105</v>
      </c>
      <c r="D55" s="50"/>
      <c r="E55" s="50"/>
      <c r="F55" s="55" t="n">
        <f aca="false">+D55+E55</f>
        <v>0</v>
      </c>
    </row>
    <row r="56" customFormat="false" ht="15" hidden="false" customHeight="false" outlineLevel="0" collapsed="false">
      <c r="A56" s="52" t="n">
        <v>48</v>
      </c>
      <c r="B56" s="48" t="s">
        <v>106</v>
      </c>
      <c r="C56" s="53" t="s">
        <v>107</v>
      </c>
      <c r="D56" s="54"/>
      <c r="E56" s="54"/>
      <c r="F56" s="51" t="n">
        <f aca="false">+D56+E56</f>
        <v>0</v>
      </c>
    </row>
    <row r="57" customFormat="false" ht="15" hidden="false" customHeight="false" outlineLevel="0" collapsed="false">
      <c r="A57" s="48" t="n">
        <v>49</v>
      </c>
      <c r="B57" s="48" t="s">
        <v>108</v>
      </c>
      <c r="C57" s="49" t="s">
        <v>109</v>
      </c>
      <c r="D57" s="50" t="n">
        <v>40</v>
      </c>
      <c r="E57" s="50" t="n">
        <v>40</v>
      </c>
      <c r="F57" s="55" t="n">
        <f aca="false">+D57+E57</f>
        <v>80</v>
      </c>
    </row>
    <row r="58" customFormat="false" ht="15" hidden="false" customHeight="false" outlineLevel="0" collapsed="false">
      <c r="A58" s="52" t="n">
        <v>50</v>
      </c>
      <c r="B58" s="48" t="s">
        <v>110</v>
      </c>
      <c r="C58" s="53" t="s">
        <v>111</v>
      </c>
      <c r="D58" s="54"/>
      <c r="E58" s="54"/>
      <c r="F58" s="51" t="n">
        <f aca="false">+D58+E58</f>
        <v>0</v>
      </c>
    </row>
    <row r="59" customFormat="false" ht="15" hidden="false" customHeight="false" outlineLevel="0" collapsed="false">
      <c r="A59" s="48" t="n">
        <v>51</v>
      </c>
      <c r="B59" s="48" t="s">
        <v>112</v>
      </c>
      <c r="C59" s="49" t="s">
        <v>113</v>
      </c>
      <c r="D59" s="50"/>
      <c r="E59" s="50"/>
      <c r="F59" s="55" t="n">
        <f aca="false">+D59+E59</f>
        <v>0</v>
      </c>
    </row>
    <row r="60" customFormat="false" ht="15" hidden="false" customHeight="false" outlineLevel="0" collapsed="false">
      <c r="A60" s="52" t="n">
        <v>52</v>
      </c>
      <c r="B60" s="48" t="s">
        <v>114</v>
      </c>
      <c r="C60" s="53" t="s">
        <v>115</v>
      </c>
      <c r="D60" s="54"/>
      <c r="E60" s="54"/>
      <c r="F60" s="51" t="n">
        <f aca="false">+D60+E60</f>
        <v>0</v>
      </c>
    </row>
    <row r="61" customFormat="false" ht="15" hidden="false" customHeight="false" outlineLevel="0" collapsed="false">
      <c r="A61" s="48" t="n">
        <v>53</v>
      </c>
      <c r="B61" s="48" t="s">
        <v>116</v>
      </c>
      <c r="C61" s="49" t="s">
        <v>117</v>
      </c>
      <c r="D61" s="50" t="n">
        <v>30</v>
      </c>
      <c r="E61" s="50" t="n">
        <v>10</v>
      </c>
      <c r="F61" s="55" t="n">
        <f aca="false">+D61+E61</f>
        <v>40</v>
      </c>
    </row>
    <row r="62" customFormat="false" ht="15" hidden="false" customHeight="false" outlineLevel="0" collapsed="false">
      <c r="A62" s="52" t="n">
        <v>54</v>
      </c>
      <c r="B62" s="48" t="s">
        <v>118</v>
      </c>
      <c r="C62" s="53" t="s">
        <v>119</v>
      </c>
      <c r="D62" s="54"/>
      <c r="E62" s="54"/>
      <c r="F62" s="51" t="n">
        <f aca="false">+D62+E62</f>
        <v>0</v>
      </c>
    </row>
    <row r="63" customFormat="false" ht="15" hidden="false" customHeight="false" outlineLevel="0" collapsed="false">
      <c r="A63" s="48" t="n">
        <v>55</v>
      </c>
      <c r="B63" s="48" t="s">
        <v>120</v>
      </c>
      <c r="C63" s="49" t="s">
        <v>121</v>
      </c>
      <c r="D63" s="50" t="n">
        <v>25</v>
      </c>
      <c r="E63" s="50" t="n">
        <v>25</v>
      </c>
      <c r="F63" s="55" t="n">
        <f aca="false">+D63+E63</f>
        <v>50</v>
      </c>
    </row>
    <row r="64" customFormat="false" ht="28.5" hidden="false" customHeight="false" outlineLevel="0" collapsed="false">
      <c r="A64" s="52" t="n">
        <v>56</v>
      </c>
      <c r="B64" s="48" t="s">
        <v>122</v>
      </c>
      <c r="C64" s="53" t="s">
        <v>123</v>
      </c>
      <c r="D64" s="54"/>
      <c r="E64" s="54"/>
      <c r="F64" s="51" t="n">
        <f aca="false">+D64+E64</f>
        <v>0</v>
      </c>
    </row>
    <row r="65" customFormat="false" ht="28.5" hidden="false" customHeight="false" outlineLevel="0" collapsed="false">
      <c r="A65" s="48" t="n">
        <v>57</v>
      </c>
      <c r="B65" s="48" t="s">
        <v>124</v>
      </c>
      <c r="C65" s="49" t="s">
        <v>125</v>
      </c>
      <c r="D65" s="50"/>
      <c r="E65" s="50"/>
      <c r="F65" s="55" t="n">
        <f aca="false">+D65+E65</f>
        <v>0</v>
      </c>
    </row>
    <row r="66" customFormat="false" ht="28.5" hidden="false" customHeight="false" outlineLevel="0" collapsed="false">
      <c r="A66" s="52" t="n">
        <v>58</v>
      </c>
      <c r="B66" s="48" t="s">
        <v>126</v>
      </c>
      <c r="C66" s="53" t="s">
        <v>127</v>
      </c>
      <c r="D66" s="54"/>
      <c r="E66" s="54"/>
      <c r="F66" s="51" t="n">
        <f aca="false">+D66+E66</f>
        <v>0</v>
      </c>
    </row>
    <row r="67" customFormat="false" ht="15" hidden="false" customHeight="false" outlineLevel="0" collapsed="false">
      <c r="A67" s="48" t="n">
        <v>59</v>
      </c>
      <c r="B67" s="48" t="s">
        <v>128</v>
      </c>
      <c r="C67" s="49" t="s">
        <v>129</v>
      </c>
      <c r="D67" s="50"/>
      <c r="E67" s="50"/>
      <c r="F67" s="55" t="n">
        <f aca="false">+D67+E67</f>
        <v>0</v>
      </c>
    </row>
    <row r="68" customFormat="false" ht="28.5" hidden="false" customHeight="false" outlineLevel="0" collapsed="false">
      <c r="A68" s="52" t="n">
        <v>60</v>
      </c>
      <c r="B68" s="48" t="s">
        <v>130</v>
      </c>
      <c r="C68" s="53" t="s">
        <v>131</v>
      </c>
      <c r="D68" s="54"/>
      <c r="E68" s="54"/>
      <c r="F68" s="51" t="n">
        <f aca="false">+D68+E68</f>
        <v>0</v>
      </c>
    </row>
    <row r="69" customFormat="false" ht="28.5" hidden="false" customHeight="false" outlineLevel="0" collapsed="false">
      <c r="A69" s="48" t="n">
        <v>61</v>
      </c>
      <c r="B69" s="48" t="s">
        <v>132</v>
      </c>
      <c r="C69" s="49" t="s">
        <v>133</v>
      </c>
      <c r="D69" s="50" t="n">
        <v>200</v>
      </c>
      <c r="E69" s="50"/>
      <c r="F69" s="55" t="n">
        <f aca="false">+D69+E69</f>
        <v>200</v>
      </c>
    </row>
    <row r="70" customFormat="false" ht="28.5" hidden="false" customHeight="false" outlineLevel="0" collapsed="false">
      <c r="A70" s="52" t="n">
        <v>62</v>
      </c>
      <c r="B70" s="48" t="s">
        <v>134</v>
      </c>
      <c r="C70" s="53" t="s">
        <v>135</v>
      </c>
      <c r="D70" s="54" t="n">
        <v>2000</v>
      </c>
      <c r="E70" s="54" t="n">
        <v>2000</v>
      </c>
      <c r="F70" s="51" t="n">
        <f aca="false">+D70+E70</f>
        <v>4000</v>
      </c>
    </row>
    <row r="71" customFormat="false" ht="28.5" hidden="false" customHeight="false" outlineLevel="0" collapsed="false">
      <c r="A71" s="48" t="n">
        <v>63</v>
      </c>
      <c r="B71" s="48" t="s">
        <v>136</v>
      </c>
      <c r="C71" s="49" t="s">
        <v>137</v>
      </c>
      <c r="D71" s="50"/>
      <c r="E71" s="50"/>
      <c r="F71" s="55" t="n">
        <f aca="false">+D71+E71</f>
        <v>0</v>
      </c>
    </row>
    <row r="72" customFormat="false" ht="28.5" hidden="false" customHeight="false" outlineLevel="0" collapsed="false">
      <c r="A72" s="52" t="n">
        <v>64</v>
      </c>
      <c r="B72" s="48" t="s">
        <v>138</v>
      </c>
      <c r="C72" s="53" t="s">
        <v>139</v>
      </c>
      <c r="D72" s="54" t="n">
        <v>500</v>
      </c>
      <c r="E72" s="54" t="n">
        <v>500</v>
      </c>
      <c r="F72" s="51" t="n">
        <f aca="false">+D72+E72</f>
        <v>1000</v>
      </c>
    </row>
    <row r="73" customFormat="false" ht="15" hidden="false" customHeight="false" outlineLevel="0" collapsed="false">
      <c r="A73" s="56" t="s">
        <v>140</v>
      </c>
      <c r="B73" s="56"/>
      <c r="C73" s="56"/>
      <c r="D73" s="57" t="n">
        <f aca="false">SUM(D9:D72)</f>
        <v>3060</v>
      </c>
      <c r="E73" s="57" t="n">
        <f aca="false">SUM(E9:E72)</f>
        <v>2845</v>
      </c>
      <c r="F73" s="57" t="n">
        <f aca="false">SUM(F9:F72)</f>
        <v>5905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3:07:28Z</cp:lastPrinted>
  <dcterms:modified xsi:type="dcterms:W3CDTF">2024-03-13T17:28:06Z</dcterms:modified>
  <cp:revision>0</cp:revision>
  <dc:subject/>
  <dc:title/>
</cp:coreProperties>
</file>