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JUNIO Y JULIO 2024 ALTO IMPACTO" sheetId="1" state="visible" r:id="rId2"/>
    <sheet name="HC Consult Ext" sheetId="2" state="visible" r:id="rId3"/>
    <sheet name="H. Enferm Arg" sheetId="3" state="visible" r:id="rId4"/>
    <sheet name="H. Saporiti" sheetId="4" state="visible" r:id="rId5"/>
    <sheet name="Minsterio de Salud" sheetId="5" state="visible" r:id="rId6"/>
    <sheet name="H. Schestakow" sheetId="6" state="visible" r:id="rId7"/>
    <sheet name="H. Paroissien" sheetId="7" state="visible" r:id="rId8"/>
    <sheet name="H. El Sauce" sheetId="8" state="visible" r:id="rId9"/>
    <sheet name="H. Scaravelli" sheetId="9" state="visible" r:id="rId10"/>
    <sheet name="H. Notti" sheetId="10" state="visible" r:id="rId11"/>
    <sheet name="Ss Penitenciario" sheetId="11" state="visible" r:id="rId12"/>
    <sheet name="H. Perrupato" sheetId="12" state="visible" r:id="rId13"/>
    <sheet name="H. Lagomaggiore" sheetId="13" state="visible" r:id="rId14"/>
    <sheet name="HC Internos" sheetId="14" state="visible" r:id="rId15"/>
    <sheet name="H.Las Heras" sheetId="15" state="visible" r:id="rId16"/>
    <sheet name="H. Malargue" sheetId="16" state="visible" r:id="rId17"/>
    <sheet name="H. Tagarelli" sheetId="17" state="visible" r:id="rId18"/>
  </sheets>
  <definedNames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L" vbProcedure="false">NA()</definedName>
    <definedName function="false" hidden="false" name="M" vbProcedure="false">NA()</definedName>
    <definedName function="false" hidden="false" name="MERCEDES" vbProcedure="false">NA()</definedName>
    <definedName function="false" hidden="false" localSheetId="0" name="Excel_BuiltIn__FilterDatabase" vbProcedure="false">'JUNIO Y JULIO 2024 ALTO IMPACTO'!$A$17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87">
  <si>
    <t xml:space="preserve">PROGRAMA BIMESTRAL DE ADQUISICIONES - A. MARCO "MEDICAMENTOS DE ALTO IMPACTO" - 10606-17-LPU22</t>
  </si>
  <si>
    <t xml:space="preserve">PERÍODO A CUBRIR: JUNIO- JULIO 2024.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JUNIO</t>
  </si>
  <si>
    <t xml:space="preserve">NECESIDADES DE JULIO</t>
  </si>
  <si>
    <t xml:space="preserve">CANTIDAD TOTAL</t>
  </si>
  <si>
    <t xml:space="preserve">031072003.4</t>
  </si>
  <si>
    <t xml:space="preserve">TOBRAMICINA 300 MG/5ML P/NEBULIZAR(C/NEBULIZADOR Y PIPETA) Presentación: FCO.AMPOLLA Solicitado: UNIDAD</t>
  </si>
  <si>
    <t xml:space="preserve">031072003.5</t>
  </si>
  <si>
    <t xml:space="preserve">TOBRAMICINA 28 MG POLVO P/INHALACION Presentación: CAPSULA Solicitado: UNIDAD</t>
  </si>
  <si>
    <t xml:space="preserve">031073010.3</t>
  </si>
  <si>
    <t xml:space="preserve">CEFTAZIDIMA 2G/AVIBACTAM 0.5G Presentación: AMPOLLA</t>
  </si>
  <si>
    <t xml:space="preserve">031077020.1</t>
  </si>
  <si>
    <t xml:space="preserve">COLISTIMETATO SODICO 2.000.000 UI Presentación: AMP.P/NEB Solicitado: UNIDAD</t>
  </si>
  <si>
    <t xml:space="preserve">031077020.2</t>
  </si>
  <si>
    <t xml:space="preserve">COLISTIMETATO SODICO 1.000.000 UI Presentación: AMP.P/NEB Solicitado: UNIDAD</t>
  </si>
  <si>
    <t xml:space="preserve">031078001.2</t>
  </si>
  <si>
    <t xml:space="preserve">ANFOTERICINA B LIPOSOMAL Presentación: 50 MG Solicitado: FCO.AMPOLLA</t>
  </si>
  <si>
    <t xml:space="preserve">031078015.1</t>
  </si>
  <si>
    <t xml:space="preserve">CASPOFUNGIN ACETATO Presentación: 50 MG Solicitado: FCO AMP LIOF.</t>
  </si>
  <si>
    <t xml:space="preserve">031078015.2</t>
  </si>
  <si>
    <t xml:space="preserve">CASPOFUNGIN ACETATO Presentación: 70 MG Solicitado: FCO AMP LIOF</t>
  </si>
  <si>
    <t xml:space="preserve">031078017.1</t>
  </si>
  <si>
    <t xml:space="preserve">ANIDULAFUNGINA 100 mg Presentación: FRASCO AMP. Solicitado: FRASCO AMP</t>
  </si>
  <si>
    <t xml:space="preserve">031079001.1</t>
  </si>
  <si>
    <t xml:space="preserve">LINEZOLID X 600MG (2MG/ML) Presentación: BOLSA 300ML Solicitado: UNIDAD</t>
  </si>
  <si>
    <t xml:space="preserve">031080005.3</t>
  </si>
  <si>
    <t xml:space="preserve">INTERFERON BETA 1a 12.000.000.UI /44 MCG JERINGA PRELLENA Presentación: CAJA X 12 UNI Solicitado: CAJA</t>
  </si>
  <si>
    <t xml:space="preserve">031080011.2</t>
  </si>
  <si>
    <t xml:space="preserve">GLATIRAMER. ACETATO 20 mg/ml JERINGA PRELLENA Presentación: CAJA X 28 Solicitado: CAJA</t>
  </si>
  <si>
    <t xml:space="preserve">031080012.1</t>
  </si>
  <si>
    <t xml:space="preserve">RITUXIMAB 500 MG/50 ML Presentación: AMPOLLA Solicitado: UNIDAD</t>
  </si>
  <si>
    <t xml:space="preserve">031080012.2</t>
  </si>
  <si>
    <t xml:space="preserve">RITUXIMAB 100 MG/100 ML Presentación: AMPOLLA Solicitado: UNIDAD</t>
  </si>
  <si>
    <t xml:space="preserve">031080016.1</t>
  </si>
  <si>
    <t xml:space="preserve">INFLIXIMAB 100 MG Presentación: FCO.AMP. Solicitado: FCO.AMP</t>
  </si>
  <si>
    <t xml:space="preserve">031080018.1</t>
  </si>
  <si>
    <t xml:space="preserve">TOCILIZUMAB 400 MG/20 ML Presentación: FRASCO AMP. Solicitado: UNIDAD</t>
  </si>
  <si>
    <t xml:space="preserve">031080018.2</t>
  </si>
  <si>
    <t xml:space="preserve">TOCILIZUMAB 80 MG/4 ML Presentación: FRASCO AMP. Solicitado: UNIDAD</t>
  </si>
  <si>
    <t xml:space="preserve">031080018.3</t>
  </si>
  <si>
    <t xml:space="preserve">TOCILIZUMAB 200 MG/10 ML Presentación: AMPOLLA Solicitado: UNIDAD</t>
  </si>
  <si>
    <t xml:space="preserve">031080018.4</t>
  </si>
  <si>
    <t xml:space="preserve">TOCILIZUMAB 162 MG/0.9 ML APROX. Presentación: JERINGA PRE C</t>
  </si>
  <si>
    <t xml:space="preserve">031080019.1</t>
  </si>
  <si>
    <t xml:space="preserve">ADALIMUMAB 40MG Presentación: JER. PRELL. Solicitado: UNIDAD</t>
  </si>
  <si>
    <t xml:space="preserve">031080020.1</t>
  </si>
  <si>
    <t xml:space="preserve">FINGOLIMOD 0,5 MG Presentación: COMPRIMIDOS Solicitado: UNIDAD</t>
  </si>
  <si>
    <t xml:space="preserve">031080029.1</t>
  </si>
  <si>
    <t xml:space="preserve">PIRFENIDONA 200 MG Presentación: COMPRIMIDO Solicitado: UNIDAD</t>
  </si>
  <si>
    <t xml:space="preserve">031080033.1</t>
  </si>
  <si>
    <t xml:space="preserve">GOLIMUMAB 50 MG/0,5ML Presentación: JER.PRELLENA Solicitado: UNIDAD</t>
  </si>
  <si>
    <t xml:space="preserve">031090012.2</t>
  </si>
  <si>
    <t xml:space="preserve">AMBRISENTAN 10 MG Presentación: COMPRIMIDO Solicitado: UNIDAD</t>
  </si>
  <si>
    <t xml:space="preserve">031115001.1</t>
  </si>
  <si>
    <t xml:space="preserve">ENZIMA PANCREATICA 150MG (10000U) Presentación: CAPSULA</t>
  </si>
  <si>
    <t xml:space="preserve">031115001.5</t>
  </si>
  <si>
    <t xml:space="preserve">ENZIMA PANCREATICA 300MG (25000U) Presentación: COMPRIMIDO</t>
  </si>
  <si>
    <t xml:space="preserve">031122006.1</t>
  </si>
  <si>
    <t xml:space="preserve">ALFA DORNASA INHALATORIA 2,5 MG Presentación: AMPOLLA</t>
  </si>
  <si>
    <t xml:space="preserve">031150011.4</t>
  </si>
  <si>
    <t xml:space="preserve">INMUNOGLOBULINA HUMANA 5 GRAMOS Presentación: FCO. AMPOLLA Solicitado: UNIDAD</t>
  </si>
  <si>
    <t xml:space="preserve">031150011.5</t>
  </si>
  <si>
    <t xml:space="preserve">INMUNOGLOBULINA HUMANA 10 GRAMOS Presentación: FCO. AMPOLLA Solicitado: UNIDAD</t>
  </si>
  <si>
    <t xml:space="preserve">031150012.1</t>
  </si>
  <si>
    <t xml:space="preserve">ONABOTULINUMTOXIN A (TOX.BOTULINICA T/A X 900 KDA) Presentación: VIALX100U Solicitado: UNIDAD</t>
  </si>
  <si>
    <t xml:space="preserve">031201002.2</t>
  </si>
  <si>
    <t xml:space="preserve">FACTOR VIII 1000 U.I. Presentación: FRASCO AMPOLL Solicitado: UNIDAD</t>
  </si>
  <si>
    <t xml:space="preserve">031201002.3</t>
  </si>
  <si>
    <t xml:space="preserve">FACTOR VIII 500 U.I. Presentación: FRASCO AMPOLL Solicitado: UNIDAD</t>
  </si>
  <si>
    <t xml:space="preserve">031201002.4</t>
  </si>
  <si>
    <t xml:space="preserve">FACTOR VIII HUMANO C/VON WILLEBRAND Presentación: 1000 UL</t>
  </si>
  <si>
    <t xml:space="preserve">031201002.5</t>
  </si>
  <si>
    <t xml:space="preserve">FACTOR VIII HUMANO C/VON WILLEBRAND Presentación: 500 UL Solicitado: 500UL</t>
  </si>
  <si>
    <t xml:space="preserve">031201005.1</t>
  </si>
  <si>
    <t xml:space="preserve">TERLIPRESINA.ACETATO X 1MG Presentación: FCO - AMPOLLA Solicitado: UNIDAD</t>
  </si>
  <si>
    <t xml:space="preserve">031204004.1</t>
  </si>
  <si>
    <t xml:space="preserve">ALTEPLASA 50MG ACTIVADOR DEL PLASMINOGENO TISULAR Presentación: SET x 2 FCOS Solicitado: UNIDAD</t>
  </si>
  <si>
    <t xml:space="preserve">031215017.2</t>
  </si>
  <si>
    <t xml:space="preserve">DIMETILFUMARATO 240 MG Presentación: CAPSULA Solicitado: UNIDAD</t>
  </si>
  <si>
    <t xml:space="preserve">031240001.11</t>
  </si>
  <si>
    <t xml:space="preserve">VITAMINAS A, D, K ,E Presentación: COMPRIMIDO Solicitado: UNIDAD</t>
  </si>
  <si>
    <t xml:space="preserve">031134003.1</t>
  </si>
  <si>
    <t xml:space="preserve">INSULINA NPH HUMANA X 100 UI Presentación: FCO.AMPOLLA Solicitado: UNIDAD</t>
  </si>
  <si>
    <t xml:space="preserve">031134003.4</t>
  </si>
  <si>
    <t xml:space="preserve">INSULINA NPH HUMANA X 100 UI Presentación: JER.PRELL/CAR Solicitado: JERING/CARTUC</t>
  </si>
  <si>
    <t xml:space="preserve">031134004.1</t>
  </si>
  <si>
    <t xml:space="preserve">INSULINA CORRIENTE HUMANA 100 UI Presentación: FCO.AMP X10ML Solicitado: ENVASE</t>
  </si>
  <si>
    <t xml:space="preserve">031134006.2</t>
  </si>
  <si>
    <t xml:space="preserve">INSULINA ASPARTICA 100 UI/ML Presentación: JER.PRELLENA</t>
  </si>
  <si>
    <t xml:space="preserve">031134007.1</t>
  </si>
  <si>
    <t xml:space="preserve">INSULINA DETEMIR ACCION PROLONGADA 100 UIX3ML Presentación: JER.PRELL Solicitado: UNIDAD</t>
  </si>
  <si>
    <t xml:space="preserve">031134007.3</t>
  </si>
  <si>
    <t xml:space="preserve">INSULINA GLARGINA ACCION PROLONGADA 100 UI Presentación: JER.PRELL. Solicitado: UNIDAD</t>
  </si>
  <si>
    <t xml:space="preserve">031200002.1</t>
  </si>
  <si>
    <t xml:space="preserve">HEPARINA SODICA 5000 UI/ML Presentación: X 5 ML Solicitado: FCO. AMPOLLA</t>
  </si>
  <si>
    <t xml:space="preserve">031200003.2</t>
  </si>
  <si>
    <t xml:space="preserve">HEPARINA DE BAJO PESO MOLECULAR 40 UI Presentación: AMP/JER.PRELL Solicitado: UNIDAD</t>
  </si>
  <si>
    <t xml:space="preserve">031200003.3</t>
  </si>
  <si>
    <t xml:space="preserve">HEPARINA DE BAJO PESO MOLECULAR 60 UI Presentación: AMP/JER.PRELL Solicitado: UNIDAD</t>
  </si>
  <si>
    <t xml:space="preserve">031200003.4</t>
  </si>
  <si>
    <t xml:space="preserve">HEPARINA DE BAJO PESO MOLECULAR 80 UI Presentación: AMP/JER.PRELL Solicitado: UNIDAD</t>
  </si>
  <si>
    <t xml:space="preserve">031203001.1</t>
  </si>
  <si>
    <t xml:space="preserve">ALBUMINA HUMANA 20% Presentación: 50 ML Solicitado: AMPOLLA</t>
  </si>
  <si>
    <t xml:space="preserve">031220003.5</t>
  </si>
  <si>
    <t xml:space="preserve">DEXTROSA Presentacion: AL 10%X500 ML Solicitado: ENV.SEMIRRIG</t>
  </si>
  <si>
    <t xml:space="preserve">031220004.5</t>
  </si>
  <si>
    <t xml:space="preserve">RINGER LACTATO SACHET Presentación: X 500 ML Solicitado: ENV.FLEXIBLE</t>
  </si>
  <si>
    <t xml:space="preserve">031220008.3</t>
  </si>
  <si>
    <t xml:space="preserve">AGUA DESTILADA Presentación: X 500 ML Solicitado: ENV.SEMIRRIG</t>
  </si>
  <si>
    <t xml:space="preserve">031220008.4</t>
  </si>
  <si>
    <t xml:space="preserve">AGUA DESTILADA ESTERIL APIROGENA Presentación: X 1000 ML Solicitado: ENV.SEMIRRIG</t>
  </si>
  <si>
    <t xml:space="preserve">031221002.2</t>
  </si>
  <si>
    <t xml:space="preserve">POTASIO CLORURO Presentación: MOLAR X100 ML Solicitado: ENVASE</t>
  </si>
  <si>
    <t xml:space="preserve">031221005.2</t>
  </si>
  <si>
    <t xml:space="preserve">SODIO BICARBONATO Presentación: MOLAR X100 ML Solicitado: ENVASE</t>
  </si>
  <si>
    <t xml:space="preserve">031220003.13</t>
  </si>
  <si>
    <t xml:space="preserve">DEXTROSA 5% APIRÓGENA ESTÉRIL, SISTEMA CERRADO, MÍNIMO 2 SITIOS DE INSERCIÓN INDEPENDIENTES Presentacion: X 100 ML Solicitado: UNIDAD</t>
  </si>
  <si>
    <t xml:space="preserve">031220003.14</t>
  </si>
  <si>
    <t xml:space="preserve">DEXTROSA 5% ESTERIL APIROGENA,SISTEMA CERRADO, MÍNIMO 2 SITIOS DE INSERCIÓN INDEPENDIENTES Presentacion: X 250 ML Solicitado: UNIDAD</t>
  </si>
  <si>
    <t xml:space="preserve">031220003.15</t>
  </si>
  <si>
    <t xml:space="preserve">DEXTROSA 5% ESTERIL APIROGENA,SISTEMA CERRADO, MÍNIMO 2 SITIOS DE INSERCIÓN INDEPENDIENTES Presentacion: X 500 ML Solicitado: UNIDAD</t>
  </si>
  <si>
    <t xml:space="preserve">031220007.16</t>
  </si>
  <si>
    <t xml:space="preserve">SODIO CLORURO 20% ENVASE FLEXIBLE Presentación: 100 ML Solicitado: UNIDAD</t>
  </si>
  <si>
    <t xml:space="preserve">031220007.18</t>
  </si>
  <si>
    <t xml:space="preserve">SODIO ISOTONICO CLORURO ESTÉRIL APIROGENO,SISTEMA CERRADO,MÍNIMO 2 SITIOS DE INSERCIÓN INDEPENDIENTES Presentacion: X 100 ML Solicitado: UNIDAD</t>
  </si>
  <si>
    <t xml:space="preserve">031220007.19</t>
  </si>
  <si>
    <t xml:space="preserve">SODIO ISOTONICO CLORURO ESTÉRIL APIROGENO,SISTEMA CERRADO,MÍNIMO 2 SITIOS DE INSERCIÓN INDEPENDIENTES Presentacion: X 250 ML Solicitado: UNDAD</t>
  </si>
  <si>
    <t xml:space="preserve">031220007.20</t>
  </si>
  <si>
    <t xml:space="preserve">SODIO ISOTONICO CLORURO ESTÉRIL APIROGENO,SISTEMA CERRADO,MÍNIMO 2 SITIOS DE INSERCIÓN INDEPENDIENTES Presentacion: X 500 ML Solicitado: UNIDAD</t>
  </si>
  <si>
    <t xml:space="preserve">032070002.16</t>
  </si>
  <si>
    <t xml:space="preserve">AGUJA HIPODERMICA 0,25MM X 5MM APROX (3/16"X31G) P/JERINGA PRELLENA DE INSULLINA DESC. ESTERIL Presentación: UNIDAD</t>
  </si>
  <si>
    <t xml:space="preserve">032070002.35</t>
  </si>
  <si>
    <t xml:space="preserve">AGUJA HIPODERMICA 4MM DE LARGO X 32G APROX (NANO)P/JERINGA PRELLENA DE INSULINA, DESC ESTERIL Presentacion: UNIDAD</t>
  </si>
  <si>
    <t xml:space="preserve">TOTALES</t>
  </si>
  <si>
    <t xml:space="preserve">HTAL CENTRAL FCIA MONODROGAS CONSULTORIOS EXTERNOS</t>
  </si>
  <si>
    <t xml:space="preserve">ARNAU JORGELINA</t>
  </si>
  <si>
    <t xml:space="preserve">PROGRAMA BIMESTRAL DE ADQUISICIONES - A. MARCO "MEDICAMENTOS DE ALTO IMPACTO" - 10606-12-AM23</t>
  </si>
  <si>
    <t xml:space="preserve">|</t>
  </si>
  <si>
    <t xml:space="preserve">FARMACIA HOSPITAL SCARAVELLI</t>
  </si>
  <si>
    <t xml:space="preserve">Silvina Barcudi</t>
  </si>
  <si>
    <t xml:space="preserve">Nº ITE M</t>
  </si>
  <si>
    <t xml:space="preserve">NECESIDA DES DE JUNIO</t>
  </si>
  <si>
    <t xml:space="preserve">NECESIDAD ES DE JULIO</t>
  </si>
  <si>
    <t xml:space="preserve">TOBRAMICINA 300 MG/5ML P/NEBULIZAR(C/NEBULIZADOR Y PIPETA)
Presentación: FCO.AMPOLLA Solicitado: UNIDAD</t>
  </si>
  <si>
    <t xml:space="preserve">TOBRAMICINA 28 MG POLVO P/INHALACION Presentación: CAPSULA
Solicitado: UNIDAD</t>
  </si>
  <si>
    <t xml:space="preserve">INTERFERON BETA 1a 12.000.000.UI /44 MCG JERINGA PRELLENA</t>
  </si>
  <si>
    <t xml:space="preserve">INMUNOGLOBULINA HUMANA 5 GRAMOS Presentación: FCO. AMPOLLA
Solicitado: UNIDAD</t>
  </si>
  <si>
    <t xml:space="preserve">INMUNOGLOBULINA HUMANA 10 GRAMOS Presentación: FCO.
AMPOLLA Solicitado: UNIDAD</t>
  </si>
  <si>
    <t xml:space="preserve">ONABOTULINUMTOXIN A (TOX.BOTULINICA T/A X 900 KDA)
Presentación: VIALX100U Solicitado: UNIDAD</t>
  </si>
  <si>
    <t xml:space="preserve">FACTOR VIII HUMANO C/VON WILLEBRAND Presentación: 500 UL
Solicitado: 500UL</t>
  </si>
  <si>
    <t xml:space="preserve">TERLIPRESINA.ACETATO X 1MG Presentación: FCO - AMPOLLA Solicitado:</t>
  </si>
  <si>
    <t xml:space="preserve">ALTEPLASA 50MG ACTIVADOR DEL PLASMINOGENO TISULAR</t>
  </si>
  <si>
    <t xml:space="preserve">INSULINA CORRIENTE HUMANA 100 UI Presentación: FCO.AMP X10ML
Solicitado: ENVASE</t>
  </si>
  <si>
    <t xml:space="preserve">INSULINA DETEMIR ACCION PROLONGADA 100 UIX3ML Presentación:
JER.PRELL Solicitado: UNIDAD</t>
  </si>
  <si>
    <t xml:space="preserve">INSULINA GLARGINA ACCION PROLONGADA 100 UI Presentación:
JER.PRELL. Solicitado: UNIDAD</t>
  </si>
  <si>
    <t xml:space="preserve">HEPARINA DE BAJO PESO MOLECULAR 40 UI Presentación:
AMP/JER.PRELL Solicitado: UNIDAD</t>
  </si>
  <si>
    <t xml:space="preserve">HEPARINA DE BAJO PESO MOLECULAR 60 UI Presentación:
AMP/JER.PRELL Solicitado: UNIDAD</t>
  </si>
  <si>
    <t xml:space="preserve">HEPARINA DE BAJO PESO MOLECULAR 80 UI Presentación:
AMP/JER.PRELL Solicitado: UNIDAD</t>
  </si>
  <si>
    <t xml:space="preserve">AGUA DESTILADA ESTERIL APIROGENA Presentación: X 1000 ML
Solicitado: ENV.SEMIRRIG</t>
  </si>
  <si>
    <t xml:space="preserve">DEXTROSA 5% APIRÓGENA ESTÉRIL, SISTEMA CERRADO, MÍNIMO 2 SITIOS DE INSERCIÓN INDEPENDIENTES Presentacion: X 100 ML</t>
  </si>
  <si>
    <t xml:space="preserve">DEXTROSA 5% ESTERIL APIROGENA,SISTEMA CERRADO, MÍNIMO 2 SITIOS DE INSERCIÓN INDEPENDIENTES Presentacion: X 250 ML</t>
  </si>
  <si>
    <t xml:space="preserve">DEXTROSA 5% ESTERIL APIROGENA,SISTEMA CERRADO, MÍNIMO 2 SITIOS DE INSERCIÓN INDEPENDIENTES Presentacion: X 500 ML</t>
  </si>
  <si>
    <t xml:space="preserve">SODIO CLORURO 20% ENVASE FLEXIBLE Presentación: 100 ML Solicitado:</t>
  </si>
  <si>
    <t xml:space="preserve">SODIO ISOTONICO CLORURO ESTÉRIL APIROGENO,SISTEMA CERRADO,MÍNIMO 2 SITIOS DE INSERCIÓN INDEPENDIENTES</t>
  </si>
  <si>
    <t xml:space="preserve"> DEPARTAMENTO DE FARMACIA - HOSPITAL HUMBERTO NOTTI</t>
  </si>
  <si>
    <t xml:space="preserve"> FARM FARIDE MIRANDA</t>
  </si>
  <si>
    <t xml:space="preserve"> 261 4459095</t>
  </si>
  <si>
    <t xml:space="preserve">S. Farmacia Hospital Perrupato</t>
  </si>
  <si>
    <t xml:space="preserve">Farm. M. Gabiela Chacón</t>
  </si>
  <si>
    <t xml:space="preserve">FARMACIA MONODROGA</t>
  </si>
  <si>
    <t xml:space="preserve">FARM VILCHEZ, RODOLFO</t>
  </si>
  <si>
    <t xml:space="preserve">PERÍODO A CUBRIR: ABRIL- MAYO 2024.</t>
  </si>
  <si>
    <t xml:space="preserve">HOSPITAL MALARGUE </t>
  </si>
  <si>
    <t xml:space="preserve">FARM. CECCONATO PATRICIA</t>
  </si>
  <si>
    <t xml:space="preserve">NECESIDADES DE FEBRERO</t>
  </si>
  <si>
    <t xml:space="preserve">NECESIDADES DE  MARZO</t>
  </si>
  <si>
    <t xml:space="preserve">HOSPITAL DR. TAGARELLI</t>
  </si>
  <si>
    <t xml:space="preserve">farm MARCELA BIANCHETTI</t>
  </si>
  <si>
    <t xml:space="preserve">NECESIDADES DE ABRIL</t>
  </si>
  <si>
    <t xml:space="preserve">NECESIDADES DE MAY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General"/>
    <numFmt numFmtId="171" formatCode="#,##0.00"/>
    <numFmt numFmtId="172" formatCode="0"/>
    <numFmt numFmtId="173" formatCode="000000000.0"/>
    <numFmt numFmtId="174" formatCode="00000000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2"/>
      <name val="Cambria"/>
      <family val="0"/>
    </font>
    <font>
      <b val="true"/>
      <sz val="10"/>
      <name val="Cambria"/>
      <family val="1"/>
    </font>
    <font>
      <b val="true"/>
      <sz val="11"/>
      <color rgb="FF000000"/>
      <name val="Cambria"/>
      <family val="2"/>
    </font>
    <font>
      <b val="true"/>
      <sz val="9"/>
      <name val="Cambria"/>
      <family val="1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sz val="13"/>
      <name val="Book Antiqua"/>
      <family val="0"/>
    </font>
    <font>
      <b val="true"/>
      <sz val="12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name val="Book Antiqua"/>
      <family val="0"/>
    </font>
    <font>
      <b val="true"/>
      <sz val="9"/>
      <name val="Book Antiqu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false" indent="8" shrinkToFit="true"/>
      <protection locked="true" hidden="false"/>
    </xf>
    <xf numFmtId="172" fontId="19" fillId="6" borderId="2" xfId="0" applyFont="true" applyBorder="true" applyAlignment="true" applyProtection="false">
      <alignment horizontal="left" vertical="top" textRotation="0" wrapText="false" indent="8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6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4" fontId="19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1" fillId="6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2" fontId="21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2" fontId="21" fillId="6" borderId="2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72" fontId="21" fillId="0" borderId="2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74" fontId="19" fillId="6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9" activeCellId="0" sqref="AL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true" outlineLevel="0" max="5" min="4" style="2" width="18.41"/>
    <col collapsed="false" customWidth="true" hidden="false" outlineLevel="0" max="6" min="6" style="2" width="21.42"/>
    <col collapsed="false" customWidth="true" hidden="true" outlineLevel="0" max="7" min="7" style="1" width="12.14"/>
    <col collapsed="false" customWidth="true" hidden="true" outlineLevel="0" max="10" min="8" style="1" width="11.05"/>
    <col collapsed="false" customWidth="true" hidden="true" outlineLevel="0" max="11" min="11" style="1" width="12.14"/>
    <col collapsed="false" customWidth="true" hidden="true" outlineLevel="0" max="36" min="12" style="1" width="11.05"/>
    <col collapsed="false" customWidth="false" hidden="false" outlineLevel="0" max="257" min="3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SUM(G18:V18)</f>
        <v>448</v>
      </c>
      <c r="H18" s="1" t="n">
        <f aca="false">+VLOOKUP(A18,'H. Enferm Arg'!$A$9:$F$72,6,0)</f>
        <v>0</v>
      </c>
      <c r="I18" s="1" t="n">
        <f aca="false">+VLOOKUP(A18,'H. Saporiti'!$A$9:$F$72,6,0)</f>
        <v>0</v>
      </c>
      <c r="J18" s="1" t="n">
        <f aca="false">+VLOOKUP(A18,'Minsterio de Salud'!$A$9:$F$72,6,0)</f>
        <v>0</v>
      </c>
      <c r="K18" s="1" t="n">
        <f aca="false">+VLOOKUP(A18,'H. Schestakow'!$A$9:$F$72,6,0)</f>
        <v>0</v>
      </c>
      <c r="L18" s="1" t="n">
        <f aca="false">+VLOOKUP(A18,'H. Paroissien'!$A$9:$F$72,6,0)</f>
        <v>0</v>
      </c>
      <c r="M18" s="1" t="n">
        <f aca="false">+VLOOKUP(A18,'H. El Sauce'!$A$9:$F$72,6,0)</f>
        <v>0</v>
      </c>
      <c r="N18" s="1" t="n">
        <f aca="false">+VLOOKUP(A18,'H. Scaravelli'!$A$9:$F$72,6,0)</f>
        <v>0</v>
      </c>
      <c r="O18" s="1" t="n">
        <f aca="false">+VLOOKUP(A18,'H. Notti'!$A$9:$F$72,6,0)</f>
        <v>448</v>
      </c>
      <c r="P18" s="1" t="n">
        <f aca="false">+VLOOKUP(A18,'Ss Penitenciario'!$A$9:$F$72,6,0)</f>
        <v>0</v>
      </c>
      <c r="Q18" s="1" t="n">
        <f aca="false">+VLOOKUP(A18,'H. Perrupato'!$A$9:$F$72,6,0)</f>
        <v>0</v>
      </c>
      <c r="R18" s="1" t="n">
        <f aca="false">+VLOOKUP(A18,'H. Lagomaggiore'!$A$9:$F$72,6,0)</f>
        <v>0</v>
      </c>
      <c r="S18" s="1" t="n">
        <f aca="false">+VLOOKUP(A18,'HC Internos'!$A$9:$F$72,6,0)</f>
        <v>0</v>
      </c>
      <c r="T18" s="1" t="n">
        <f aca="false">+VLOOKUP('JUNIO Y JULIO 2024 ALTO IMPACTO'!A18,'H.Las Heras'!$A$9:$F$72,6,0)</f>
        <v>0</v>
      </c>
      <c r="U18" s="1" t="n">
        <f aca="false">+VLOOKUP(A18,'H. Malargue'!$A$9:$F$72,6,0)</f>
        <v>0</v>
      </c>
      <c r="V18" s="1" t="n">
        <f aca="false">+VLOOKUP(A18,'H. Tagarelli'!$A$9:$F$72,6,0)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24"/>
      <c r="E19" s="24"/>
      <c r="F19" s="21" t="n">
        <f aca="false">SUM(G19:V19)</f>
        <v>448</v>
      </c>
      <c r="H19" s="1" t="n">
        <f aca="false">+VLOOKUP(A19,'H. Enferm Arg'!$A$9:$F$72,6,0)</f>
        <v>0</v>
      </c>
      <c r="I19" s="1" t="n">
        <f aca="false">+VLOOKUP(A19,'H. Saporiti'!$A$9:$F$72,6,0)</f>
        <v>0</v>
      </c>
      <c r="J19" s="1" t="n">
        <f aca="false">+VLOOKUP(A19,'Minsterio de Salud'!$A$9:$F$72,6,0)</f>
        <v>0</v>
      </c>
      <c r="K19" s="1" t="n">
        <f aca="false">+VLOOKUP(A19,'H. Schestakow'!$A$9:$F$72,6,0)</f>
        <v>0</v>
      </c>
      <c r="L19" s="1" t="n">
        <f aca="false">+VLOOKUP(A19,'H. Paroissien'!$A$9:$F$72,6,0)</f>
        <v>0</v>
      </c>
      <c r="M19" s="1" t="n">
        <f aca="false">+VLOOKUP(A19,'H. El Sauce'!$A$9:$F$72,6,0)</f>
        <v>0</v>
      </c>
      <c r="N19" s="1" t="n">
        <f aca="false">+VLOOKUP(A19,'H. Scaravelli'!$A$9:$F$72,6,0)</f>
        <v>0</v>
      </c>
      <c r="O19" s="1" t="n">
        <f aca="false">+VLOOKUP(A19,'H. Notti'!$A$9:$F$72,6,0)</f>
        <v>448</v>
      </c>
      <c r="P19" s="1" t="n">
        <f aca="false">+VLOOKUP(A19,'Ss Penitenciario'!$A$9:$F$72,6,0)</f>
        <v>0</v>
      </c>
      <c r="Q19" s="1" t="n">
        <f aca="false">+VLOOKUP(A19,'H. Perrupato'!$A$9:$F$72,6,0)</f>
        <v>0</v>
      </c>
      <c r="R19" s="1" t="n">
        <f aca="false">+VLOOKUP(A19,'H. Lagomaggiore'!$A$9:$F$72,6,0)</f>
        <v>0</v>
      </c>
      <c r="S19" s="1" t="n">
        <f aca="false">+VLOOKUP(A19,'HC Internos'!$A$9:$F$72,6,0)</f>
        <v>0</v>
      </c>
      <c r="T19" s="1" t="n">
        <f aca="false">+VLOOKUP('JUNIO Y JULIO 2024 ALTO IMPACTO'!A19,'H.Las Heras'!$A$9:$F$72,6,0)</f>
        <v>0</v>
      </c>
      <c r="U19" s="1" t="n">
        <f aca="false">+VLOOKUP(A19,'H. Malargue'!$A$9:$F$72,6,0)</f>
        <v>0</v>
      </c>
      <c r="V19" s="1" t="n">
        <f aca="false">+VLOOKUP(A19,'H. Tagarelli'!$A$9:$F$72,6,0)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5" t="n">
        <f aca="false">SUM(G20:V20)</f>
        <v>910</v>
      </c>
      <c r="H20" s="1" t="n">
        <f aca="false">+VLOOKUP(A20,'H. Enferm Arg'!$A$9:$F$72,6,0)</f>
        <v>0</v>
      </c>
      <c r="I20" s="1" t="n">
        <f aca="false">+VLOOKUP(A20,'H. Saporiti'!$A$9:$F$72,6,0)</f>
        <v>20</v>
      </c>
      <c r="J20" s="1" t="n">
        <f aca="false">+VLOOKUP(A20,'Minsterio de Salud'!$A$9:$F$72,6,0)</f>
        <v>0</v>
      </c>
      <c r="K20" s="1" t="n">
        <f aca="false">+VLOOKUP(A20,'H. Schestakow'!$A$9:$F$72,6,0)</f>
        <v>10</v>
      </c>
      <c r="L20" s="1" t="n">
        <f aca="false">+VLOOKUP(A20,'H. Paroissien'!$A$9:$F$72,6,0)</f>
        <v>0</v>
      </c>
      <c r="M20" s="1" t="n">
        <f aca="false">+VLOOKUP(A20,'H. El Sauce'!$A$9:$F$72,6,0)</f>
        <v>0</v>
      </c>
      <c r="N20" s="1" t="n">
        <f aca="false">+VLOOKUP(A20,'H. Scaravelli'!$A$9:$F$72,6,0)</f>
        <v>0</v>
      </c>
      <c r="O20" s="1" t="n">
        <f aca="false">+VLOOKUP(A20,'H. Notti'!$A$9:$F$72,6,0)</f>
        <v>80</v>
      </c>
      <c r="P20" s="1" t="n">
        <f aca="false">+VLOOKUP(A20,'Ss Penitenciario'!$A$9:$F$72,6,0)</f>
        <v>0</v>
      </c>
      <c r="Q20" s="1" t="n">
        <f aca="false">+VLOOKUP(A20,'H. Perrupato'!$A$9:$F$72,6,0)</f>
        <v>0</v>
      </c>
      <c r="R20" s="1" t="n">
        <f aca="false">+VLOOKUP(A20,'H. Lagomaggiore'!$A$9:$F$72,6,0)</f>
        <v>200</v>
      </c>
      <c r="S20" s="1" t="n">
        <f aca="false">+VLOOKUP(A20,'HC Internos'!$A$9:$F$72,6,0)</f>
        <v>600</v>
      </c>
      <c r="T20" s="1" t="n">
        <f aca="false">+VLOOKUP('JUNIO Y JULIO 2024 ALTO IMPACTO'!A20,'H.Las Heras'!$A$9:$F$72,6,0)</f>
        <v>0</v>
      </c>
      <c r="U20" s="1" t="n">
        <f aca="false">+VLOOKUP(A20,'H. Malargue'!$A$9:$F$72,6,0)</f>
        <v>0</v>
      </c>
      <c r="V20" s="1" t="n">
        <f aca="false">+VLOOKUP(A20,'H. Tagarelli'!$A$9:$F$72,6,0)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24"/>
      <c r="E21" s="24"/>
      <c r="F21" s="21" t="n">
        <f aca="false">SUM(G21:V21)</f>
        <v>240</v>
      </c>
      <c r="G21" s="1" t="n">
        <f aca="false">+VLOOKUP(A21,'HC Consult Ext'!$A$9:$F$26,6,0)</f>
        <v>120</v>
      </c>
      <c r="H21" s="1" t="n">
        <f aca="false">+VLOOKUP(A21,'H. Enferm Arg'!$A$9:$F$72,6,0)</f>
        <v>0</v>
      </c>
      <c r="I21" s="1" t="n">
        <f aca="false">+VLOOKUP(A21,'H. Saporiti'!$A$9:$F$72,6,0)</f>
        <v>0</v>
      </c>
      <c r="J21" s="1" t="n">
        <f aca="false">+VLOOKUP(A21,'Minsterio de Salud'!$A$9:$F$72,6,0)</f>
        <v>0</v>
      </c>
      <c r="K21" s="1" t="n">
        <f aca="false">+VLOOKUP(A21,'H. Schestakow'!$A$9:$F$72,6,0)</f>
        <v>120</v>
      </c>
      <c r="L21" s="1" t="n">
        <f aca="false">+VLOOKUP(A21,'H. Paroissien'!$A$9:$F$72,6,0)</f>
        <v>0</v>
      </c>
      <c r="M21" s="1" t="n">
        <f aca="false">+VLOOKUP(A21,'H. El Sauce'!$A$9:$F$72,6,0)</f>
        <v>0</v>
      </c>
      <c r="N21" s="1" t="n">
        <f aca="false">+VLOOKUP(A21,'H. Scaravelli'!$A$9:$F$72,6,0)</f>
        <v>0</v>
      </c>
      <c r="O21" s="1" t="n">
        <f aca="false">+VLOOKUP(A21,'H. Notti'!$A$9:$F$72,6,0)</f>
        <v>0</v>
      </c>
      <c r="P21" s="1" t="n">
        <f aca="false">+VLOOKUP(A21,'Ss Penitenciario'!$A$9:$F$72,6,0)</f>
        <v>0</v>
      </c>
      <c r="Q21" s="1" t="n">
        <f aca="false">+VLOOKUP(A21,'H. Perrupato'!$A$9:$F$72,6,0)</f>
        <v>0</v>
      </c>
      <c r="R21" s="1" t="n">
        <f aca="false">+VLOOKUP(A21,'H. Lagomaggiore'!$A$9:$F$72,6,0)</f>
        <v>0</v>
      </c>
      <c r="S21" s="1" t="n">
        <f aca="false">+VLOOKUP(A21,'HC Internos'!$A$9:$F$72,6,0)</f>
        <v>0</v>
      </c>
      <c r="T21" s="1" t="n">
        <f aca="false">+VLOOKUP('JUNIO Y JULIO 2024 ALTO IMPACTO'!A21,'H.Las Heras'!$A$9:$F$72,6,0)</f>
        <v>0</v>
      </c>
      <c r="U21" s="1" t="n">
        <f aca="false">+VLOOKUP(A21,'H. Malargue'!$A$9:$F$72,6,0)</f>
        <v>0</v>
      </c>
      <c r="V21" s="1" t="n">
        <f aca="false">+VLOOKUP(A21,'H. Tagarelli'!$A$9:$F$72,6,0)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5" t="n">
        <f aca="false">SUM(G22:V22)</f>
        <v>360</v>
      </c>
      <c r="H22" s="1" t="n">
        <f aca="false">+VLOOKUP(A22,'H. Enferm Arg'!$A$9:$F$72,6,0)</f>
        <v>0</v>
      </c>
      <c r="I22" s="1" t="n">
        <f aca="false">+VLOOKUP(A22,'H. Saporiti'!$A$9:$F$72,6,0)</f>
        <v>0</v>
      </c>
      <c r="J22" s="1" t="n">
        <f aca="false">+VLOOKUP(A22,'Minsterio de Salud'!$A$9:$F$72,6,0)</f>
        <v>0</v>
      </c>
      <c r="K22" s="1" t="n">
        <f aca="false">+VLOOKUP(A22,'H. Schestakow'!$A$9:$F$72,6,0)</f>
        <v>360</v>
      </c>
      <c r="L22" s="1" t="n">
        <f aca="false">+VLOOKUP(A22,'H. Paroissien'!$A$9:$F$72,6,0)</f>
        <v>0</v>
      </c>
      <c r="M22" s="1" t="n">
        <f aca="false">+VLOOKUP(A22,'H. El Sauce'!$A$9:$F$72,6,0)</f>
        <v>0</v>
      </c>
      <c r="N22" s="1" t="n">
        <f aca="false">+VLOOKUP(A22,'H. Scaravelli'!$A$9:$F$72,6,0)</f>
        <v>0</v>
      </c>
      <c r="O22" s="1" t="n">
        <f aca="false">+VLOOKUP(A22,'H. Notti'!$A$9:$F$72,6,0)</f>
        <v>0</v>
      </c>
      <c r="P22" s="1" t="n">
        <f aca="false">+VLOOKUP(A22,'Ss Penitenciario'!$A$9:$F$72,6,0)</f>
        <v>0</v>
      </c>
      <c r="Q22" s="1" t="n">
        <f aca="false">+VLOOKUP(A22,'H. Perrupato'!$A$9:$F$72,6,0)</f>
        <v>0</v>
      </c>
      <c r="R22" s="1" t="n">
        <f aca="false">+VLOOKUP(A22,'H. Lagomaggiore'!$A$9:$F$72,6,0)</f>
        <v>0</v>
      </c>
      <c r="S22" s="1" t="n">
        <f aca="false">+VLOOKUP(A22,'HC Internos'!$A$9:$F$72,6,0)</f>
        <v>0</v>
      </c>
      <c r="T22" s="1" t="n">
        <f aca="false">+VLOOKUP('JUNIO Y JULIO 2024 ALTO IMPACTO'!A22,'H.Las Heras'!$A$9:$F$72,6,0)</f>
        <v>0</v>
      </c>
      <c r="U22" s="1" t="n">
        <f aca="false">+VLOOKUP(A22,'H. Malargue'!$A$9:$F$72,6,0)</f>
        <v>0</v>
      </c>
      <c r="V22" s="1" t="n">
        <f aca="false">+VLOOKUP(A22,'H. Tagarelli'!$A$9:$F$72,6,0)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24"/>
      <c r="E23" s="24"/>
      <c r="F23" s="21" t="n">
        <f aca="false">SUM(G23:V23)</f>
        <v>450</v>
      </c>
      <c r="H23" s="1" t="n">
        <f aca="false">+VLOOKUP(A23,'H. Enferm Arg'!$A$9:$F$72,6,0)</f>
        <v>0</v>
      </c>
      <c r="I23" s="1" t="n">
        <f aca="false">+VLOOKUP(A23,'H. Saporiti'!$A$9:$F$72,6,0)</f>
        <v>0</v>
      </c>
      <c r="J23" s="1" t="n">
        <f aca="false">+VLOOKUP(A23,'Minsterio de Salud'!$A$9:$F$72,6,0)</f>
        <v>0</v>
      </c>
      <c r="K23" s="1" t="n">
        <f aca="false">+VLOOKUP(A23,'H. Schestakow'!$A$9:$F$72,6,0)</f>
        <v>0</v>
      </c>
      <c r="L23" s="1" t="n">
        <f aca="false">+VLOOKUP(A23,'H. Paroissien'!$A$9:$F$72,6,0)</f>
        <v>0</v>
      </c>
      <c r="M23" s="1" t="n">
        <f aca="false">+VLOOKUP(A23,'H. El Sauce'!$A$9:$F$72,6,0)</f>
        <v>0</v>
      </c>
      <c r="N23" s="1" t="n">
        <f aca="false">+VLOOKUP(A23,'H. Scaravelli'!$A$9:$F$72,6,0)</f>
        <v>0</v>
      </c>
      <c r="O23" s="1" t="n">
        <f aca="false">+VLOOKUP(A23,'H. Notti'!$A$9:$F$72,6,0)</f>
        <v>50</v>
      </c>
      <c r="P23" s="1" t="n">
        <f aca="false">+VLOOKUP(A23,'Ss Penitenciario'!$A$9:$F$72,6,0)</f>
        <v>0</v>
      </c>
      <c r="Q23" s="1" t="n">
        <f aca="false">+VLOOKUP(A23,'H. Perrupato'!$A$9:$F$72,6,0)</f>
        <v>0</v>
      </c>
      <c r="R23" s="1" t="n">
        <f aca="false">+VLOOKUP(A23,'H. Lagomaggiore'!$A$9:$F$72,6,0)</f>
        <v>0</v>
      </c>
      <c r="S23" s="1" t="n">
        <f aca="false">+VLOOKUP(A23,'HC Internos'!$A$9:$F$72,6,0)</f>
        <v>400</v>
      </c>
      <c r="T23" s="1" t="n">
        <f aca="false">+VLOOKUP('JUNIO Y JULIO 2024 ALTO IMPACTO'!A23,'H.Las Heras'!$A$9:$F$72,6,0)</f>
        <v>0</v>
      </c>
      <c r="U23" s="1" t="n">
        <f aca="false">+VLOOKUP(A23,'H. Malargue'!$A$9:$F$72,6,0)</f>
        <v>0</v>
      </c>
      <c r="V23" s="1" t="n">
        <f aca="false">+VLOOKUP(A23,'H. Tagarelli'!$A$9:$F$72,6,0)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5" t="n">
        <f aca="false">SUM(G24:V24)</f>
        <v>117</v>
      </c>
      <c r="H24" s="1" t="n">
        <f aca="false">+VLOOKUP(A24,'H. Enferm Arg'!$A$9:$F$72,6,0)</f>
        <v>0</v>
      </c>
      <c r="I24" s="1" t="n">
        <f aca="false">+VLOOKUP(A24,'H. Saporiti'!$A$9:$F$72,6,0)</f>
        <v>0</v>
      </c>
      <c r="J24" s="1" t="n">
        <f aca="false">+VLOOKUP(A24,'Minsterio de Salud'!$A$9:$F$72,6,0)</f>
        <v>0</v>
      </c>
      <c r="K24" s="1" t="n">
        <f aca="false">+VLOOKUP(A24,'H. Schestakow'!$A$9:$F$72,6,0)</f>
        <v>7</v>
      </c>
      <c r="L24" s="1" t="n">
        <f aca="false">+VLOOKUP(A24,'H. Paroissien'!$A$9:$F$72,6,0)</f>
        <v>0</v>
      </c>
      <c r="M24" s="1" t="n">
        <f aca="false">+VLOOKUP(A24,'H. El Sauce'!$A$9:$F$72,6,0)</f>
        <v>0</v>
      </c>
      <c r="N24" s="1" t="n">
        <f aca="false">+VLOOKUP(A24,'H. Scaravelli'!$A$9:$F$72,6,0)</f>
        <v>0</v>
      </c>
      <c r="O24" s="1" t="n">
        <f aca="false">+VLOOKUP(A24,'H. Notti'!$A$9:$F$72,6,0)</f>
        <v>80</v>
      </c>
      <c r="P24" s="1" t="n">
        <f aca="false">+VLOOKUP(A24,'Ss Penitenciario'!$A$9:$F$72,6,0)</f>
        <v>0</v>
      </c>
      <c r="Q24" s="1" t="n">
        <f aca="false">+VLOOKUP(A24,'H. Perrupato'!$A$9:$F$72,6,0)</f>
        <v>0</v>
      </c>
      <c r="R24" s="1" t="n">
        <f aca="false">+VLOOKUP(A24,'H. Lagomaggiore'!$A$9:$F$72,6,0)</f>
        <v>0</v>
      </c>
      <c r="S24" s="1" t="n">
        <f aca="false">+VLOOKUP(A24,'HC Internos'!$A$9:$F$72,6,0)</f>
        <v>30</v>
      </c>
      <c r="T24" s="1" t="n">
        <f aca="false">+VLOOKUP('JUNIO Y JULIO 2024 ALTO IMPACTO'!A24,'H.Las Heras'!$A$9:$F$72,6,0)</f>
        <v>0</v>
      </c>
      <c r="U24" s="1" t="n">
        <f aca="false">+VLOOKUP(A24,'H. Malargue'!$A$9:$F$72,6,0)</f>
        <v>0</v>
      </c>
      <c r="V24" s="1" t="n">
        <f aca="false">+VLOOKUP(A24,'H. Tagarelli'!$A$9:$F$72,6,0)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24"/>
      <c r="E25" s="24"/>
      <c r="F25" s="21" t="n">
        <f aca="false">SUM(G25:V25)</f>
        <v>10</v>
      </c>
      <c r="H25" s="1" t="n">
        <f aca="false">+VLOOKUP(A25,'H. Enferm Arg'!$A$9:$F$72,6,0)</f>
        <v>0</v>
      </c>
      <c r="I25" s="1" t="n">
        <f aca="false">+VLOOKUP(A25,'H. Saporiti'!$A$9:$F$72,6,0)</f>
        <v>0</v>
      </c>
      <c r="J25" s="1" t="n">
        <f aca="false">+VLOOKUP(A25,'Minsterio de Salud'!$A$9:$F$72,6,0)</f>
        <v>0</v>
      </c>
      <c r="K25" s="1" t="n">
        <f aca="false">+VLOOKUP(A25,'H. Schestakow'!$A$9:$F$72,6,0)</f>
        <v>0</v>
      </c>
      <c r="L25" s="1" t="n">
        <f aca="false">+VLOOKUP(A25,'H. Paroissien'!$A$9:$F$72,6,0)</f>
        <v>0</v>
      </c>
      <c r="M25" s="1" t="n">
        <f aca="false">+VLOOKUP(A25,'H. El Sauce'!$A$9:$F$72,6,0)</f>
        <v>0</v>
      </c>
      <c r="N25" s="1" t="n">
        <f aca="false">+VLOOKUP(A25,'H. Scaravelli'!$A$9:$F$72,6,0)</f>
        <v>0</v>
      </c>
      <c r="O25" s="1" t="n">
        <f aca="false">+VLOOKUP(A25,'H. Notti'!$A$9:$F$72,6,0)</f>
        <v>0</v>
      </c>
      <c r="P25" s="1" t="n">
        <f aca="false">+VLOOKUP(A25,'Ss Penitenciario'!$A$9:$F$72,6,0)</f>
        <v>0</v>
      </c>
      <c r="Q25" s="1" t="n">
        <f aca="false">+VLOOKUP(A25,'H. Perrupato'!$A$9:$F$72,6,0)</f>
        <v>0</v>
      </c>
      <c r="R25" s="1" t="n">
        <f aca="false">+VLOOKUP(A25,'H. Lagomaggiore'!$A$9:$F$72,6,0)</f>
        <v>0</v>
      </c>
      <c r="S25" s="1" t="n">
        <f aca="false">+VLOOKUP(A25,'HC Internos'!$A$9:$F$72,6,0)</f>
        <v>10</v>
      </c>
      <c r="T25" s="1" t="n">
        <f aca="false">+VLOOKUP('JUNIO Y JULIO 2024 ALTO IMPACTO'!A25,'H.Las Heras'!$A$9:$F$72,6,0)</f>
        <v>0</v>
      </c>
      <c r="U25" s="1" t="n">
        <f aca="false">+VLOOKUP(A25,'H. Malargue'!$A$9:$F$72,6,0)</f>
        <v>0</v>
      </c>
      <c r="V25" s="1" t="n">
        <f aca="false">+VLOOKUP(A25,'H. Tagarelli'!$A$9:$F$72,6,0)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5" t="n">
        <f aca="false">SUM(G26:V26)</f>
        <v>134</v>
      </c>
      <c r="H26" s="1" t="n">
        <f aca="false">+VLOOKUP(A26,'H. Enferm Arg'!$A$9:$F$72,6,0)</f>
        <v>0</v>
      </c>
      <c r="I26" s="1" t="n">
        <f aca="false">+VLOOKUP(A26,'H. Saporiti'!$A$9:$F$72,6,0)</f>
        <v>0</v>
      </c>
      <c r="J26" s="1" t="n">
        <f aca="false">+VLOOKUP(A26,'Minsterio de Salud'!$A$9:$F$72,6,0)</f>
        <v>0</v>
      </c>
      <c r="K26" s="1" t="n">
        <f aca="false">+VLOOKUP(A26,'H. Schestakow'!$A$9:$F$72,6,0)</f>
        <v>0</v>
      </c>
      <c r="L26" s="1" t="n">
        <f aca="false">+VLOOKUP(A26,'H. Paroissien'!$A$9:$F$72,6,0)</f>
        <v>0</v>
      </c>
      <c r="M26" s="1" t="n">
        <f aca="false">+VLOOKUP(A26,'H. El Sauce'!$A$9:$F$72,6,0)</f>
        <v>0</v>
      </c>
      <c r="N26" s="1" t="n">
        <f aca="false">+VLOOKUP(A26,'H. Scaravelli'!$A$9:$F$72,6,0)</f>
        <v>0</v>
      </c>
      <c r="O26" s="1" t="n">
        <f aca="false">+VLOOKUP(A26,'H. Notti'!$A$9:$F$72,6,0)</f>
        <v>0</v>
      </c>
      <c r="P26" s="1" t="n">
        <f aca="false">+VLOOKUP(A26,'Ss Penitenciario'!$A$9:$F$72,6,0)</f>
        <v>0</v>
      </c>
      <c r="Q26" s="1" t="n">
        <f aca="false">+VLOOKUP(A26,'H. Perrupato'!$A$9:$F$72,6,0)</f>
        <v>0</v>
      </c>
      <c r="R26" s="1" t="n">
        <f aca="false">+VLOOKUP(A26,'H. Lagomaggiore'!$A$9:$F$72,6,0)</f>
        <v>54</v>
      </c>
      <c r="S26" s="1" t="n">
        <f aca="false">+VLOOKUP(A26,'HC Internos'!$A$9:$F$72,6,0)</f>
        <v>80</v>
      </c>
      <c r="T26" s="1" t="n">
        <f aca="false">+VLOOKUP('JUNIO Y JULIO 2024 ALTO IMPACTO'!A26,'H.Las Heras'!$A$9:$F$72,6,0)</f>
        <v>0</v>
      </c>
      <c r="U26" s="1" t="n">
        <f aca="false">+VLOOKUP(A26,'H. Malargue'!$A$9:$F$72,6,0)</f>
        <v>0</v>
      </c>
      <c r="V26" s="1" t="n">
        <f aca="false">+VLOOKUP(A26,'H. Tagarelli'!$A$9:$F$72,6,0)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24"/>
      <c r="E27" s="24"/>
      <c r="F27" s="21" t="n">
        <f aca="false">SUM(G27:V27)</f>
        <v>320</v>
      </c>
      <c r="H27" s="1" t="n">
        <f aca="false">+VLOOKUP(A27,'H. Enferm Arg'!$A$9:$F$72,6,0)</f>
        <v>0</v>
      </c>
      <c r="I27" s="1" t="n">
        <f aca="false">+VLOOKUP(A27,'H. Saporiti'!$A$9:$F$72,6,0)</f>
        <v>0</v>
      </c>
      <c r="J27" s="1" t="n">
        <f aca="false">+VLOOKUP(A27,'Minsterio de Salud'!$A$9:$F$72,6,0)</f>
        <v>0</v>
      </c>
      <c r="K27" s="1" t="n">
        <f aca="false">+VLOOKUP(A27,'H. Schestakow'!$A$9:$F$72,6,0)</f>
        <v>0</v>
      </c>
      <c r="L27" s="1" t="n">
        <f aca="false">+VLOOKUP(A27,'H. Paroissien'!$A$9:$F$72,6,0)</f>
        <v>0</v>
      </c>
      <c r="M27" s="1" t="n">
        <f aca="false">+VLOOKUP(A27,'H. El Sauce'!$A$9:$F$72,6,0)</f>
        <v>0</v>
      </c>
      <c r="N27" s="1" t="n">
        <f aca="false">+VLOOKUP(A27,'H. Scaravelli'!$A$9:$F$72,6,0)</f>
        <v>0</v>
      </c>
      <c r="O27" s="1" t="n">
        <f aca="false">+VLOOKUP(A27,'H. Notti'!$A$9:$F$72,6,0)</f>
        <v>50</v>
      </c>
      <c r="P27" s="1" t="n">
        <f aca="false">+VLOOKUP(A27,'Ss Penitenciario'!$A$9:$F$72,6,0)</f>
        <v>0</v>
      </c>
      <c r="Q27" s="1" t="n">
        <f aca="false">+VLOOKUP(A27,'H. Perrupato'!$A$9:$F$72,6,0)</f>
        <v>0</v>
      </c>
      <c r="R27" s="1" t="n">
        <f aca="false">+VLOOKUP(A27,'H. Lagomaggiore'!$A$9:$F$72,6,0)</f>
        <v>110</v>
      </c>
      <c r="S27" s="1" t="n">
        <f aca="false">+VLOOKUP(A27,'HC Internos'!$A$9:$F$72,6,0)</f>
        <v>160</v>
      </c>
      <c r="T27" s="1" t="n">
        <f aca="false">+VLOOKUP('JUNIO Y JULIO 2024 ALTO IMPACTO'!A27,'H.Las Heras'!$A$9:$F$72,6,0)</f>
        <v>0</v>
      </c>
      <c r="U27" s="1" t="n">
        <f aca="false">+VLOOKUP(A27,'H. Malargue'!$A$9:$F$72,6,0)</f>
        <v>0</v>
      </c>
      <c r="V27" s="1" t="n">
        <f aca="false">+VLOOKUP(A27,'H. Tagarelli'!$A$9:$F$72,6,0)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5" t="n">
        <f aca="false">SUM(G28:V28)</f>
        <v>2</v>
      </c>
      <c r="G28" s="1" t="n">
        <f aca="false">+VLOOKUP(A28,'HC Consult Ext'!$A$9:$F$26,6,0)</f>
        <v>2</v>
      </c>
      <c r="H28" s="1" t="n">
        <f aca="false">+VLOOKUP(A28,'H. Enferm Arg'!$A$9:$F$72,6,0)</f>
        <v>0</v>
      </c>
      <c r="I28" s="1" t="n">
        <f aca="false">+VLOOKUP(A28,'H. Saporiti'!$A$9:$F$72,6,0)</f>
        <v>0</v>
      </c>
      <c r="J28" s="1" t="n">
        <f aca="false">+VLOOKUP(A28,'Minsterio de Salud'!$A$9:$F$72,6,0)</f>
        <v>0</v>
      </c>
      <c r="K28" s="1" t="n">
        <f aca="false">+VLOOKUP(A28,'H. Schestakow'!$A$9:$F$72,6,0)</f>
        <v>0</v>
      </c>
      <c r="L28" s="1" t="n">
        <f aca="false">+VLOOKUP(A28,'H. Paroissien'!$A$9:$F$72,6,0)</f>
        <v>0</v>
      </c>
      <c r="M28" s="1" t="n">
        <f aca="false">+VLOOKUP(A28,'H. El Sauce'!$A$9:$F$72,6,0)</f>
        <v>0</v>
      </c>
      <c r="N28" s="1" t="n">
        <f aca="false">+VLOOKUP(A28,'H. Scaravelli'!$A$9:$F$72,6,0)</f>
        <v>0</v>
      </c>
      <c r="O28" s="1" t="n">
        <f aca="false">+VLOOKUP(A28,'H. Notti'!$A$9:$F$72,6,0)</f>
        <v>0</v>
      </c>
      <c r="P28" s="1" t="n">
        <f aca="false">+VLOOKUP(A28,'Ss Penitenciario'!$A$9:$F$72,6,0)</f>
        <v>0</v>
      </c>
      <c r="Q28" s="1" t="n">
        <f aca="false">+VLOOKUP(A28,'H. Perrupato'!$A$9:$F$72,6,0)</f>
        <v>0</v>
      </c>
      <c r="R28" s="1" t="n">
        <f aca="false">+VLOOKUP(A28,'H. Lagomaggiore'!$A$9:$F$72,6,0)</f>
        <v>0</v>
      </c>
      <c r="S28" s="1" t="n">
        <f aca="false">+VLOOKUP(A28,'HC Internos'!$A$9:$F$72,6,0)</f>
        <v>0</v>
      </c>
      <c r="T28" s="1" t="n">
        <f aca="false">+VLOOKUP('JUNIO Y JULIO 2024 ALTO IMPACTO'!A28,'H.Las Heras'!$A$9:$F$72,6,0)</f>
        <v>0</v>
      </c>
      <c r="U28" s="1" t="n">
        <f aca="false">+VLOOKUP(A28,'H. Malargue'!$A$9:$F$72,6,0)</f>
        <v>0</v>
      </c>
      <c r="V28" s="1" t="n">
        <f aca="false">+VLOOKUP(A28,'H. Tagarelli'!$A$9:$F$72,6,0)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24"/>
      <c r="E29" s="24"/>
      <c r="F29" s="21" t="n">
        <f aca="false">SUM(G29:V29)</f>
        <v>2</v>
      </c>
      <c r="G29" s="1" t="n">
        <f aca="false">+VLOOKUP(A29,'HC Consult Ext'!$A$9:$F$26,6,0)</f>
        <v>2</v>
      </c>
      <c r="H29" s="1" t="n">
        <f aca="false">+VLOOKUP(A29,'H. Enferm Arg'!$A$9:$F$72,6,0)</f>
        <v>0</v>
      </c>
      <c r="I29" s="1" t="n">
        <f aca="false">+VLOOKUP(A29,'H. Saporiti'!$A$9:$F$72,6,0)</f>
        <v>0</v>
      </c>
      <c r="J29" s="1" t="n">
        <f aca="false">+VLOOKUP(A29,'Minsterio de Salud'!$A$9:$F$72,6,0)</f>
        <v>0</v>
      </c>
      <c r="K29" s="1" t="n">
        <f aca="false">+VLOOKUP(A29,'H. Schestakow'!$A$9:$F$72,6,0)</f>
        <v>0</v>
      </c>
      <c r="L29" s="1" t="n">
        <f aca="false">+VLOOKUP(A29,'H. Paroissien'!$A$9:$F$72,6,0)</f>
        <v>0</v>
      </c>
      <c r="M29" s="1" t="n">
        <f aca="false">+VLOOKUP(A29,'H. El Sauce'!$A$9:$F$72,6,0)</f>
        <v>0</v>
      </c>
      <c r="N29" s="1" t="n">
        <f aca="false">+VLOOKUP(A29,'H. Scaravelli'!$A$9:$F$72,6,0)</f>
        <v>0</v>
      </c>
      <c r="O29" s="1" t="n">
        <f aca="false">+VLOOKUP(A29,'H. Notti'!$A$9:$F$72,6,0)</f>
        <v>0</v>
      </c>
      <c r="P29" s="1" t="n">
        <f aca="false">+VLOOKUP(A29,'Ss Penitenciario'!$A$9:$F$72,6,0)</f>
        <v>0</v>
      </c>
      <c r="Q29" s="1" t="n">
        <f aca="false">+VLOOKUP(A29,'H. Perrupato'!$A$9:$F$72,6,0)</f>
        <v>0</v>
      </c>
      <c r="R29" s="1" t="n">
        <f aca="false">+VLOOKUP(A29,'H. Lagomaggiore'!$A$9:$F$72,6,0)</f>
        <v>0</v>
      </c>
      <c r="S29" s="1" t="n">
        <f aca="false">+VLOOKUP(A29,'HC Internos'!$A$9:$F$72,6,0)</f>
        <v>0</v>
      </c>
      <c r="T29" s="1" t="n">
        <f aca="false">+VLOOKUP('JUNIO Y JULIO 2024 ALTO IMPACTO'!A29,'H.Las Heras'!$A$9:$F$72,6,0)</f>
        <v>0</v>
      </c>
      <c r="U29" s="1" t="n">
        <f aca="false">+VLOOKUP(A29,'H. Malargue'!$A$9:$F$72,6,0)</f>
        <v>0</v>
      </c>
      <c r="V29" s="1" t="n">
        <f aca="false">+VLOOKUP(A29,'H. Tagarelli'!$A$9:$F$72,6,0)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5" t="n">
        <f aca="false">SUM(G30:V30)</f>
        <v>24</v>
      </c>
      <c r="H30" s="1" t="n">
        <f aca="false">+VLOOKUP(A30,'H. Enferm Arg'!$A$9:$F$72,6,0)</f>
        <v>0</v>
      </c>
      <c r="I30" s="1" t="n">
        <f aca="false">+VLOOKUP(A30,'H. Saporiti'!$A$9:$F$72,6,0)</f>
        <v>0</v>
      </c>
      <c r="J30" s="1" t="n">
        <f aca="false">+VLOOKUP(A30,'Minsterio de Salud'!$A$9:$F$72,6,0)</f>
        <v>0</v>
      </c>
      <c r="K30" s="1" t="n">
        <f aca="false">+VLOOKUP(A30,'H. Schestakow'!$A$9:$F$72,6,0)</f>
        <v>0</v>
      </c>
      <c r="L30" s="1" t="n">
        <f aca="false">+VLOOKUP(A30,'H. Paroissien'!$A$9:$F$72,6,0)</f>
        <v>0</v>
      </c>
      <c r="M30" s="1" t="n">
        <f aca="false">+VLOOKUP(A30,'H. El Sauce'!$A$9:$F$72,6,0)</f>
        <v>0</v>
      </c>
      <c r="N30" s="1" t="n">
        <f aca="false">+VLOOKUP(A30,'H. Scaravelli'!$A$9:$F$72,6,0)</f>
        <v>0</v>
      </c>
      <c r="O30" s="1" t="n">
        <f aca="false">+VLOOKUP(A30,'H. Notti'!$A$9:$F$72,6,0)</f>
        <v>0</v>
      </c>
      <c r="P30" s="1" t="n">
        <f aca="false">+VLOOKUP(A30,'Ss Penitenciario'!$A$9:$F$72,6,0)</f>
        <v>0</v>
      </c>
      <c r="Q30" s="1" t="n">
        <f aca="false">+VLOOKUP(A30,'H. Perrupato'!$A$9:$F$72,6,0)</f>
        <v>0</v>
      </c>
      <c r="R30" s="1" t="n">
        <f aca="false">+VLOOKUP(A30,'H. Lagomaggiore'!$A$9:$F$72,6,0)</f>
        <v>4</v>
      </c>
      <c r="S30" s="1" t="n">
        <f aca="false">+VLOOKUP(A30,'HC Internos'!$A$9:$F$72,6,0)</f>
        <v>20</v>
      </c>
      <c r="T30" s="1" t="n">
        <f aca="false">+VLOOKUP('JUNIO Y JULIO 2024 ALTO IMPACTO'!A30,'H.Las Heras'!$A$9:$F$72,6,0)</f>
        <v>0</v>
      </c>
      <c r="U30" s="1" t="n">
        <f aca="false">+VLOOKUP(A30,'H. Malargue'!$A$9:$F$72,6,0)</f>
        <v>0</v>
      </c>
      <c r="V30" s="1" t="n">
        <f aca="false">+VLOOKUP(A30,'H. Tagarelli'!$A$9:$F$72,6,0)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24"/>
      <c r="E31" s="24"/>
      <c r="F31" s="21" t="n">
        <f aca="false">SUM(G31:V31)</f>
        <v>4</v>
      </c>
      <c r="H31" s="1" t="n">
        <f aca="false">+VLOOKUP(A31,'H. Enferm Arg'!$A$9:$F$72,6,0)</f>
        <v>0</v>
      </c>
      <c r="I31" s="1" t="n">
        <f aca="false">+VLOOKUP(A31,'H. Saporiti'!$A$9:$F$72,6,0)</f>
        <v>0</v>
      </c>
      <c r="J31" s="1" t="n">
        <f aca="false">+VLOOKUP(A31,'Minsterio de Salud'!$A$9:$F$72,6,0)</f>
        <v>0</v>
      </c>
      <c r="K31" s="1" t="n">
        <f aca="false">+VLOOKUP(A31,'H. Schestakow'!$A$9:$F$72,6,0)</f>
        <v>0</v>
      </c>
      <c r="L31" s="1" t="n">
        <f aca="false">+VLOOKUP(A31,'H. Paroissien'!$A$9:$F$72,6,0)</f>
        <v>0</v>
      </c>
      <c r="M31" s="1" t="n">
        <f aca="false">+VLOOKUP(A31,'H. El Sauce'!$A$9:$F$72,6,0)</f>
        <v>0</v>
      </c>
      <c r="N31" s="1" t="n">
        <f aca="false">+VLOOKUP(A31,'H. Scaravelli'!$A$9:$F$72,6,0)</f>
        <v>0</v>
      </c>
      <c r="O31" s="1" t="n">
        <f aca="false">+VLOOKUP(A31,'H. Notti'!$A$9:$F$72,6,0)</f>
        <v>0</v>
      </c>
      <c r="P31" s="1" t="n">
        <f aca="false">+VLOOKUP(A31,'Ss Penitenciario'!$A$9:$F$72,6,0)</f>
        <v>0</v>
      </c>
      <c r="Q31" s="1" t="n">
        <f aca="false">+VLOOKUP(A31,'H. Perrupato'!$A$9:$F$72,6,0)</f>
        <v>0</v>
      </c>
      <c r="R31" s="1" t="n">
        <f aca="false">+VLOOKUP(A31,'H. Lagomaggiore'!$A$9:$F$72,6,0)</f>
        <v>0</v>
      </c>
      <c r="S31" s="1" t="n">
        <f aca="false">+VLOOKUP(A31,'HC Internos'!$A$9:$F$72,6,0)</f>
        <v>4</v>
      </c>
      <c r="T31" s="1" t="n">
        <f aca="false">+VLOOKUP('JUNIO Y JULIO 2024 ALTO IMPACTO'!A31,'H.Las Heras'!$A$9:$F$72,6,0)</f>
        <v>0</v>
      </c>
      <c r="U31" s="1" t="n">
        <f aca="false">+VLOOKUP(A31,'H. Malargue'!$A$9:$F$72,6,0)</f>
        <v>0</v>
      </c>
      <c r="V31" s="1" t="n">
        <f aca="false">+VLOOKUP(A31,'H. Tagarelli'!$A$9:$F$72,6,0)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5" t="n">
        <f aca="false">SUM(G32:V32)</f>
        <v>85</v>
      </c>
      <c r="H32" s="1" t="n">
        <f aca="false">+VLOOKUP(A32,'H. Enferm Arg'!$A$9:$F$72,6,0)</f>
        <v>0</v>
      </c>
      <c r="I32" s="1" t="n">
        <f aca="false">+VLOOKUP(A32,'H. Saporiti'!$A$9:$F$72,6,0)</f>
        <v>0</v>
      </c>
      <c r="J32" s="1" t="n">
        <f aca="false">+VLOOKUP(A32,'Minsterio de Salud'!$A$9:$F$72,6,0)</f>
        <v>0</v>
      </c>
      <c r="K32" s="1" t="n">
        <f aca="false">+VLOOKUP(A32,'H. Schestakow'!$A$9:$F$72,6,0)</f>
        <v>5</v>
      </c>
      <c r="L32" s="1" t="n">
        <f aca="false">+VLOOKUP(A32,'H. Paroissien'!$A$9:$F$72,6,0)</f>
        <v>0</v>
      </c>
      <c r="M32" s="1" t="n">
        <f aca="false">+VLOOKUP(A32,'H. El Sauce'!$A$9:$F$72,6,0)</f>
        <v>0</v>
      </c>
      <c r="N32" s="1" t="n">
        <f aca="false">+VLOOKUP(A32,'H. Scaravelli'!$A$9:$F$72,6,0)</f>
        <v>0</v>
      </c>
      <c r="O32" s="1" t="n">
        <f aca="false">+VLOOKUP(A32,'H. Notti'!$A$9:$F$72,6,0)</f>
        <v>0</v>
      </c>
      <c r="P32" s="1" t="n">
        <f aca="false">+VLOOKUP(A32,'Ss Penitenciario'!$A$9:$F$72,6,0)</f>
        <v>0</v>
      </c>
      <c r="Q32" s="1" t="n">
        <f aca="false">+VLOOKUP(A32,'H. Perrupato'!$A$9:$F$72,6,0)</f>
        <v>0</v>
      </c>
      <c r="R32" s="1" t="n">
        <f aca="false">+VLOOKUP(A32,'H. Lagomaggiore'!$A$9:$F$72,6,0)</f>
        <v>60</v>
      </c>
      <c r="S32" s="1" t="n">
        <f aca="false">+VLOOKUP(A32,'HC Internos'!$A$9:$F$72,6,0)</f>
        <v>20</v>
      </c>
      <c r="T32" s="1" t="n">
        <f aca="false">+VLOOKUP('JUNIO Y JULIO 2024 ALTO IMPACTO'!A32,'H.Las Heras'!$A$9:$F$72,6,0)</f>
        <v>0</v>
      </c>
      <c r="U32" s="1" t="n">
        <f aca="false">+VLOOKUP(A32,'H. Malargue'!$A$9:$F$72,6,0)</f>
        <v>0</v>
      </c>
      <c r="V32" s="1" t="n">
        <f aca="false">+VLOOKUP(A32,'H. Tagarelli'!$A$9:$F$72,6,0)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24"/>
      <c r="E33" s="24"/>
      <c r="F33" s="21" t="n">
        <f aca="false">SUM(G33:V33)</f>
        <v>10</v>
      </c>
      <c r="H33" s="1" t="n">
        <f aca="false">+VLOOKUP(A33,'H. Enferm Arg'!$A$9:$F$72,6,0)</f>
        <v>0</v>
      </c>
      <c r="I33" s="1" t="n">
        <f aca="false">+VLOOKUP(A33,'H. Saporiti'!$A$9:$F$72,6,0)</f>
        <v>0</v>
      </c>
      <c r="J33" s="1" t="n">
        <f aca="false">+VLOOKUP(A33,'Minsterio de Salud'!$A$9:$F$72,6,0)</f>
        <v>0</v>
      </c>
      <c r="K33" s="1" t="n">
        <f aca="false">+VLOOKUP(A33,'H. Schestakow'!$A$9:$F$72,6,0)</f>
        <v>0</v>
      </c>
      <c r="L33" s="1" t="n">
        <f aca="false">+VLOOKUP(A33,'H. Paroissien'!$A$9:$F$72,6,0)</f>
        <v>0</v>
      </c>
      <c r="M33" s="1" t="n">
        <f aca="false">+VLOOKUP(A33,'H. El Sauce'!$A$9:$F$72,6,0)</f>
        <v>0</v>
      </c>
      <c r="N33" s="1" t="n">
        <f aca="false">+VLOOKUP(A33,'H. Scaravelli'!$A$9:$F$72,6,0)</f>
        <v>0</v>
      </c>
      <c r="O33" s="1" t="n">
        <f aca="false">+VLOOKUP(A33,'H. Notti'!$A$9:$F$72,6,0)</f>
        <v>6</v>
      </c>
      <c r="P33" s="1" t="n">
        <f aca="false">+VLOOKUP(A33,'Ss Penitenciario'!$A$9:$F$72,6,0)</f>
        <v>0</v>
      </c>
      <c r="Q33" s="1" t="n">
        <f aca="false">+VLOOKUP(A33,'H. Perrupato'!$A$9:$F$72,6,0)</f>
        <v>0</v>
      </c>
      <c r="R33" s="1" t="n">
        <f aca="false">+VLOOKUP(A33,'H. Lagomaggiore'!$A$9:$F$72,6,0)</f>
        <v>0</v>
      </c>
      <c r="S33" s="1" t="n">
        <f aca="false">+VLOOKUP(A33,'HC Internos'!$A$9:$F$72,6,0)</f>
        <v>4</v>
      </c>
      <c r="T33" s="1" t="n">
        <f aca="false">+VLOOKUP('JUNIO Y JULIO 2024 ALTO IMPACTO'!A33,'H.Las Heras'!$A$9:$F$72,6,0)</f>
        <v>0</v>
      </c>
      <c r="U33" s="1" t="n">
        <f aca="false">+VLOOKUP(A33,'H. Malargue'!$A$9:$F$72,6,0)</f>
        <v>0</v>
      </c>
      <c r="V33" s="1" t="n">
        <f aca="false">+VLOOKUP(A33,'H. Tagarelli'!$A$9:$F$72,6,0)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5" t="n">
        <f aca="false">SUM(G34:V34)</f>
        <v>4</v>
      </c>
      <c r="H34" s="1" t="n">
        <f aca="false">+VLOOKUP(A34,'H. Enferm Arg'!$A$9:$F$72,6,0)</f>
        <v>0</v>
      </c>
      <c r="I34" s="1" t="n">
        <f aca="false">+VLOOKUP(A34,'H. Saporiti'!$A$9:$F$72,6,0)</f>
        <v>0</v>
      </c>
      <c r="J34" s="1" t="n">
        <f aca="false">+VLOOKUP(A34,'Minsterio de Salud'!$A$9:$F$72,6,0)</f>
        <v>0</v>
      </c>
      <c r="K34" s="1" t="n">
        <f aca="false">+VLOOKUP(A34,'H. Schestakow'!$A$9:$F$72,6,0)</f>
        <v>0</v>
      </c>
      <c r="L34" s="1" t="n">
        <f aca="false">+VLOOKUP(A34,'H. Paroissien'!$A$9:$F$72,6,0)</f>
        <v>0</v>
      </c>
      <c r="M34" s="1" t="n">
        <f aca="false">+VLOOKUP(A34,'H. El Sauce'!$A$9:$F$72,6,0)</f>
        <v>0</v>
      </c>
      <c r="N34" s="1" t="n">
        <f aca="false">+VLOOKUP(A34,'H. Scaravelli'!$A$9:$F$72,6,0)</f>
        <v>0</v>
      </c>
      <c r="O34" s="1" t="n">
        <f aca="false">+VLOOKUP(A34,'H. Notti'!$A$9:$F$72,6,0)</f>
        <v>0</v>
      </c>
      <c r="P34" s="1" t="n">
        <f aca="false">+VLOOKUP(A34,'Ss Penitenciario'!$A$9:$F$72,6,0)</f>
        <v>0</v>
      </c>
      <c r="Q34" s="1" t="n">
        <f aca="false">+VLOOKUP(A34,'H. Perrupato'!$A$9:$F$72,6,0)</f>
        <v>0</v>
      </c>
      <c r="R34" s="1" t="n">
        <f aca="false">+VLOOKUP(A34,'H. Lagomaggiore'!$A$9:$F$72,6,0)</f>
        <v>0</v>
      </c>
      <c r="S34" s="1" t="n">
        <f aca="false">+VLOOKUP(A34,'HC Internos'!$A$9:$F$72,6,0)</f>
        <v>4</v>
      </c>
      <c r="T34" s="1" t="n">
        <f aca="false">+VLOOKUP('JUNIO Y JULIO 2024 ALTO IMPACTO'!A34,'H.Las Heras'!$A$9:$F$72,6,0)</f>
        <v>0</v>
      </c>
      <c r="U34" s="1" t="n">
        <f aca="false">+VLOOKUP(A34,'H. Malargue'!$A$9:$F$72,6,0)</f>
        <v>0</v>
      </c>
      <c r="V34" s="1" t="n">
        <f aca="false">+VLOOKUP(A34,'H. Tagarelli'!$A$9:$F$72,6,0)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24"/>
      <c r="E35" s="24"/>
      <c r="F35" s="21" t="n">
        <f aca="false">SUM(G35:V35)</f>
        <v>4</v>
      </c>
      <c r="H35" s="1" t="n">
        <f aca="false">+VLOOKUP(A35,'H. Enferm Arg'!$A$9:$F$72,6,0)</f>
        <v>0</v>
      </c>
      <c r="I35" s="1" t="n">
        <f aca="false">+VLOOKUP(A35,'H. Saporiti'!$A$9:$F$72,6,0)</f>
        <v>0</v>
      </c>
      <c r="J35" s="1" t="n">
        <f aca="false">+VLOOKUP(A35,'Minsterio de Salud'!$A$9:$F$72,6,0)</f>
        <v>0</v>
      </c>
      <c r="K35" s="1" t="n">
        <f aca="false">+VLOOKUP(A35,'H. Schestakow'!$A$9:$F$72,6,0)</f>
        <v>0</v>
      </c>
      <c r="L35" s="1" t="n">
        <f aca="false">+VLOOKUP(A35,'H. Paroissien'!$A$9:$F$72,6,0)</f>
        <v>0</v>
      </c>
      <c r="M35" s="1" t="n">
        <f aca="false">+VLOOKUP(A35,'H. El Sauce'!$A$9:$F$72,6,0)</f>
        <v>0</v>
      </c>
      <c r="N35" s="1" t="n">
        <f aca="false">+VLOOKUP(A35,'H. Scaravelli'!$A$9:$F$72,6,0)</f>
        <v>0</v>
      </c>
      <c r="O35" s="1" t="n">
        <f aca="false">+VLOOKUP(A35,'H. Notti'!$A$9:$F$72,6,0)</f>
        <v>0</v>
      </c>
      <c r="P35" s="1" t="n">
        <f aca="false">+VLOOKUP(A35,'Ss Penitenciario'!$A$9:$F$72,6,0)</f>
        <v>0</v>
      </c>
      <c r="Q35" s="1" t="n">
        <f aca="false">+VLOOKUP(A35,'H. Perrupato'!$A$9:$F$72,6,0)</f>
        <v>0</v>
      </c>
      <c r="R35" s="1" t="n">
        <f aca="false">+VLOOKUP(A35,'H. Lagomaggiore'!$A$9:$F$72,6,0)</f>
        <v>0</v>
      </c>
      <c r="S35" s="1" t="n">
        <f aca="false">+VLOOKUP(A35,'HC Internos'!$A$9:$F$72,6,0)</f>
        <v>4</v>
      </c>
      <c r="T35" s="1" t="n">
        <f aca="false">+VLOOKUP('JUNIO Y JULIO 2024 ALTO IMPACTO'!A35,'H.Las Heras'!$A$9:$F$72,6,0)</f>
        <v>0</v>
      </c>
      <c r="U35" s="1" t="n">
        <f aca="false">+VLOOKUP(A35,'H. Malargue'!$A$9:$F$72,6,0)</f>
        <v>0</v>
      </c>
      <c r="V35" s="1" t="n">
        <f aca="false">+VLOOKUP(A35,'H. Tagarelli'!$A$9:$F$72,6,0)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5" t="n">
        <f aca="false">SUM(G36:V36)</f>
        <v>4</v>
      </c>
      <c r="H36" s="1" t="n">
        <f aca="false">+VLOOKUP(A36,'H. Enferm Arg'!$A$9:$F$72,6,0)</f>
        <v>0</v>
      </c>
      <c r="I36" s="1" t="n">
        <f aca="false">+VLOOKUP(A36,'H. Saporiti'!$A$9:$F$72,6,0)</f>
        <v>0</v>
      </c>
      <c r="J36" s="1" t="n">
        <f aca="false">+VLOOKUP(A36,'Minsterio de Salud'!$A$9:$F$72,6,0)</f>
        <v>0</v>
      </c>
      <c r="K36" s="1" t="n">
        <f aca="false">+VLOOKUP(A36,'H. Schestakow'!$A$9:$F$72,6,0)</f>
        <v>0</v>
      </c>
      <c r="L36" s="1" t="n">
        <f aca="false">+VLOOKUP(A36,'H. Paroissien'!$A$9:$F$72,6,0)</f>
        <v>0</v>
      </c>
      <c r="M36" s="1" t="n">
        <f aca="false">+VLOOKUP(A36,'H. El Sauce'!$A$9:$F$72,6,0)</f>
        <v>0</v>
      </c>
      <c r="N36" s="1" t="n">
        <f aca="false">+VLOOKUP(A36,'H. Scaravelli'!$A$9:$F$72,6,0)</f>
        <v>0</v>
      </c>
      <c r="O36" s="1" t="n">
        <f aca="false">+VLOOKUP(A36,'H. Notti'!$A$9:$F$72,6,0)</f>
        <v>0</v>
      </c>
      <c r="P36" s="1" t="n">
        <f aca="false">+VLOOKUP(A36,'Ss Penitenciario'!$A$9:$F$72,6,0)</f>
        <v>0</v>
      </c>
      <c r="Q36" s="1" t="n">
        <f aca="false">+VLOOKUP(A36,'H. Perrupato'!$A$9:$F$72,6,0)</f>
        <v>0</v>
      </c>
      <c r="R36" s="1" t="n">
        <f aca="false">+VLOOKUP(A36,'H. Lagomaggiore'!$A$9:$F$72,6,0)</f>
        <v>0</v>
      </c>
      <c r="S36" s="1" t="n">
        <f aca="false">+VLOOKUP(A36,'HC Internos'!$A$9:$F$72,6,0)</f>
        <v>4</v>
      </c>
      <c r="T36" s="1" t="n">
        <f aca="false">+VLOOKUP('JUNIO Y JULIO 2024 ALTO IMPACTO'!A36,'H.Las Heras'!$A$9:$F$72,6,0)</f>
        <v>0</v>
      </c>
      <c r="U36" s="1" t="n">
        <f aca="false">+VLOOKUP(A36,'H. Malargue'!$A$9:$F$72,6,0)</f>
        <v>0</v>
      </c>
      <c r="V36" s="1" t="n">
        <f aca="false">+VLOOKUP(A36,'H. Tagarelli'!$A$9:$F$72,6,0)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24"/>
      <c r="E37" s="24"/>
      <c r="F37" s="21" t="n">
        <f aca="false">SUM(G37:V37)</f>
        <v>108</v>
      </c>
      <c r="H37" s="1" t="n">
        <f aca="false">+VLOOKUP(A37,'H. Enferm Arg'!$A$9:$F$72,6,0)</f>
        <v>0</v>
      </c>
      <c r="I37" s="1" t="n">
        <f aca="false">+VLOOKUP(A37,'H. Saporiti'!$A$9:$F$72,6,0)</f>
        <v>0</v>
      </c>
      <c r="J37" s="1" t="n">
        <f aca="false">+VLOOKUP(A37,'Minsterio de Salud'!$A$9:$F$72,6,0)</f>
        <v>0</v>
      </c>
      <c r="K37" s="1" t="n">
        <f aca="false">+VLOOKUP(A37,'H. Schestakow'!$A$9:$F$72,6,0)</f>
        <v>0</v>
      </c>
      <c r="L37" s="1" t="n">
        <f aca="false">+VLOOKUP(A37,'H. Paroissien'!$A$9:$F$72,6,0)</f>
        <v>0</v>
      </c>
      <c r="M37" s="1" t="n">
        <f aca="false">+VLOOKUP(A37,'H. El Sauce'!$A$9:$F$72,6,0)</f>
        <v>0</v>
      </c>
      <c r="N37" s="1" t="n">
        <f aca="false">+VLOOKUP(A37,'H. Scaravelli'!$A$9:$F$72,6,0)</f>
        <v>0</v>
      </c>
      <c r="O37" s="1" t="n">
        <f aca="false">+VLOOKUP(A37,'H. Notti'!$A$9:$F$72,6,0)</f>
        <v>70</v>
      </c>
      <c r="P37" s="1" t="n">
        <f aca="false">+VLOOKUP(A37,'Ss Penitenciario'!$A$9:$F$72,6,0)</f>
        <v>0</v>
      </c>
      <c r="Q37" s="1" t="n">
        <f aca="false">+VLOOKUP(A37,'H. Perrupato'!$A$9:$F$72,6,0)</f>
        <v>0</v>
      </c>
      <c r="R37" s="1" t="n">
        <f aca="false">+VLOOKUP(A37,'H. Lagomaggiore'!$A$9:$F$72,6,0)</f>
        <v>8</v>
      </c>
      <c r="S37" s="1" t="n">
        <f aca="false">+VLOOKUP(A37,'HC Internos'!$A$9:$F$72,6,0)</f>
        <v>30</v>
      </c>
      <c r="T37" s="1" t="n">
        <f aca="false">+VLOOKUP('JUNIO Y JULIO 2024 ALTO IMPACTO'!A37,'H.Las Heras'!$A$9:$F$72,6,0)</f>
        <v>0</v>
      </c>
      <c r="U37" s="1" t="n">
        <f aca="false">+VLOOKUP(A37,'H. Malargue'!$A$9:$F$72,6,0)</f>
        <v>0</v>
      </c>
      <c r="V37" s="1" t="n">
        <f aca="false">+VLOOKUP(A37,'H. Tagarelli'!$A$9:$F$72,6,0)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5" t="n">
        <f aca="false">SUM(G38:V38)</f>
        <v>1405</v>
      </c>
      <c r="G38" s="1" t="n">
        <f aca="false">+VLOOKUP(A38,'HC Consult Ext'!$A$9:$F$26,6,0)</f>
        <v>1400</v>
      </c>
      <c r="H38" s="1" t="n">
        <f aca="false">+VLOOKUP(A38,'H. Enferm Arg'!$A$9:$F$72,6,0)</f>
        <v>5</v>
      </c>
      <c r="I38" s="1" t="n">
        <f aca="false">+VLOOKUP(A38,'H. Saporiti'!$A$9:$F$72,6,0)</f>
        <v>0</v>
      </c>
      <c r="J38" s="1" t="n">
        <f aca="false">+VLOOKUP(A38,'Minsterio de Salud'!$A$9:$F$72,6,0)</f>
        <v>0</v>
      </c>
      <c r="K38" s="1" t="n">
        <f aca="false">+VLOOKUP(A38,'H. Schestakow'!$A$9:$F$72,6,0)</f>
        <v>0</v>
      </c>
      <c r="L38" s="1" t="n">
        <f aca="false">+VLOOKUP(A38,'H. Paroissien'!$A$9:$F$72,6,0)</f>
        <v>0</v>
      </c>
      <c r="M38" s="1" t="n">
        <f aca="false">+VLOOKUP(A38,'H. El Sauce'!$A$9:$F$72,6,0)</f>
        <v>0</v>
      </c>
      <c r="N38" s="1" t="n">
        <f aca="false">+VLOOKUP(A38,'H. Scaravelli'!$A$9:$F$72,6,0)</f>
        <v>0</v>
      </c>
      <c r="O38" s="1" t="n">
        <f aca="false">+VLOOKUP(A38,'H. Notti'!$A$9:$F$72,6,0)</f>
        <v>0</v>
      </c>
      <c r="P38" s="1" t="n">
        <f aca="false">+VLOOKUP(A38,'Ss Penitenciario'!$A$9:$F$72,6,0)</f>
        <v>0</v>
      </c>
      <c r="Q38" s="1" t="n">
        <f aca="false">+VLOOKUP(A38,'H. Perrupato'!$A$9:$F$72,6,0)</f>
        <v>0</v>
      </c>
      <c r="R38" s="1" t="n">
        <f aca="false">+VLOOKUP(A38,'H. Lagomaggiore'!$A$9:$F$72,6,0)</f>
        <v>0</v>
      </c>
      <c r="S38" s="1" t="n">
        <f aca="false">+VLOOKUP(A38,'HC Internos'!$A$9:$F$72,6,0)</f>
        <v>0</v>
      </c>
      <c r="T38" s="1" t="n">
        <f aca="false">+VLOOKUP('JUNIO Y JULIO 2024 ALTO IMPACTO'!A38,'H.Las Heras'!$A$9:$F$72,6,0)</f>
        <v>0</v>
      </c>
      <c r="U38" s="1" t="n">
        <f aca="false">+VLOOKUP(A38,'H. Malargue'!$A$9:$F$72,6,0)</f>
        <v>0</v>
      </c>
      <c r="V38" s="1" t="n">
        <f aca="false">+VLOOKUP(A38,'H. Tagarelli'!$A$9:$F$72,6,0)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24"/>
      <c r="E39" s="24"/>
      <c r="F39" s="21" t="n">
        <f aca="false">SUM(G39:V39)</f>
        <v>1440</v>
      </c>
      <c r="H39" s="1" t="n">
        <f aca="false">+VLOOKUP(A39,'H. Enferm Arg'!$A$9:$F$72,6,0)</f>
        <v>0</v>
      </c>
      <c r="I39" s="1" t="n">
        <f aca="false">+VLOOKUP(A39,'H. Saporiti'!$A$9:$F$72,6,0)</f>
        <v>0</v>
      </c>
      <c r="J39" s="1" t="n">
        <f aca="false">+VLOOKUP(A39,'Minsterio de Salud'!$A$9:$F$72,6,0)</f>
        <v>0</v>
      </c>
      <c r="K39" s="1" t="n">
        <f aca="false">+VLOOKUP(A39,'H. Schestakow'!$A$9:$F$72,6,0)</f>
        <v>0</v>
      </c>
      <c r="L39" s="1" t="n">
        <f aca="false">+VLOOKUP(A39,'H. Paroissien'!$A$9:$F$72,6,0)</f>
        <v>0</v>
      </c>
      <c r="M39" s="1" t="n">
        <f aca="false">+VLOOKUP(A39,'H. El Sauce'!$A$9:$F$72,6,0)</f>
        <v>0</v>
      </c>
      <c r="N39" s="1" t="n">
        <f aca="false">+VLOOKUP(A39,'H. Scaravelli'!$A$9:$F$72,6,0)</f>
        <v>0</v>
      </c>
      <c r="O39" s="1" t="n">
        <f aca="false">+VLOOKUP(A39,'H. Notti'!$A$9:$F$72,6,0)</f>
        <v>0</v>
      </c>
      <c r="P39" s="1" t="n">
        <f aca="false">+VLOOKUP(A39,'Ss Penitenciario'!$A$9:$F$72,6,0)</f>
        <v>0</v>
      </c>
      <c r="Q39" s="1" t="n">
        <f aca="false">+VLOOKUP(A39,'H. Perrupato'!$A$9:$F$72,6,0)</f>
        <v>1440</v>
      </c>
      <c r="R39" s="1" t="n">
        <f aca="false">+VLOOKUP(A39,'H. Lagomaggiore'!$A$9:$F$72,6,0)</f>
        <v>0</v>
      </c>
      <c r="S39" s="1" t="n">
        <f aca="false">+VLOOKUP(A39,'HC Internos'!$A$9:$F$72,6,0)</f>
        <v>0</v>
      </c>
      <c r="T39" s="1" t="n">
        <f aca="false">+VLOOKUP('JUNIO Y JULIO 2024 ALTO IMPACTO'!A39,'H.Las Heras'!$A$9:$F$72,6,0)</f>
        <v>0</v>
      </c>
      <c r="U39" s="1" t="n">
        <f aca="false">+VLOOKUP(A39,'H. Malargue'!$A$9:$F$72,6,0)</f>
        <v>0</v>
      </c>
      <c r="V39" s="1" t="n">
        <f aca="false">+VLOOKUP(A39,'H. Tagarelli'!$A$9:$F$72,6,0)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5" t="n">
        <f aca="false">SUM(G40:V40)</f>
        <v>4</v>
      </c>
      <c r="H40" s="1" t="n">
        <f aca="false">+VLOOKUP(A40,'H. Enferm Arg'!$A$9:$F$72,6,0)</f>
        <v>0</v>
      </c>
      <c r="I40" s="1" t="n">
        <f aca="false">+VLOOKUP(A40,'H. Saporiti'!$A$9:$F$72,6,0)</f>
        <v>0</v>
      </c>
      <c r="J40" s="1" t="n">
        <f aca="false">+VLOOKUP(A40,'Minsterio de Salud'!$A$9:$F$72,6,0)</f>
        <v>0</v>
      </c>
      <c r="K40" s="1" t="n">
        <f aca="false">+VLOOKUP(A40,'H. Schestakow'!$A$9:$F$72,6,0)</f>
        <v>0</v>
      </c>
      <c r="L40" s="1" t="n">
        <f aca="false">+VLOOKUP(A40,'H. Paroissien'!$A$9:$F$72,6,0)</f>
        <v>0</v>
      </c>
      <c r="M40" s="1" t="n">
        <f aca="false">+VLOOKUP(A40,'H. El Sauce'!$A$9:$F$72,6,0)</f>
        <v>0</v>
      </c>
      <c r="N40" s="1" t="n">
        <f aca="false">+VLOOKUP(A40,'H. Scaravelli'!$A$9:$F$72,6,0)</f>
        <v>0</v>
      </c>
      <c r="O40" s="1" t="n">
        <f aca="false">+VLOOKUP(A40,'H. Notti'!$A$9:$F$72,6,0)</f>
        <v>0</v>
      </c>
      <c r="P40" s="1" t="n">
        <f aca="false">+VLOOKUP(A40,'Ss Penitenciario'!$A$9:$F$72,6,0)</f>
        <v>0</v>
      </c>
      <c r="Q40" s="1" t="n">
        <f aca="false">+VLOOKUP(A40,'H. Perrupato'!$A$9:$F$72,6,0)</f>
        <v>0</v>
      </c>
      <c r="R40" s="1" t="n">
        <f aca="false">+VLOOKUP(A40,'H. Lagomaggiore'!$A$9:$F$72,6,0)</f>
        <v>4</v>
      </c>
      <c r="S40" s="1" t="n">
        <f aca="false">+VLOOKUP(A40,'HC Internos'!$A$9:$F$72,6,0)</f>
        <v>0</v>
      </c>
      <c r="T40" s="1" t="n">
        <f aca="false">+VLOOKUP('JUNIO Y JULIO 2024 ALTO IMPACTO'!A40,'H.Las Heras'!$A$9:$F$72,6,0)</f>
        <v>0</v>
      </c>
      <c r="U40" s="1" t="n">
        <f aca="false">+VLOOKUP(A40,'H. Malargue'!$A$9:$F$72,6,0)</f>
        <v>0</v>
      </c>
      <c r="V40" s="1" t="n">
        <f aca="false">+VLOOKUP(A40,'H. Tagarelli'!$A$9:$F$72,6,0)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24"/>
      <c r="E41" s="24"/>
      <c r="F41" s="21" t="n">
        <f aca="false">SUM(G41:V41)</f>
        <v>800</v>
      </c>
      <c r="G41" s="1" t="n">
        <f aca="false">+VLOOKUP(A41,'HC Consult Ext'!$A$9:$F$26,6,0)</f>
        <v>600</v>
      </c>
      <c r="H41" s="1" t="n">
        <f aca="false">+VLOOKUP(A41,'H. Enferm Arg'!$A$9:$F$72,6,0)</f>
        <v>0</v>
      </c>
      <c r="I41" s="1" t="n">
        <f aca="false">+VLOOKUP(A41,'H. Saporiti'!$A$9:$F$72,6,0)</f>
        <v>0</v>
      </c>
      <c r="J41" s="1" t="n">
        <f aca="false">+VLOOKUP(A41,'Minsterio de Salud'!$A$9:$F$72,6,0)</f>
        <v>0</v>
      </c>
      <c r="K41" s="1" t="n">
        <f aca="false">+VLOOKUP(A41,'H. Schestakow'!$A$9:$F$72,6,0)</f>
        <v>0</v>
      </c>
      <c r="L41" s="1" t="n">
        <f aca="false">+VLOOKUP(A41,'H. Paroissien'!$A$9:$F$72,6,0)</f>
        <v>0</v>
      </c>
      <c r="M41" s="1" t="n">
        <f aca="false">+VLOOKUP(A41,'H. El Sauce'!$A$9:$F$72,6,0)</f>
        <v>0</v>
      </c>
      <c r="N41" s="1" t="n">
        <f aca="false">+VLOOKUP(A41,'H. Scaravelli'!$A$9:$F$72,6,0)</f>
        <v>0</v>
      </c>
      <c r="O41" s="1" t="n">
        <f aca="false">+VLOOKUP(A41,'H. Notti'!$A$9:$F$72,6,0)</f>
        <v>0</v>
      </c>
      <c r="P41" s="1" t="n">
        <f aca="false">+VLOOKUP(A41,'Ss Penitenciario'!$A$9:$F$72,6,0)</f>
        <v>0</v>
      </c>
      <c r="Q41" s="1" t="n">
        <f aca="false">+VLOOKUP(A41,'H. Perrupato'!$A$9:$F$72,6,0)</f>
        <v>0</v>
      </c>
      <c r="R41" s="1" t="n">
        <f aca="false">+VLOOKUP(A41,'H. Lagomaggiore'!$A$9:$F$72,6,0)</f>
        <v>0</v>
      </c>
      <c r="S41" s="1" t="n">
        <f aca="false">+VLOOKUP(A41,'HC Internos'!$A$9:$F$72,6,0)</f>
        <v>200</v>
      </c>
      <c r="T41" s="1" t="n">
        <f aca="false">+VLOOKUP('JUNIO Y JULIO 2024 ALTO IMPACTO'!A41,'H.Las Heras'!$A$9:$F$72,6,0)</f>
        <v>0</v>
      </c>
      <c r="U41" s="1" t="n">
        <f aca="false">+VLOOKUP(A41,'H. Malargue'!$A$9:$F$72,6,0)</f>
        <v>0</v>
      </c>
      <c r="V41" s="1" t="n">
        <f aca="false">+VLOOKUP(A41,'H. Tagarelli'!$A$9:$F$72,6,0)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5" t="n">
        <f aca="false">SUM(G42:V42)</f>
        <v>7200</v>
      </c>
      <c r="H42" s="1" t="n">
        <f aca="false">+VLOOKUP(A42,'H. Enferm Arg'!$A$9:$F$72,6,0)</f>
        <v>0</v>
      </c>
      <c r="I42" s="1" t="n">
        <f aca="false">+VLOOKUP(A42,'H. Saporiti'!$A$9:$F$72,6,0)</f>
        <v>0</v>
      </c>
      <c r="J42" s="1" t="n">
        <f aca="false">+VLOOKUP(A42,'Minsterio de Salud'!$A$9:$F$72,6,0)</f>
        <v>0</v>
      </c>
      <c r="K42" s="1" t="n">
        <f aca="false">+VLOOKUP(A42,'H. Schestakow'!$A$9:$F$72,6,0)</f>
        <v>1200</v>
      </c>
      <c r="L42" s="1" t="n">
        <f aca="false">+VLOOKUP(A42,'H. Paroissien'!$A$9:$F$72,6,0)</f>
        <v>0</v>
      </c>
      <c r="M42" s="1" t="n">
        <f aca="false">+VLOOKUP(A42,'H. El Sauce'!$A$9:$F$72,6,0)</f>
        <v>0</v>
      </c>
      <c r="N42" s="1" t="n">
        <f aca="false">+VLOOKUP(A42,'H. Scaravelli'!$A$9:$F$72,6,0)</f>
        <v>0</v>
      </c>
      <c r="O42" s="1" t="n">
        <f aca="false">+VLOOKUP(A42,'H. Notti'!$A$9:$F$72,6,0)</f>
        <v>6000</v>
      </c>
      <c r="P42" s="1" t="n">
        <f aca="false">+VLOOKUP(A42,'Ss Penitenciario'!$A$9:$F$72,6,0)</f>
        <v>0</v>
      </c>
      <c r="Q42" s="1" t="n">
        <f aca="false">+VLOOKUP(A42,'H. Perrupato'!$A$9:$F$72,6,0)</f>
        <v>0</v>
      </c>
      <c r="R42" s="1" t="n">
        <f aca="false">+VLOOKUP(A42,'H. Lagomaggiore'!$A$9:$F$72,6,0)</f>
        <v>0</v>
      </c>
      <c r="S42" s="1" t="n">
        <f aca="false">+VLOOKUP(A42,'HC Internos'!$A$9:$F$72,6,0)</f>
        <v>0</v>
      </c>
      <c r="T42" s="1" t="n">
        <f aca="false">+VLOOKUP('JUNIO Y JULIO 2024 ALTO IMPACTO'!A42,'H.Las Heras'!$A$9:$F$72,6,0)</f>
        <v>0</v>
      </c>
      <c r="U42" s="1" t="n">
        <f aca="false">+VLOOKUP(A42,'H. Malargue'!$A$9:$F$72,6,0)</f>
        <v>0</v>
      </c>
      <c r="V42" s="1" t="n">
        <f aca="false">+VLOOKUP(A42,'H. Tagarelli'!$A$9:$F$72,6,0)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24"/>
      <c r="E43" s="24"/>
      <c r="F43" s="21" t="n">
        <f aca="false">SUM(G43:V43)</f>
        <v>33900</v>
      </c>
      <c r="G43" s="1" t="n">
        <f aca="false">+VLOOKUP(A43,'HC Consult Ext'!$A$9:$F$26,6,0)</f>
        <v>600</v>
      </c>
      <c r="H43" s="1" t="n">
        <f aca="false">+VLOOKUP(A43,'H. Enferm Arg'!$A$9:$F$72,6,0)</f>
        <v>0</v>
      </c>
      <c r="I43" s="1" t="n">
        <f aca="false">+VLOOKUP(A43,'H. Saporiti'!$A$9:$F$72,6,0)</f>
        <v>0</v>
      </c>
      <c r="J43" s="1" t="n">
        <f aca="false">+VLOOKUP(A43,'Minsterio de Salud'!$A$9:$F$72,6,0)</f>
        <v>0</v>
      </c>
      <c r="K43" s="1" t="n">
        <f aca="false">+VLOOKUP(A43,'H. Schestakow'!$A$9:$F$72,6,0)</f>
        <v>2100</v>
      </c>
      <c r="L43" s="1" t="n">
        <f aca="false">+VLOOKUP(A43,'H. Paroissien'!$A$9:$F$72,6,0)</f>
        <v>0</v>
      </c>
      <c r="M43" s="1" t="n">
        <f aca="false">+VLOOKUP(A43,'H. El Sauce'!$A$9:$F$72,6,0)</f>
        <v>0</v>
      </c>
      <c r="N43" s="1" t="n">
        <f aca="false">+VLOOKUP(A43,'H. Scaravelli'!$A$9:$F$72,6,0)</f>
        <v>0</v>
      </c>
      <c r="O43" s="1" t="n">
        <f aca="false">+VLOOKUP(A43,'H. Notti'!$A$9:$F$72,6,0)</f>
        <v>12000</v>
      </c>
      <c r="P43" s="1" t="n">
        <f aca="false">+VLOOKUP(A43,'Ss Penitenciario'!$A$9:$F$72,6,0)</f>
        <v>200</v>
      </c>
      <c r="Q43" s="1" t="n">
        <f aca="false">+VLOOKUP(A43,'H. Perrupato'!$A$9:$F$72,6,0)</f>
        <v>0</v>
      </c>
      <c r="R43" s="1" t="n">
        <f aca="false">+VLOOKUP(A43,'H. Lagomaggiore'!$A$9:$F$72,6,0)</f>
        <v>18000</v>
      </c>
      <c r="S43" s="1" t="n">
        <f aca="false">+VLOOKUP(A43,'HC Internos'!$A$9:$F$72,6,0)</f>
        <v>400</v>
      </c>
      <c r="T43" s="1" t="n">
        <f aca="false">+VLOOKUP('JUNIO Y JULIO 2024 ALTO IMPACTO'!A43,'H.Las Heras'!$A$9:$F$72,6,0)</f>
        <v>0</v>
      </c>
      <c r="U43" s="1" t="n">
        <f aca="false">+VLOOKUP(A43,'H. Malargue'!$A$9:$F$72,6,0)</f>
        <v>600</v>
      </c>
      <c r="V43" s="1" t="n">
        <f aca="false">+VLOOKUP(A43,'H. Tagarelli'!$A$9:$F$72,6,0)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5" t="n">
        <f aca="false">SUM(G44:V44)</f>
        <v>2330</v>
      </c>
      <c r="H44" s="1" t="n">
        <f aca="false">+VLOOKUP(A44,'H. Enferm Arg'!$A$9:$F$72,6,0)</f>
        <v>0</v>
      </c>
      <c r="I44" s="1" t="n">
        <f aca="false">+VLOOKUP(A44,'H. Saporiti'!$A$9:$F$72,6,0)</f>
        <v>0</v>
      </c>
      <c r="J44" s="1" t="n">
        <f aca="false">+VLOOKUP(A44,'Minsterio de Salud'!$A$9:$F$72,6,0)</f>
        <v>0</v>
      </c>
      <c r="K44" s="1" t="n">
        <f aca="false">+VLOOKUP(A44,'H. Schestakow'!$A$9:$F$72,6,0)</f>
        <v>90</v>
      </c>
      <c r="L44" s="1" t="n">
        <f aca="false">+VLOOKUP(A44,'H. Paroissien'!$A$9:$F$72,6,0)</f>
        <v>0</v>
      </c>
      <c r="M44" s="1" t="n">
        <f aca="false">+VLOOKUP(A44,'H. El Sauce'!$A$9:$F$72,6,0)</f>
        <v>0</v>
      </c>
      <c r="N44" s="1" t="n">
        <f aca="false">+VLOOKUP(A44,'H. Scaravelli'!$A$9:$F$72,6,0)</f>
        <v>0</v>
      </c>
      <c r="O44" s="1" t="n">
        <f aca="false">+VLOOKUP(A44,'H. Notti'!$A$9:$F$72,6,0)</f>
        <v>2000</v>
      </c>
      <c r="P44" s="1" t="n">
        <f aca="false">+VLOOKUP(A44,'Ss Penitenciario'!$A$9:$F$72,6,0)</f>
        <v>0</v>
      </c>
      <c r="Q44" s="1" t="n">
        <f aca="false">+VLOOKUP(A44,'H. Perrupato'!$A$9:$F$72,6,0)</f>
        <v>0</v>
      </c>
      <c r="R44" s="1" t="n">
        <f aca="false">+VLOOKUP(A44,'H. Lagomaggiore'!$A$9:$F$72,6,0)</f>
        <v>240</v>
      </c>
      <c r="S44" s="1" t="n">
        <f aca="false">+VLOOKUP(A44,'HC Internos'!$A$9:$F$72,6,0)</f>
        <v>0</v>
      </c>
      <c r="T44" s="1" t="n">
        <f aca="false">+VLOOKUP('JUNIO Y JULIO 2024 ALTO IMPACTO'!A44,'H.Las Heras'!$A$9:$F$72,6,0)</f>
        <v>0</v>
      </c>
      <c r="U44" s="1" t="n">
        <f aca="false">+VLOOKUP(A44,'H. Malargue'!$A$9:$F$72,6,0)</f>
        <v>0</v>
      </c>
      <c r="V44" s="1" t="n">
        <f aca="false">+VLOOKUP(A44,'H. Tagarelli'!$A$9:$F$72,6,0)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24"/>
      <c r="E45" s="24"/>
      <c r="F45" s="21" t="n">
        <f aca="false">SUM(G45:V45)</f>
        <v>1760</v>
      </c>
      <c r="H45" s="1" t="n">
        <f aca="false">+VLOOKUP(A45,'H. Enferm Arg'!$A$9:$F$72,6,0)</f>
        <v>0</v>
      </c>
      <c r="I45" s="1" t="n">
        <f aca="false">+VLOOKUP(A45,'H. Saporiti'!$A$9:$F$72,6,0)</f>
        <v>0</v>
      </c>
      <c r="J45" s="1" t="n">
        <f aca="false">+VLOOKUP(A45,'Minsterio de Salud'!$A$9:$F$72,6,0)</f>
        <v>0</v>
      </c>
      <c r="K45" s="1" t="n">
        <f aca="false">+VLOOKUP(A45,'H. Schestakow'!$A$9:$F$72,6,0)</f>
        <v>100</v>
      </c>
      <c r="L45" s="1" t="n">
        <f aca="false">+VLOOKUP(A45,'H. Paroissien'!$A$9:$F$72,6,0)</f>
        <v>0</v>
      </c>
      <c r="M45" s="1" t="n">
        <f aca="false">+VLOOKUP(A45,'H. El Sauce'!$A$9:$F$72,6,0)</f>
        <v>0</v>
      </c>
      <c r="N45" s="1" t="n">
        <f aca="false">+VLOOKUP(A45,'H. Scaravelli'!$A$9:$F$72,6,0)</f>
        <v>0</v>
      </c>
      <c r="O45" s="1" t="n">
        <f aca="false">+VLOOKUP(A45,'H. Notti'!$A$9:$F$72,6,0)</f>
        <v>60</v>
      </c>
      <c r="P45" s="1" t="n">
        <f aca="false">+VLOOKUP(A45,'Ss Penitenciario'!$A$9:$F$72,6,0)</f>
        <v>0</v>
      </c>
      <c r="Q45" s="1" t="n">
        <f aca="false">+VLOOKUP(A45,'H. Perrupato'!$A$9:$F$72,6,0)</f>
        <v>0</v>
      </c>
      <c r="R45" s="1" t="n">
        <f aca="false">+VLOOKUP(A45,'H. Lagomaggiore'!$A$9:$F$72,6,0)</f>
        <v>0</v>
      </c>
      <c r="S45" s="1" t="n">
        <f aca="false">+VLOOKUP(A45,'HC Internos'!$A$9:$F$72,6,0)</f>
        <v>1600</v>
      </c>
      <c r="T45" s="1" t="n">
        <f aca="false">+VLOOKUP('JUNIO Y JULIO 2024 ALTO IMPACTO'!A45,'H.Las Heras'!$A$9:$F$72,6,0)</f>
        <v>0</v>
      </c>
      <c r="U45" s="1" t="n">
        <f aca="false">+VLOOKUP(A45,'H. Malargue'!$A$9:$F$72,6,0)</f>
        <v>0</v>
      </c>
      <c r="V45" s="1" t="n">
        <f aca="false">+VLOOKUP(A45,'H. Tagarelli'!$A$9:$F$72,6,0)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5" t="n">
        <f aca="false">SUM(G46:V46)</f>
        <v>40</v>
      </c>
      <c r="H46" s="1" t="n">
        <f aca="false">+VLOOKUP(A46,'H. Enferm Arg'!$A$9:$F$72,6,0)</f>
        <v>0</v>
      </c>
      <c r="I46" s="1" t="n">
        <f aca="false">+VLOOKUP(A46,'H. Saporiti'!$A$9:$F$72,6,0)</f>
        <v>0</v>
      </c>
      <c r="J46" s="1" t="n">
        <f aca="false">+VLOOKUP(A46,'Minsterio de Salud'!$A$9:$F$72,6,0)</f>
        <v>0</v>
      </c>
      <c r="K46" s="1" t="n">
        <f aca="false">+VLOOKUP(A46,'H. Schestakow'!$A$9:$F$72,6,0)</f>
        <v>0</v>
      </c>
      <c r="L46" s="1" t="n">
        <f aca="false">+VLOOKUP(A46,'H. Paroissien'!$A$9:$F$72,6,0)</f>
        <v>0</v>
      </c>
      <c r="M46" s="1" t="n">
        <f aca="false">+VLOOKUP(A46,'H. El Sauce'!$A$9:$F$72,6,0)</f>
        <v>0</v>
      </c>
      <c r="N46" s="1" t="n">
        <f aca="false">+VLOOKUP(A46,'H. Scaravelli'!$A$9:$F$72,6,0)</f>
        <v>0</v>
      </c>
      <c r="O46" s="1" t="n">
        <f aca="false">+VLOOKUP(A46,'H. Notti'!$A$9:$F$72,6,0)</f>
        <v>0</v>
      </c>
      <c r="P46" s="1" t="n">
        <f aca="false">+VLOOKUP(A46,'Ss Penitenciario'!$A$9:$F$72,6,0)</f>
        <v>0</v>
      </c>
      <c r="Q46" s="1" t="n">
        <f aca="false">+VLOOKUP(A46,'H. Perrupato'!$A$9:$F$72,6,0)</f>
        <v>0</v>
      </c>
      <c r="R46" s="1" t="n">
        <f aca="false">+VLOOKUP(A46,'H. Lagomaggiore'!$A$9:$F$72,6,0)</f>
        <v>40</v>
      </c>
      <c r="S46" s="1" t="n">
        <f aca="false">+VLOOKUP(A46,'HC Internos'!$A$9:$F$72,6,0)</f>
        <v>0</v>
      </c>
      <c r="T46" s="1" t="n">
        <f aca="false">+VLOOKUP('JUNIO Y JULIO 2024 ALTO IMPACTO'!A46,'H.Las Heras'!$A$9:$F$72,6,0)</f>
        <v>0</v>
      </c>
      <c r="U46" s="1" t="n">
        <f aca="false">+VLOOKUP(A46,'H. Malargue'!$A$9:$F$72,6,0)</f>
        <v>0</v>
      </c>
      <c r="V46" s="1" t="n">
        <f aca="false">+VLOOKUP(A46,'H. Tagarelli'!$A$9:$F$72,6,0)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24"/>
      <c r="E47" s="24"/>
      <c r="F47" s="21" t="n">
        <f aca="false">SUM(G47:V47)</f>
        <v>40</v>
      </c>
      <c r="G47" s="1" t="n">
        <f aca="false">+VLOOKUP(A47,'HC Consult Ext'!$A$9:$F$26,6,0)</f>
        <v>24</v>
      </c>
      <c r="H47" s="1" t="n">
        <f aca="false">+VLOOKUP(A47,'H. Enferm Arg'!$A$9:$F$72,6,0)</f>
        <v>0</v>
      </c>
      <c r="I47" s="1" t="n">
        <f aca="false">+VLOOKUP(A47,'H. Saporiti'!$A$9:$F$72,6,0)</f>
        <v>0</v>
      </c>
      <c r="J47" s="1" t="n">
        <f aca="false">+VLOOKUP(A47,'Minsterio de Salud'!$A$9:$F$72,6,0)</f>
        <v>5</v>
      </c>
      <c r="K47" s="1" t="n">
        <f aca="false">+VLOOKUP(A47,'H. Schestakow'!$A$9:$F$72,6,0)</f>
        <v>0</v>
      </c>
      <c r="L47" s="1" t="n">
        <f aca="false">+VLOOKUP(A47,'H. Paroissien'!$A$9:$F$72,6,0)</f>
        <v>0</v>
      </c>
      <c r="M47" s="1" t="n">
        <f aca="false">+VLOOKUP(A47,'H. El Sauce'!$A$9:$F$72,6,0)</f>
        <v>0</v>
      </c>
      <c r="N47" s="1" t="n">
        <f aca="false">+VLOOKUP(A47,'H. Scaravelli'!$A$9:$F$72,6,0)</f>
        <v>0</v>
      </c>
      <c r="O47" s="1" t="n">
        <f aca="false">+VLOOKUP(A47,'H. Notti'!$A$9:$F$72,6,0)</f>
        <v>0</v>
      </c>
      <c r="P47" s="1" t="n">
        <f aca="false">+VLOOKUP(A47,'Ss Penitenciario'!$A$9:$F$72,6,0)</f>
        <v>0</v>
      </c>
      <c r="Q47" s="1" t="n">
        <f aca="false">+VLOOKUP(A47,'H. Perrupato'!$A$9:$F$72,6,0)</f>
        <v>0</v>
      </c>
      <c r="R47" s="1" t="n">
        <f aca="false">+VLOOKUP(A47,'H. Lagomaggiore'!$A$9:$F$72,6,0)</f>
        <v>10</v>
      </c>
      <c r="S47" s="1" t="n">
        <f aca="false">+VLOOKUP(A47,'HC Internos'!$A$9:$F$72,6,0)</f>
        <v>0</v>
      </c>
      <c r="T47" s="1" t="n">
        <f aca="false">+VLOOKUP('JUNIO Y JULIO 2024 ALTO IMPACTO'!A47,'H.Las Heras'!$A$9:$F$72,6,0)</f>
        <v>0</v>
      </c>
      <c r="U47" s="1" t="n">
        <f aca="false">+VLOOKUP(A47,'H. Malargue'!$A$9:$F$72,6,0)</f>
        <v>1</v>
      </c>
      <c r="V47" s="1" t="n">
        <f aca="false">+VLOOKUP(A47,'H. Tagarelli'!$A$9:$F$72,6,0)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5" t="n">
        <f aca="false">SUM(G48:V48)</f>
        <v>10</v>
      </c>
      <c r="H48" s="1" t="n">
        <f aca="false">+VLOOKUP(A48,'H. Enferm Arg'!$A$9:$F$72,6,0)</f>
        <v>0</v>
      </c>
      <c r="I48" s="1" t="n">
        <f aca="false">+VLOOKUP(A48,'H. Saporiti'!$A$9:$F$72,6,0)</f>
        <v>0</v>
      </c>
      <c r="J48" s="1" t="n">
        <f aca="false">+VLOOKUP(A48,'Minsterio de Salud'!$A$9:$F$72,6,0)</f>
        <v>0</v>
      </c>
      <c r="K48" s="1" t="n">
        <f aca="false">+VLOOKUP(A48,'H. Schestakow'!$A$9:$F$72,6,0)</f>
        <v>0</v>
      </c>
      <c r="L48" s="1" t="n">
        <f aca="false">+VLOOKUP(A48,'H. Paroissien'!$A$9:$F$72,6,0)</f>
        <v>0</v>
      </c>
      <c r="M48" s="1" t="n">
        <f aca="false">+VLOOKUP(A48,'H. El Sauce'!$A$9:$F$72,6,0)</f>
        <v>0</v>
      </c>
      <c r="N48" s="1" t="n">
        <f aca="false">+VLOOKUP(A48,'H. Scaravelli'!$A$9:$F$72,6,0)</f>
        <v>0</v>
      </c>
      <c r="O48" s="1" t="n">
        <f aca="false">+VLOOKUP(A48,'H. Notti'!$A$9:$F$72,6,0)</f>
        <v>10</v>
      </c>
      <c r="P48" s="1" t="n">
        <f aca="false">+VLOOKUP(A48,'Ss Penitenciario'!$A$9:$F$72,6,0)</f>
        <v>0</v>
      </c>
      <c r="Q48" s="1" t="n">
        <f aca="false">+VLOOKUP(A48,'H. Perrupato'!$A$9:$F$72,6,0)</f>
        <v>0</v>
      </c>
      <c r="R48" s="1" t="n">
        <f aca="false">+VLOOKUP(A48,'H. Lagomaggiore'!$A$9:$F$72,6,0)</f>
        <v>0</v>
      </c>
      <c r="S48" s="1" t="n">
        <f aca="false">+VLOOKUP(A48,'HC Internos'!$A$9:$F$72,6,0)</f>
        <v>0</v>
      </c>
      <c r="T48" s="1" t="n">
        <f aca="false">+VLOOKUP('JUNIO Y JULIO 2024 ALTO IMPACTO'!A48,'H.Las Heras'!$A$9:$F$72,6,0)</f>
        <v>0</v>
      </c>
      <c r="U48" s="1" t="n">
        <f aca="false">+VLOOKUP(A48,'H. Malargue'!$A$9:$F$72,6,0)</f>
        <v>0</v>
      </c>
      <c r="V48" s="1" t="n">
        <f aca="false">+VLOOKUP(A48,'H. Tagarelli'!$A$9:$F$72,6,0)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24"/>
      <c r="E49" s="24"/>
      <c r="F49" s="21" t="n">
        <f aca="false">SUM(G49:V49)</f>
        <v>10</v>
      </c>
      <c r="H49" s="1" t="n">
        <f aca="false">+VLOOKUP(A49,'H. Enferm Arg'!$A$9:$F$72,6,0)</f>
        <v>0</v>
      </c>
      <c r="I49" s="1" t="n">
        <f aca="false">+VLOOKUP(A49,'H. Saporiti'!$A$9:$F$72,6,0)</f>
        <v>0</v>
      </c>
      <c r="J49" s="1" t="n">
        <f aca="false">+VLOOKUP(A49,'Minsterio de Salud'!$A$9:$F$72,6,0)</f>
        <v>0</v>
      </c>
      <c r="K49" s="1" t="n">
        <f aca="false">+VLOOKUP(A49,'H. Schestakow'!$A$9:$F$72,6,0)</f>
        <v>0</v>
      </c>
      <c r="L49" s="1" t="n">
        <f aca="false">+VLOOKUP(A49,'H. Paroissien'!$A$9:$F$72,6,0)</f>
        <v>0</v>
      </c>
      <c r="M49" s="1" t="n">
        <f aca="false">+VLOOKUP(A49,'H. El Sauce'!$A$9:$F$72,6,0)</f>
        <v>0</v>
      </c>
      <c r="N49" s="1" t="n">
        <f aca="false">+VLOOKUP(A49,'H. Scaravelli'!$A$9:$F$72,6,0)</f>
        <v>0</v>
      </c>
      <c r="O49" s="1" t="n">
        <f aca="false">+VLOOKUP(A49,'H. Notti'!$A$9:$F$72,6,0)</f>
        <v>10</v>
      </c>
      <c r="P49" s="1" t="n">
        <f aca="false">+VLOOKUP(A49,'Ss Penitenciario'!$A$9:$F$72,6,0)</f>
        <v>0</v>
      </c>
      <c r="Q49" s="1" t="n">
        <f aca="false">+VLOOKUP(A49,'H. Perrupato'!$A$9:$F$72,6,0)</f>
        <v>0</v>
      </c>
      <c r="R49" s="1" t="n">
        <f aca="false">+VLOOKUP(A49,'H. Lagomaggiore'!$A$9:$F$72,6,0)</f>
        <v>0</v>
      </c>
      <c r="S49" s="1" t="n">
        <f aca="false">+VLOOKUP(A49,'HC Internos'!$A$9:$F$72,6,0)</f>
        <v>0</v>
      </c>
      <c r="T49" s="1" t="n">
        <f aca="false">+VLOOKUP('JUNIO Y JULIO 2024 ALTO IMPACTO'!A49,'H.Las Heras'!$A$9:$F$72,6,0)</f>
        <v>0</v>
      </c>
      <c r="U49" s="1" t="n">
        <f aca="false">+VLOOKUP(A49,'H. Malargue'!$A$9:$F$72,6,0)</f>
        <v>0</v>
      </c>
      <c r="V49" s="1" t="n">
        <f aca="false">+VLOOKUP(A49,'H. Tagarelli'!$A$9:$F$72,6,0)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5" t="n">
        <f aca="false">SUM(G50:V50)</f>
        <v>20</v>
      </c>
      <c r="H50" s="1" t="n">
        <f aca="false">+VLOOKUP(A50,'H. Enferm Arg'!$A$9:$F$72,6,0)</f>
        <v>0</v>
      </c>
      <c r="I50" s="1" t="n">
        <f aca="false">+VLOOKUP(A50,'H. Saporiti'!$A$9:$F$72,6,0)</f>
        <v>0</v>
      </c>
      <c r="J50" s="1" t="n">
        <f aca="false">+VLOOKUP(A50,'Minsterio de Salud'!$A$9:$F$72,6,0)</f>
        <v>0</v>
      </c>
      <c r="K50" s="1" t="n">
        <f aca="false">+VLOOKUP(A50,'H. Schestakow'!$A$9:$F$72,6,0)</f>
        <v>0</v>
      </c>
      <c r="L50" s="1" t="n">
        <f aca="false">+VLOOKUP(A50,'H. Paroissien'!$A$9:$F$72,6,0)</f>
        <v>0</v>
      </c>
      <c r="M50" s="1" t="n">
        <f aca="false">+VLOOKUP(A50,'H. El Sauce'!$A$9:$F$72,6,0)</f>
        <v>0</v>
      </c>
      <c r="N50" s="1" t="n">
        <f aca="false">+VLOOKUP(A50,'H. Scaravelli'!$A$9:$F$72,6,0)</f>
        <v>0</v>
      </c>
      <c r="O50" s="1" t="n">
        <f aca="false">+VLOOKUP(A50,'H. Notti'!$A$9:$F$72,6,0)</f>
        <v>20</v>
      </c>
      <c r="P50" s="1" t="n">
        <f aca="false">+VLOOKUP(A50,'Ss Penitenciario'!$A$9:$F$72,6,0)</f>
        <v>0</v>
      </c>
      <c r="Q50" s="1" t="n">
        <f aca="false">+VLOOKUP(A50,'H. Perrupato'!$A$9:$F$72,6,0)</f>
        <v>0</v>
      </c>
      <c r="R50" s="1" t="n">
        <f aca="false">+VLOOKUP(A50,'H. Lagomaggiore'!$A$9:$F$72,6,0)</f>
        <v>0</v>
      </c>
      <c r="S50" s="1" t="n">
        <f aca="false">+VLOOKUP(A50,'HC Internos'!$A$9:$F$72,6,0)</f>
        <v>0</v>
      </c>
      <c r="T50" s="1" t="n">
        <f aca="false">+VLOOKUP('JUNIO Y JULIO 2024 ALTO IMPACTO'!A50,'H.Las Heras'!$A$9:$F$72,6,0)</f>
        <v>0</v>
      </c>
      <c r="U50" s="1" t="n">
        <f aca="false">+VLOOKUP(A50,'H. Malargue'!$A$9:$F$72,6,0)</f>
        <v>0</v>
      </c>
      <c r="V50" s="1" t="n">
        <f aca="false">+VLOOKUP(A50,'H. Tagarelli'!$A$9:$F$72,6,0)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24"/>
      <c r="E51" s="24"/>
      <c r="F51" s="21" t="n">
        <f aca="false">SUM(G51:V51)</f>
        <v>20</v>
      </c>
      <c r="H51" s="1" t="n">
        <f aca="false">+VLOOKUP(A51,'H. Enferm Arg'!$A$9:$F$72,6,0)</f>
        <v>0</v>
      </c>
      <c r="I51" s="1" t="n">
        <f aca="false">+VLOOKUP(A51,'H. Saporiti'!$A$9:$F$72,6,0)</f>
        <v>0</v>
      </c>
      <c r="J51" s="1" t="n">
        <f aca="false">+VLOOKUP(A51,'Minsterio de Salud'!$A$9:$F$72,6,0)</f>
        <v>0</v>
      </c>
      <c r="K51" s="1" t="n">
        <f aca="false">+VLOOKUP(A51,'H. Schestakow'!$A$9:$F$72,6,0)</f>
        <v>0</v>
      </c>
      <c r="L51" s="1" t="n">
        <f aca="false">+VLOOKUP(A51,'H. Paroissien'!$A$9:$F$72,6,0)</f>
        <v>0</v>
      </c>
      <c r="M51" s="1" t="n">
        <f aca="false">+VLOOKUP(A51,'H. El Sauce'!$A$9:$F$72,6,0)</f>
        <v>0</v>
      </c>
      <c r="N51" s="1" t="n">
        <f aca="false">+VLOOKUP(A51,'H. Scaravelli'!$A$9:$F$72,6,0)</f>
        <v>0</v>
      </c>
      <c r="O51" s="1" t="n">
        <f aca="false">+VLOOKUP(A51,'H. Notti'!$A$9:$F$72,6,0)</f>
        <v>20</v>
      </c>
      <c r="P51" s="1" t="n">
        <f aca="false">+VLOOKUP(A51,'Ss Penitenciario'!$A$9:$F$72,6,0)</f>
        <v>0</v>
      </c>
      <c r="Q51" s="1" t="n">
        <f aca="false">+VLOOKUP(A51,'H. Perrupato'!$A$9:$F$72,6,0)</f>
        <v>0</v>
      </c>
      <c r="R51" s="1" t="n">
        <f aca="false">+VLOOKUP(A51,'H. Lagomaggiore'!$A$9:$F$72,6,0)</f>
        <v>0</v>
      </c>
      <c r="S51" s="1" t="n">
        <f aca="false">+VLOOKUP(A51,'HC Internos'!$A$9:$F$72,6,0)</f>
        <v>0</v>
      </c>
      <c r="T51" s="1" t="n">
        <f aca="false">+VLOOKUP('JUNIO Y JULIO 2024 ALTO IMPACTO'!A51,'H.Las Heras'!$A$9:$F$72,6,0)</f>
        <v>0</v>
      </c>
      <c r="U51" s="1" t="n">
        <f aca="false">+VLOOKUP(A51,'H. Malargue'!$A$9:$F$72,6,0)</f>
        <v>0</v>
      </c>
      <c r="V51" s="1" t="n">
        <f aca="false">+VLOOKUP(A51,'H. Tagarelli'!$A$9:$F$72,6,0)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5" t="n">
        <f aca="false">SUM(G52:V52)</f>
        <v>590</v>
      </c>
      <c r="H52" s="1" t="n">
        <f aca="false">+VLOOKUP(A52,'H. Enferm Arg'!$A$9:$F$72,6,0)</f>
        <v>0</v>
      </c>
      <c r="I52" s="1" t="n">
        <f aca="false">+VLOOKUP(A52,'H. Saporiti'!$A$9:$F$72,6,0)</f>
        <v>0</v>
      </c>
      <c r="J52" s="1" t="n">
        <f aca="false">+VLOOKUP(A52,'Minsterio de Salud'!$A$9:$F$72,6,0)</f>
        <v>0</v>
      </c>
      <c r="K52" s="1" t="n">
        <f aca="false">+VLOOKUP(A52,'H. Schestakow'!$A$9:$F$72,6,0)</f>
        <v>200</v>
      </c>
      <c r="L52" s="1" t="n">
        <f aca="false">+VLOOKUP(A52,'H. Paroissien'!$A$9:$F$72,6,0)</f>
        <v>0</v>
      </c>
      <c r="M52" s="1" t="n">
        <f aca="false">+VLOOKUP(A52,'H. El Sauce'!$A$9:$F$72,6,0)</f>
        <v>0</v>
      </c>
      <c r="N52" s="1" t="n">
        <f aca="false">+VLOOKUP(A52,'H. Scaravelli'!$A$9:$F$72,6,0)</f>
        <v>0</v>
      </c>
      <c r="O52" s="1" t="n">
        <f aca="false">+VLOOKUP(A52,'H. Notti'!$A$9:$F$72,6,0)</f>
        <v>0</v>
      </c>
      <c r="P52" s="1" t="n">
        <f aca="false">+VLOOKUP(A52,'Ss Penitenciario'!$A$9:$F$72,6,0)</f>
        <v>0</v>
      </c>
      <c r="Q52" s="1" t="n">
        <f aca="false">+VLOOKUP(A52,'H. Perrupato'!$A$9:$F$72,6,0)</f>
        <v>0</v>
      </c>
      <c r="R52" s="1" t="n">
        <f aca="false">+VLOOKUP(A52,'H. Lagomaggiore'!$A$9:$F$72,6,0)</f>
        <v>90</v>
      </c>
      <c r="S52" s="1" t="n">
        <f aca="false">+VLOOKUP(A52,'HC Internos'!$A$9:$F$72,6,0)</f>
        <v>300</v>
      </c>
      <c r="T52" s="1" t="n">
        <f aca="false">+VLOOKUP('JUNIO Y JULIO 2024 ALTO IMPACTO'!A52,'H.Las Heras'!$A$9:$F$72,6,0)</f>
        <v>0</v>
      </c>
      <c r="U52" s="1" t="n">
        <f aca="false">+VLOOKUP(A52,'H. Malargue'!$A$9:$F$72,6,0)</f>
        <v>0</v>
      </c>
      <c r="V52" s="1" t="n">
        <f aca="false">+VLOOKUP(A52,'H. Tagarelli'!$A$9:$F$72,6,0)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24"/>
      <c r="E53" s="24"/>
      <c r="F53" s="21" t="n">
        <f aca="false">SUM(G53:V53)</f>
        <v>41</v>
      </c>
      <c r="H53" s="1" t="n">
        <f aca="false">+VLOOKUP(A53,'H. Enferm Arg'!$A$9:$F$72,6,0)</f>
        <v>4</v>
      </c>
      <c r="I53" s="1" t="n">
        <f aca="false">+VLOOKUP(A53,'H. Saporiti'!$A$9:$F$72,6,0)</f>
        <v>0</v>
      </c>
      <c r="J53" s="1" t="n">
        <f aca="false">+VLOOKUP(A53,'Minsterio de Salud'!$A$9:$F$72,6,0)</f>
        <v>0</v>
      </c>
      <c r="K53" s="1" t="n">
        <f aca="false">+VLOOKUP(A53,'H. Schestakow'!$A$9:$F$72,6,0)</f>
        <v>0</v>
      </c>
      <c r="L53" s="1" t="n">
        <f aca="false">+VLOOKUP(A53,'H. Paroissien'!$A$9:$F$72,6,0)</f>
        <v>0</v>
      </c>
      <c r="M53" s="1" t="n">
        <f aca="false">+VLOOKUP(A53,'H. El Sauce'!$A$9:$F$72,6,0)</f>
        <v>0</v>
      </c>
      <c r="N53" s="1" t="n">
        <f aca="false">+VLOOKUP(A53,'H. Scaravelli'!$A$9:$F$72,6,0)</f>
        <v>0</v>
      </c>
      <c r="O53" s="1" t="n">
        <f aca="false">+VLOOKUP(A53,'H. Notti'!$A$9:$F$72,6,0)</f>
        <v>2</v>
      </c>
      <c r="P53" s="1" t="n">
        <f aca="false">+VLOOKUP(A53,'Ss Penitenciario'!$A$9:$F$72,6,0)</f>
        <v>0</v>
      </c>
      <c r="Q53" s="1" t="n">
        <f aca="false">+VLOOKUP(A53,'H. Perrupato'!$A$9:$F$72,6,0)</f>
        <v>2</v>
      </c>
      <c r="R53" s="1" t="n">
        <f aca="false">+VLOOKUP(A53,'H. Lagomaggiore'!$A$9:$F$72,6,0)</f>
        <v>12</v>
      </c>
      <c r="S53" s="1" t="n">
        <f aca="false">+VLOOKUP(A53,'HC Internos'!$A$9:$F$72,6,0)</f>
        <v>20</v>
      </c>
      <c r="T53" s="1" t="n">
        <f aca="false">+VLOOKUP('JUNIO Y JULIO 2024 ALTO IMPACTO'!A53,'H.Las Heras'!$A$9:$F$72,6,0)</f>
        <v>0</v>
      </c>
      <c r="U53" s="1" t="n">
        <f aca="false">+VLOOKUP(A53,'H. Malargue'!$A$9:$F$72,6,0)</f>
        <v>1</v>
      </c>
      <c r="V53" s="1" t="n">
        <f aca="false">+VLOOKUP(A53,'H. Tagarelli'!$A$9:$F$72,6,0)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5" t="n">
        <f aca="false">SUM(G54:V54)</f>
        <v>2400</v>
      </c>
      <c r="G54" s="1" t="n">
        <f aca="false">+VLOOKUP(A54,'HC Consult Ext'!$A$9:$F$26,6,0)</f>
        <v>2400</v>
      </c>
      <c r="H54" s="1" t="n">
        <f aca="false">+VLOOKUP(A54,'H. Enferm Arg'!$A$9:$F$72,6,0)</f>
        <v>0</v>
      </c>
      <c r="I54" s="1" t="n">
        <f aca="false">+VLOOKUP(A54,'H. Saporiti'!$A$9:$F$72,6,0)</f>
        <v>0</v>
      </c>
      <c r="J54" s="1" t="n">
        <f aca="false">+VLOOKUP(A54,'Minsterio de Salud'!$A$9:$F$72,6,0)</f>
        <v>0</v>
      </c>
      <c r="K54" s="1" t="n">
        <f aca="false">+VLOOKUP(A54,'H. Schestakow'!$A$9:$F$72,6,0)</f>
        <v>0</v>
      </c>
      <c r="L54" s="1" t="n">
        <f aca="false">+VLOOKUP(A54,'H. Paroissien'!$A$9:$F$72,6,0)</f>
        <v>0</v>
      </c>
      <c r="M54" s="1" t="n">
        <f aca="false">+VLOOKUP(A54,'H. El Sauce'!$A$9:$F$72,6,0)</f>
        <v>0</v>
      </c>
      <c r="N54" s="1" t="n">
        <f aca="false">+VLOOKUP(A54,'H. Scaravelli'!$A$9:$F$72,6,0)</f>
        <v>0</v>
      </c>
      <c r="O54" s="1" t="n">
        <f aca="false">+VLOOKUP(A54,'H. Notti'!$A$9:$F$72,6,0)</f>
        <v>0</v>
      </c>
      <c r="P54" s="1" t="n">
        <f aca="false">+VLOOKUP(A54,'Ss Penitenciario'!$A$9:$F$72,6,0)</f>
        <v>0</v>
      </c>
      <c r="Q54" s="1" t="n">
        <f aca="false">+VLOOKUP(A54,'H. Perrupato'!$A$9:$F$72,6,0)</f>
        <v>0</v>
      </c>
      <c r="R54" s="1" t="n">
        <f aca="false">+VLOOKUP(A54,'H. Lagomaggiore'!$A$9:$F$72,6,0)</f>
        <v>0</v>
      </c>
      <c r="S54" s="1" t="n">
        <f aca="false">+VLOOKUP(A54,'HC Internos'!$A$9:$F$72,6,0)</f>
        <v>0</v>
      </c>
      <c r="T54" s="1" t="n">
        <f aca="false">+VLOOKUP('JUNIO Y JULIO 2024 ALTO IMPACTO'!A54,'H.Las Heras'!$A$9:$F$72,6,0)</f>
        <v>0</v>
      </c>
      <c r="U54" s="1" t="n">
        <f aca="false">+VLOOKUP(A54,'H. Malargue'!$A$9:$F$72,6,0)</f>
        <v>0</v>
      </c>
      <c r="V54" s="1" t="n">
        <f aca="false">+VLOOKUP(A54,'H. Tagarelli'!$A$9:$F$72,6,0)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24"/>
      <c r="E55" s="24"/>
      <c r="F55" s="21" t="n">
        <f aca="false">SUM(G55:V55)</f>
        <v>6600</v>
      </c>
      <c r="H55" s="1" t="n">
        <f aca="false">+VLOOKUP(A55,'H. Enferm Arg'!$A$9:$F$72,6,0)</f>
        <v>0</v>
      </c>
      <c r="I55" s="1" t="n">
        <f aca="false">+VLOOKUP(A55,'H. Saporiti'!$A$9:$F$72,6,0)</f>
        <v>0</v>
      </c>
      <c r="J55" s="1" t="n">
        <f aca="false">+VLOOKUP(A55,'Minsterio de Salud'!$A$9:$F$72,6,0)</f>
        <v>0</v>
      </c>
      <c r="K55" s="1" t="n">
        <f aca="false">+VLOOKUP(A55,'H. Schestakow'!$A$9:$F$72,6,0)</f>
        <v>600</v>
      </c>
      <c r="L55" s="1" t="n">
        <f aca="false">+VLOOKUP(A55,'H. Paroissien'!$A$9:$F$72,6,0)</f>
        <v>0</v>
      </c>
      <c r="M55" s="1" t="n">
        <f aca="false">+VLOOKUP(A55,'H. El Sauce'!$A$9:$F$72,6,0)</f>
        <v>0</v>
      </c>
      <c r="N55" s="1" t="n">
        <f aca="false">+VLOOKUP(A55,'H. Scaravelli'!$A$9:$F$72,6,0)</f>
        <v>0</v>
      </c>
      <c r="O55" s="1" t="n">
        <f aca="false">+VLOOKUP(A55,'H. Notti'!$A$9:$F$72,6,0)</f>
        <v>6000</v>
      </c>
      <c r="P55" s="1" t="n">
        <f aca="false">+VLOOKUP(A55,'Ss Penitenciario'!$A$9:$F$72,6,0)</f>
        <v>0</v>
      </c>
      <c r="Q55" s="1" t="n">
        <f aca="false">+VLOOKUP(A55,'H. Perrupato'!$A$9:$F$72,6,0)</f>
        <v>0</v>
      </c>
      <c r="R55" s="1" t="n">
        <f aca="false">+VLOOKUP(A55,'H. Lagomaggiore'!$A$9:$F$72,6,0)</f>
        <v>0</v>
      </c>
      <c r="S55" s="1" t="n">
        <f aca="false">+VLOOKUP(A55,'HC Internos'!$A$9:$F$72,6,0)</f>
        <v>0</v>
      </c>
      <c r="T55" s="1" t="n">
        <f aca="false">+VLOOKUP('JUNIO Y JULIO 2024 ALTO IMPACTO'!A55,'H.Las Heras'!$A$9:$F$72,6,0)</f>
        <v>0</v>
      </c>
      <c r="U55" s="1" t="n">
        <f aca="false">+VLOOKUP(A55,'H. Malargue'!$A$9:$F$72,6,0)</f>
        <v>0</v>
      </c>
      <c r="V55" s="1" t="n">
        <f aca="false">+VLOOKUP(A55,'H. Tagarelli'!$A$9:$F$72,6,0)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5" t="n">
        <f aca="false">SUM(G56:V56)</f>
        <v>9770</v>
      </c>
      <c r="G56" s="1" t="n">
        <f aca="false">+VLOOKUP(A56,'HC Consult Ext'!$A$9:$F$26,6,0)</f>
        <v>400</v>
      </c>
      <c r="H56" s="1" t="n">
        <f aca="false">+VLOOKUP(A56,'H. Enferm Arg'!$A$9:$F$72,6,0)</f>
        <v>40</v>
      </c>
      <c r="I56" s="1" t="n">
        <f aca="false">+VLOOKUP(A56,'H. Saporiti'!$A$9:$F$72,6,0)</f>
        <v>0</v>
      </c>
      <c r="J56" s="1" t="n">
        <f aca="false">+VLOOKUP(A56,'Minsterio de Salud'!$A$9:$F$72,6,0)</f>
        <v>7000</v>
      </c>
      <c r="K56" s="1" t="n">
        <f aca="false">+VLOOKUP(A56,'H. Schestakow'!$A$9:$F$72,6,0)</f>
        <v>1000</v>
      </c>
      <c r="L56" s="1" t="n">
        <f aca="false">+VLOOKUP(A56,'H. Paroissien'!$A$9:$F$72,6,0)</f>
        <v>40</v>
      </c>
      <c r="M56" s="1" t="n">
        <f aca="false">+VLOOKUP(A56,'H. El Sauce'!$A$9:$F$72,6,0)</f>
        <v>20</v>
      </c>
      <c r="N56" s="1" t="n">
        <f aca="false">+VLOOKUP(A56,'H. Scaravelli'!$A$9:$F$72,6,0)</f>
        <v>800</v>
      </c>
      <c r="O56" s="1" t="n">
        <f aca="false">+VLOOKUP(A56,'H. Notti'!$A$9:$F$72,6,0)</f>
        <v>0</v>
      </c>
      <c r="P56" s="1" t="n">
        <f aca="false">+VLOOKUP(A56,'Ss Penitenciario'!$A$9:$F$72,6,0)</f>
        <v>200</v>
      </c>
      <c r="Q56" s="1" t="n">
        <f aca="false">+VLOOKUP(A56,'H. Perrupato'!$A$9:$F$72,6,0)</f>
        <v>0</v>
      </c>
      <c r="R56" s="1" t="n">
        <f aca="false">+VLOOKUP(A56,'H. Lagomaggiore'!$A$9:$F$72,6,0)</f>
        <v>0</v>
      </c>
      <c r="S56" s="1" t="n">
        <f aca="false">+VLOOKUP(A56,'HC Internos'!$A$9:$F$72,6,0)</f>
        <v>100</v>
      </c>
      <c r="T56" s="1" t="n">
        <f aca="false">+VLOOKUP('JUNIO Y JULIO 2024 ALTO IMPACTO'!A56,'H.Las Heras'!$A$9:$F$72,6,0)</f>
        <v>120</v>
      </c>
      <c r="U56" s="1" t="n">
        <f aca="false">+VLOOKUP(A56,'H. Malargue'!$A$9:$F$72,6,0)</f>
        <v>0</v>
      </c>
      <c r="V56" s="1" t="n">
        <f aca="false">+VLOOKUP(A56,'H. Tagarelli'!$A$9:$F$72,6,0)</f>
        <v>5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24"/>
      <c r="E57" s="24"/>
      <c r="F57" s="21" t="n">
        <f aca="false">SUM(G57:V57)</f>
        <v>19360</v>
      </c>
      <c r="G57" s="1" t="n">
        <f aca="false">+VLOOKUP(A57,'HC Consult Ext'!$A$9:$F$26,6,0)</f>
        <v>1800</v>
      </c>
      <c r="H57" s="1" t="n">
        <f aca="false">+VLOOKUP(A57,'H. Enferm Arg'!$A$9:$F$72,6,0)</f>
        <v>40</v>
      </c>
      <c r="I57" s="1" t="n">
        <f aca="false">+VLOOKUP(A57,'H. Saporiti'!$A$9:$F$72,6,0)</f>
        <v>500</v>
      </c>
      <c r="J57" s="1" t="n">
        <f aca="false">+VLOOKUP(A57,'Minsterio de Salud'!$A$9:$F$72,6,0)</f>
        <v>9200</v>
      </c>
      <c r="K57" s="1" t="n">
        <f aca="false">+VLOOKUP(A57,'H. Schestakow'!$A$9:$F$72,6,0)</f>
        <v>1500</v>
      </c>
      <c r="L57" s="1" t="n">
        <f aca="false">+VLOOKUP(A57,'H. Paroissien'!$A$9:$F$72,6,0)</f>
        <v>500</v>
      </c>
      <c r="M57" s="1" t="n">
        <f aca="false">+VLOOKUP(A57,'H. El Sauce'!$A$9:$F$72,6,0)</f>
        <v>70</v>
      </c>
      <c r="N57" s="1" t="n">
        <f aca="false">+VLOOKUP(A57,'H. Scaravelli'!$A$9:$F$72,6,0)</f>
        <v>600</v>
      </c>
      <c r="O57" s="1" t="n">
        <f aca="false">+VLOOKUP(A57,'H. Notti'!$A$9:$F$72,6,0)</f>
        <v>0</v>
      </c>
      <c r="P57" s="1" t="n">
        <f aca="false">+VLOOKUP(A57,'Ss Penitenciario'!$A$9:$F$72,6,0)</f>
        <v>200</v>
      </c>
      <c r="Q57" s="1" t="n">
        <f aca="false">+VLOOKUP(A57,'H. Perrupato'!$A$9:$F$72,6,0)</f>
        <v>600</v>
      </c>
      <c r="R57" s="1" t="n">
        <f aca="false">+VLOOKUP(A57,'H. Lagomaggiore'!$A$9:$F$72,6,0)</f>
        <v>3500</v>
      </c>
      <c r="S57" s="1" t="n">
        <f aca="false">+VLOOKUP(A57,'HC Internos'!$A$9:$F$72,6,0)</f>
        <v>100</v>
      </c>
      <c r="T57" s="1" t="n">
        <f aca="false">+VLOOKUP('JUNIO Y JULIO 2024 ALTO IMPACTO'!A57,'H.Las Heras'!$A$9:$F$72,6,0)</f>
        <v>230</v>
      </c>
      <c r="U57" s="1" t="n">
        <f aca="false">+VLOOKUP(A57,'H. Malargue'!$A$9:$F$72,6,0)</f>
        <v>240</v>
      </c>
      <c r="V57" s="1" t="n">
        <f aca="false">+VLOOKUP(A57,'H. Tagarelli'!$A$9:$F$72,6,0)</f>
        <v>28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5" t="n">
        <f aca="false">SUM(G58:V58)</f>
        <v>1849</v>
      </c>
      <c r="G58" s="1" t="n">
        <f aca="false">+VLOOKUP(A58,'HC Consult Ext'!$A$9:$F$26,6,0)</f>
        <v>40</v>
      </c>
      <c r="H58" s="1" t="n">
        <f aca="false">+VLOOKUP(A58,'H. Enferm Arg'!$A$9:$F$72,6,0)</f>
        <v>0</v>
      </c>
      <c r="I58" s="1" t="n">
        <f aca="false">+VLOOKUP(A58,'H. Saporiti'!$A$9:$F$72,6,0)</f>
        <v>20</v>
      </c>
      <c r="J58" s="1" t="n">
        <f aca="false">+VLOOKUP(A58,'Minsterio de Salud'!$A$9:$F$72,6,0)</f>
        <v>1000</v>
      </c>
      <c r="K58" s="1" t="n">
        <f aca="false">+VLOOKUP(A58,'H. Schestakow'!$A$9:$F$72,6,0)</f>
        <v>200</v>
      </c>
      <c r="L58" s="1" t="n">
        <f aca="false">+VLOOKUP(A58,'H. Paroissien'!$A$9:$F$72,6,0)</f>
        <v>0</v>
      </c>
      <c r="M58" s="1" t="n">
        <f aca="false">+VLOOKUP(A58,'H. El Sauce'!$A$9:$F$72,6,0)</f>
        <v>24</v>
      </c>
      <c r="N58" s="1" t="n">
        <f aca="false">+VLOOKUP(A58,'H. Scaravelli'!$A$9:$F$72,6,0)</f>
        <v>100</v>
      </c>
      <c r="O58" s="1" t="n">
        <f aca="false">+VLOOKUP(A58,'H. Notti'!$A$9:$F$72,6,0)</f>
        <v>0</v>
      </c>
      <c r="P58" s="1" t="n">
        <f aca="false">+VLOOKUP(A58,'Ss Penitenciario'!$A$9:$F$72,6,0)</f>
        <v>100</v>
      </c>
      <c r="Q58" s="1" t="n">
        <f aca="false">+VLOOKUP(A58,'H. Perrupato'!$A$9:$F$72,6,0)</f>
        <v>10</v>
      </c>
      <c r="R58" s="1" t="n">
        <f aca="false">+VLOOKUP(A58,'H. Lagomaggiore'!$A$9:$F$72,6,0)</f>
        <v>0</v>
      </c>
      <c r="S58" s="1" t="n">
        <f aca="false">+VLOOKUP(A58,'HC Internos'!$A$9:$F$72,6,0)</f>
        <v>300</v>
      </c>
      <c r="T58" s="1" t="n">
        <f aca="false">+VLOOKUP('JUNIO Y JULIO 2024 ALTO IMPACTO'!A58,'H.Las Heras'!$A$9:$F$72,6,0)</f>
        <v>50</v>
      </c>
      <c r="U58" s="1" t="n">
        <f aca="false">+VLOOKUP(A58,'H. Malargue'!$A$9:$F$72,6,0)</f>
        <v>0</v>
      </c>
      <c r="V58" s="1" t="n">
        <f aca="false">+VLOOKUP(A58,'H. Tagarelli'!$A$9:$F$72,6,0)</f>
        <v>5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24"/>
      <c r="E59" s="24"/>
      <c r="F59" s="21" t="n">
        <f aca="false">SUM(G59:V59)</f>
        <v>9710</v>
      </c>
      <c r="G59" s="1" t="n">
        <f aca="false">+VLOOKUP(A59,'HC Consult Ext'!$A$9:$F$26,6,0)</f>
        <v>900</v>
      </c>
      <c r="H59" s="1" t="n">
        <f aca="false">+VLOOKUP(A59,'H. Enferm Arg'!$A$9:$F$72,6,0)</f>
        <v>30</v>
      </c>
      <c r="I59" s="1" t="n">
        <f aca="false">+VLOOKUP(A59,'H. Saporiti'!$A$9:$F$72,6,0)</f>
        <v>0</v>
      </c>
      <c r="J59" s="1" t="n">
        <f aca="false">+VLOOKUP(A59,'Minsterio de Salud'!$A$9:$F$72,6,0)</f>
        <v>4400</v>
      </c>
      <c r="K59" s="1" t="n">
        <f aca="false">+VLOOKUP(A59,'H. Schestakow'!$A$9:$F$72,6,0)</f>
        <v>1000</v>
      </c>
      <c r="L59" s="1" t="n">
        <f aca="false">+VLOOKUP(A59,'H. Paroissien'!$A$9:$F$72,6,0)</f>
        <v>0</v>
      </c>
      <c r="M59" s="1" t="n">
        <f aca="false">+VLOOKUP(A59,'H. El Sauce'!$A$9:$F$72,6,0)</f>
        <v>0</v>
      </c>
      <c r="N59" s="1" t="n">
        <f aca="false">+VLOOKUP(A59,'H. Scaravelli'!$A$9:$F$72,6,0)</f>
        <v>300</v>
      </c>
      <c r="O59" s="1" t="n">
        <f aca="false">+VLOOKUP(A59,'H. Notti'!$A$9:$F$72,6,0)</f>
        <v>1000</v>
      </c>
      <c r="P59" s="1" t="n">
        <f aca="false">+VLOOKUP(A59,'Ss Penitenciario'!$A$9:$F$72,6,0)</f>
        <v>40</v>
      </c>
      <c r="Q59" s="1" t="n">
        <f aca="false">+VLOOKUP(A59,'H. Perrupato'!$A$9:$F$72,6,0)</f>
        <v>500</v>
      </c>
      <c r="R59" s="1" t="n">
        <f aca="false">+VLOOKUP(A59,'H. Lagomaggiore'!$A$9:$F$72,6,0)</f>
        <v>1300</v>
      </c>
      <c r="S59" s="1" t="n">
        <f aca="false">+VLOOKUP(A59,'HC Internos'!$A$9:$F$72,6,0)</f>
        <v>60</v>
      </c>
      <c r="T59" s="1" t="n">
        <f aca="false">+VLOOKUP('JUNIO Y JULIO 2024 ALTO IMPACTO'!A59,'H.Las Heras'!$A$9:$F$72,6,0)</f>
        <v>30</v>
      </c>
      <c r="U59" s="1" t="n">
        <f aca="false">+VLOOKUP(A59,'H. Malargue'!$A$9:$F$72,6,0)</f>
        <v>150</v>
      </c>
      <c r="V59" s="1" t="n">
        <f aca="false">+VLOOKUP(A59,'H. Tagarelli'!$A$9:$F$72,6,0)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5" t="n">
        <f aca="false">SUM(G60:V60)</f>
        <v>1050</v>
      </c>
      <c r="G60" s="1" t="n">
        <f aca="false">+VLOOKUP(A60,'HC Consult Ext'!$A$9:$F$26,6,0)</f>
        <v>160</v>
      </c>
      <c r="H60" s="1" t="n">
        <f aca="false">+VLOOKUP(A60,'H. Enferm Arg'!$A$9:$F$72,6,0)</f>
        <v>0</v>
      </c>
      <c r="I60" s="1" t="n">
        <f aca="false">+VLOOKUP(A60,'H. Saporiti'!$A$9:$F$72,6,0)</f>
        <v>0</v>
      </c>
      <c r="J60" s="1" t="n">
        <f aca="false">+VLOOKUP(A60,'Minsterio de Salud'!$A$9:$F$72,6,0)</f>
        <v>600</v>
      </c>
      <c r="K60" s="1" t="n">
        <f aca="false">+VLOOKUP(A60,'H. Schestakow'!$A$9:$F$72,6,0)</f>
        <v>0</v>
      </c>
      <c r="L60" s="1" t="n">
        <f aca="false">+VLOOKUP(A60,'H. Paroissien'!$A$9:$F$72,6,0)</f>
        <v>0</v>
      </c>
      <c r="M60" s="1" t="n">
        <f aca="false">+VLOOKUP(A60,'H. El Sauce'!$A$9:$F$72,6,0)</f>
        <v>0</v>
      </c>
      <c r="N60" s="1" t="n">
        <f aca="false">+VLOOKUP(A60,'H. Scaravelli'!$A$9:$F$72,6,0)</f>
        <v>80</v>
      </c>
      <c r="O60" s="1" t="n">
        <f aca="false">+VLOOKUP(A60,'H. Notti'!$A$9:$F$72,6,0)</f>
        <v>0</v>
      </c>
      <c r="P60" s="1" t="n">
        <f aca="false">+VLOOKUP(A60,'Ss Penitenciario'!$A$9:$F$72,6,0)</f>
        <v>0</v>
      </c>
      <c r="Q60" s="1" t="n">
        <f aca="false">+VLOOKUP(A60,'H. Perrupato'!$A$9:$F$72,6,0)</f>
        <v>0</v>
      </c>
      <c r="R60" s="1" t="n">
        <f aca="false">+VLOOKUP(A60,'H. Lagomaggiore'!$A$9:$F$72,6,0)</f>
        <v>80</v>
      </c>
      <c r="S60" s="1" t="n">
        <f aca="false">+VLOOKUP(A60,'HC Internos'!$A$9:$F$72,6,0)</f>
        <v>20</v>
      </c>
      <c r="T60" s="1" t="n">
        <f aca="false">+VLOOKUP('JUNIO Y JULIO 2024 ALTO IMPACTO'!A60,'H.Las Heras'!$A$9:$F$72,6,0)</f>
        <v>50</v>
      </c>
      <c r="U60" s="1" t="n">
        <f aca="false">+VLOOKUP(A60,'H. Malargue'!$A$9:$F$72,6,0)</f>
        <v>60</v>
      </c>
      <c r="V60" s="1" t="n">
        <f aca="false">+VLOOKUP(A60,'H. Tagarelli'!$A$9:$F$72,6,0)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24"/>
      <c r="E61" s="24"/>
      <c r="F61" s="21" t="n">
        <f aca="false">SUM(G61:V61)</f>
        <v>8524</v>
      </c>
      <c r="G61" s="1" t="n">
        <f aca="false">+VLOOKUP(A61,'HC Consult Ext'!$A$9:$F$26,6,0)</f>
        <v>900</v>
      </c>
      <c r="H61" s="1" t="n">
        <f aca="false">+VLOOKUP(A61,'H. Enferm Arg'!$A$9:$F$72,6,0)</f>
        <v>4</v>
      </c>
      <c r="I61" s="1" t="n">
        <f aca="false">+VLOOKUP(A61,'H. Saporiti'!$A$9:$F$72,6,0)</f>
        <v>0</v>
      </c>
      <c r="J61" s="1" t="n">
        <f aca="false">+VLOOKUP(A61,'Minsterio de Salud'!$A$9:$F$72,6,0)</f>
        <v>4000</v>
      </c>
      <c r="K61" s="1" t="n">
        <f aca="false">+VLOOKUP(A61,'H. Schestakow'!$A$9:$F$72,6,0)</f>
        <v>800</v>
      </c>
      <c r="L61" s="1" t="n">
        <f aca="false">+VLOOKUP(A61,'H. Paroissien'!$A$9:$F$72,6,0)</f>
        <v>700</v>
      </c>
      <c r="M61" s="1" t="n">
        <f aca="false">+VLOOKUP(A61,'H. El Sauce'!$A$9:$F$72,6,0)</f>
        <v>0</v>
      </c>
      <c r="N61" s="1" t="n">
        <f aca="false">+VLOOKUP(A61,'H. Scaravelli'!$A$9:$F$72,6,0)</f>
        <v>200</v>
      </c>
      <c r="O61" s="1" t="n">
        <f aca="false">+VLOOKUP(A61,'H. Notti'!$A$9:$F$72,6,0)</f>
        <v>500</v>
      </c>
      <c r="P61" s="1" t="n">
        <f aca="false">+VLOOKUP(A61,'Ss Penitenciario'!$A$9:$F$72,6,0)</f>
        <v>100</v>
      </c>
      <c r="Q61" s="1" t="n">
        <f aca="false">+VLOOKUP(A61,'H. Perrupato'!$A$9:$F$72,6,0)</f>
        <v>300</v>
      </c>
      <c r="R61" s="1" t="n">
        <f aca="false">+VLOOKUP(A61,'H. Lagomaggiore'!$A$9:$F$72,6,0)</f>
        <v>550</v>
      </c>
      <c r="S61" s="1" t="n">
        <f aca="false">+VLOOKUP(A61,'HC Internos'!$A$9:$F$72,6,0)</f>
        <v>100</v>
      </c>
      <c r="T61" s="1" t="n">
        <f aca="false">+VLOOKUP('JUNIO Y JULIO 2024 ALTO IMPACTO'!A61,'H.Las Heras'!$A$9:$F$72,6,0)</f>
        <v>20</v>
      </c>
      <c r="U61" s="1" t="n">
        <f aca="false">+VLOOKUP(A61,'H. Malargue'!$A$9:$F$72,6,0)</f>
        <v>150</v>
      </c>
      <c r="V61" s="1" t="n">
        <f aca="false">+VLOOKUP(A61,'H. Tagarelli'!$A$9:$F$72,6,0)</f>
        <v>2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5" t="n">
        <f aca="false">SUM(G62:V62)</f>
        <v>11200</v>
      </c>
      <c r="H62" s="1" t="n">
        <f aca="false">+VLOOKUP(A62,'H. Enferm Arg'!$A$9:$F$72,6,0)</f>
        <v>1000</v>
      </c>
      <c r="I62" s="1" t="n">
        <f aca="false">+VLOOKUP(A62,'H. Saporiti'!$A$9:$F$72,6,0)</f>
        <v>0</v>
      </c>
      <c r="J62" s="1" t="n">
        <f aca="false">+VLOOKUP(A62,'Minsterio de Salud'!$A$9:$F$72,6,0)</f>
        <v>200</v>
      </c>
      <c r="K62" s="1" t="n">
        <f aca="false">+VLOOKUP(A62,'H. Schestakow'!$A$9:$F$72,6,0)</f>
        <v>800</v>
      </c>
      <c r="L62" s="1" t="n">
        <f aca="false">+VLOOKUP(A62,'H. Paroissien'!$A$9:$F$72,6,0)</f>
        <v>0</v>
      </c>
      <c r="M62" s="1" t="n">
        <f aca="false">+VLOOKUP(A62,'H. El Sauce'!$A$9:$F$72,6,0)</f>
        <v>0</v>
      </c>
      <c r="N62" s="1" t="n">
        <f aca="false">+VLOOKUP(A62,'H. Scaravelli'!$A$9:$F$72,6,0)</f>
        <v>600</v>
      </c>
      <c r="O62" s="1" t="n">
        <f aca="false">+VLOOKUP(A62,'H. Notti'!$A$9:$F$72,6,0)</f>
        <v>100</v>
      </c>
      <c r="P62" s="1" t="n">
        <f aca="false">+VLOOKUP(A62,'Ss Penitenciario'!$A$9:$F$72,6,0)</f>
        <v>0</v>
      </c>
      <c r="Q62" s="1" t="n">
        <f aca="false">+VLOOKUP(A62,'H. Perrupato'!$A$9:$F$72,6,0)</f>
        <v>0</v>
      </c>
      <c r="R62" s="1" t="n">
        <f aca="false">+VLOOKUP(A62,'H. Lagomaggiore'!$A$9:$F$72,6,0)</f>
        <v>1300</v>
      </c>
      <c r="S62" s="1" t="n">
        <f aca="false">+VLOOKUP(A62,'HC Internos'!$A$9:$F$72,6,0)</f>
        <v>7000</v>
      </c>
      <c r="T62" s="1" t="n">
        <f aca="false">+VLOOKUP('JUNIO Y JULIO 2024 ALTO IMPACTO'!A62,'H.Las Heras'!$A$9:$F$72,6,0)</f>
        <v>0</v>
      </c>
      <c r="U62" s="1" t="n">
        <f aca="false">+VLOOKUP(A62,'H. Malargue'!$A$9:$F$72,6,0)</f>
        <v>200</v>
      </c>
      <c r="V62" s="1" t="n">
        <f aca="false">+VLOOKUP(A62,'H. Tagarelli'!$A$9:$F$72,6,0)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24"/>
      <c r="E63" s="24"/>
      <c r="F63" s="21" t="n">
        <f aca="false">SUM(G63:V63)</f>
        <v>8600</v>
      </c>
      <c r="G63" s="1" t="n">
        <f aca="false">+VLOOKUP(A63,'HC Consult Ext'!$A$9:$F$26,6,0)</f>
        <v>150</v>
      </c>
      <c r="H63" s="1" t="n">
        <f aca="false">+VLOOKUP(A63,'H. Enferm Arg'!$A$9:$F$72,6,0)</f>
        <v>400</v>
      </c>
      <c r="I63" s="1" t="n">
        <f aca="false">+VLOOKUP(A63,'H. Saporiti'!$A$9:$F$72,6,0)</f>
        <v>0</v>
      </c>
      <c r="J63" s="1" t="n">
        <f aca="false">+VLOOKUP(A63,'Minsterio de Salud'!$A$9:$F$72,6,0)</f>
        <v>0</v>
      </c>
      <c r="K63" s="1" t="n">
        <f aca="false">+VLOOKUP(A63,'H. Schestakow'!$A$9:$F$72,6,0)</f>
        <v>2500</v>
      </c>
      <c r="L63" s="1" t="n">
        <f aca="false">+VLOOKUP(A63,'H. Paroissien'!$A$9:$F$72,6,0)</f>
        <v>0</v>
      </c>
      <c r="M63" s="1" t="n">
        <f aca="false">+VLOOKUP(A63,'H. El Sauce'!$A$9:$F$72,6,0)</f>
        <v>0</v>
      </c>
      <c r="N63" s="1" t="n">
        <f aca="false">+VLOOKUP(A63,'H. Scaravelli'!$A$9:$F$72,6,0)</f>
        <v>200</v>
      </c>
      <c r="O63" s="1" t="n">
        <f aca="false">+VLOOKUP(A63,'H. Notti'!$A$9:$F$72,6,0)</f>
        <v>400</v>
      </c>
      <c r="P63" s="1" t="n">
        <f aca="false">+VLOOKUP(A63,'Ss Penitenciario'!$A$9:$F$72,6,0)</f>
        <v>0</v>
      </c>
      <c r="Q63" s="1" t="n">
        <f aca="false">+VLOOKUP(A63,'H. Perrupato'!$A$9:$F$72,6,0)</f>
        <v>300</v>
      </c>
      <c r="R63" s="1" t="n">
        <f aca="false">+VLOOKUP(A63,'H. Lagomaggiore'!$A$9:$F$72,6,0)</f>
        <v>650</v>
      </c>
      <c r="S63" s="1" t="n">
        <f aca="false">+VLOOKUP(A63,'HC Internos'!$A$9:$F$72,6,0)</f>
        <v>4000</v>
      </c>
      <c r="T63" s="1" t="n">
        <f aca="false">+VLOOKUP('JUNIO Y JULIO 2024 ALTO IMPACTO'!A63,'H.Las Heras'!$A$9:$F$72,6,0)</f>
        <v>0</v>
      </c>
      <c r="U63" s="1" t="n">
        <f aca="false">+VLOOKUP(A63,'H. Malargue'!$A$9:$F$72,6,0)</f>
        <v>0</v>
      </c>
      <c r="V63" s="1" t="n">
        <f aca="false">+VLOOKUP(A63,'H. Tagarelli'!$A$9:$F$72,6,0)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5" t="n">
        <f aca="false">SUM(G64:V64)</f>
        <v>3850</v>
      </c>
      <c r="G64" s="1" t="n">
        <f aca="false">+VLOOKUP(A64,'HC Consult Ext'!$A$9:$F$26,6,0)</f>
        <v>150</v>
      </c>
      <c r="H64" s="1" t="n">
        <f aca="false">+VLOOKUP(A64,'H. Enferm Arg'!$A$9:$F$72,6,0)</f>
        <v>0</v>
      </c>
      <c r="I64" s="1" t="n">
        <f aca="false">+VLOOKUP(A64,'H. Saporiti'!$A$9:$F$72,6,0)</f>
        <v>100</v>
      </c>
      <c r="J64" s="1" t="n">
        <f aca="false">+VLOOKUP(A64,'Minsterio de Salud'!$A$9:$F$72,6,0)</f>
        <v>100</v>
      </c>
      <c r="K64" s="1" t="n">
        <f aca="false">+VLOOKUP(A64,'H. Schestakow'!$A$9:$F$72,6,0)</f>
        <v>0</v>
      </c>
      <c r="L64" s="1" t="n">
        <f aca="false">+VLOOKUP(A64,'H. Paroissien'!$A$9:$F$72,6,0)</f>
        <v>0</v>
      </c>
      <c r="M64" s="1" t="n">
        <f aca="false">+VLOOKUP(A64,'H. El Sauce'!$A$9:$F$72,6,0)</f>
        <v>0</v>
      </c>
      <c r="N64" s="1" t="n">
        <f aca="false">+VLOOKUP(A64,'H. Scaravelli'!$A$9:$F$72,6,0)</f>
        <v>600</v>
      </c>
      <c r="O64" s="1" t="n">
        <f aca="false">+VLOOKUP(A64,'H. Notti'!$A$9:$F$72,6,0)</f>
        <v>50</v>
      </c>
      <c r="P64" s="1" t="n">
        <f aca="false">+VLOOKUP(A64,'Ss Penitenciario'!$A$9:$F$72,6,0)</f>
        <v>0</v>
      </c>
      <c r="Q64" s="1" t="n">
        <f aca="false">+VLOOKUP(A64,'H. Perrupato'!$A$9:$F$72,6,0)</f>
        <v>300</v>
      </c>
      <c r="R64" s="1" t="n">
        <f aca="false">+VLOOKUP(A64,'H. Lagomaggiore'!$A$9:$F$72,6,0)</f>
        <v>550</v>
      </c>
      <c r="S64" s="1" t="n">
        <f aca="false">+VLOOKUP(A64,'HC Internos'!$A$9:$F$72,6,0)</f>
        <v>2000</v>
      </c>
      <c r="T64" s="1" t="n">
        <f aca="false">+VLOOKUP('JUNIO Y JULIO 2024 ALTO IMPACTO'!A64,'H.Las Heras'!$A$9:$F$72,6,0)</f>
        <v>0</v>
      </c>
      <c r="U64" s="1" t="n">
        <f aca="false">+VLOOKUP(A64,'H. Malargue'!$A$9:$F$72,6,0)</f>
        <v>0</v>
      </c>
      <c r="V64" s="1" t="n">
        <f aca="false">+VLOOKUP(A64,'H. Tagarelli'!$A$9:$F$72,6,0)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24"/>
      <c r="E65" s="24"/>
      <c r="F65" s="21" t="n">
        <f aca="false">SUM(G65:V65)</f>
        <v>2970</v>
      </c>
      <c r="G65" s="1" t="n">
        <f aca="false">+VLOOKUP(A65,'HC Consult Ext'!$A$9:$F$26,6,0)</f>
        <v>100</v>
      </c>
      <c r="H65" s="1" t="n">
        <f aca="false">+VLOOKUP(A65,'H. Enferm Arg'!$A$9:$F$72,6,0)</f>
        <v>0</v>
      </c>
      <c r="I65" s="1" t="n">
        <f aca="false">+VLOOKUP(A65,'H. Saporiti'!$A$9:$F$72,6,0)</f>
        <v>300</v>
      </c>
      <c r="J65" s="1" t="n">
        <f aca="false">+VLOOKUP(A65,'Minsterio de Salud'!$A$9:$F$72,6,0)</f>
        <v>0</v>
      </c>
      <c r="K65" s="1" t="n">
        <f aca="false">+VLOOKUP(A65,'H. Schestakow'!$A$9:$F$72,6,0)</f>
        <v>300</v>
      </c>
      <c r="L65" s="1" t="n">
        <f aca="false">+VLOOKUP(A65,'H. Paroissien'!$A$9:$F$72,6,0)</f>
        <v>100</v>
      </c>
      <c r="M65" s="1" t="n">
        <f aca="false">+VLOOKUP(A65,'H. El Sauce'!$A$9:$F$72,6,0)</f>
        <v>0</v>
      </c>
      <c r="N65" s="1" t="n">
        <f aca="false">+VLOOKUP(A65,'H. Scaravelli'!$A$9:$F$72,6,0)</f>
        <v>20</v>
      </c>
      <c r="O65" s="1" t="n">
        <f aca="false">+VLOOKUP(A65,'H. Notti'!$A$9:$F$72,6,0)</f>
        <v>50</v>
      </c>
      <c r="P65" s="1" t="n">
        <f aca="false">+VLOOKUP(A65,'Ss Penitenciario'!$A$9:$F$72,6,0)</f>
        <v>0</v>
      </c>
      <c r="Q65" s="1" t="n">
        <f aca="false">+VLOOKUP(A65,'H. Perrupato'!$A$9:$F$72,6,0)</f>
        <v>200</v>
      </c>
      <c r="R65" s="1" t="n">
        <f aca="false">+VLOOKUP(A65,'H. Lagomaggiore'!$A$9:$F$72,6,0)</f>
        <v>450</v>
      </c>
      <c r="S65" s="1" t="n">
        <f aca="false">+VLOOKUP(A65,'HC Internos'!$A$9:$F$72,6,0)</f>
        <v>1400</v>
      </c>
      <c r="T65" s="1" t="n">
        <f aca="false">+VLOOKUP('JUNIO Y JULIO 2024 ALTO IMPACTO'!A65,'H.Las Heras'!$A$9:$F$72,6,0)</f>
        <v>50</v>
      </c>
      <c r="U65" s="1" t="n">
        <f aca="false">+VLOOKUP(A65,'H. Malargue'!$A$9:$F$72,6,0)</f>
        <v>0</v>
      </c>
      <c r="V65" s="1" t="n">
        <f aca="false">+VLOOKUP(A65,'H. Tagarelli'!$A$9:$F$72,6,0)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5" t="n">
        <f aca="false">SUM(G66:V66)</f>
        <v>1844</v>
      </c>
      <c r="H66" s="1" t="n">
        <f aca="false">+VLOOKUP(A66,'H. Enferm Arg'!$A$9:$F$72,6,0)</f>
        <v>40</v>
      </c>
      <c r="I66" s="1" t="n">
        <f aca="false">+VLOOKUP(A66,'H. Saporiti'!$A$9:$F$72,6,0)</f>
        <v>80</v>
      </c>
      <c r="J66" s="1" t="n">
        <f aca="false">+VLOOKUP(A66,'Minsterio de Salud'!$A$9:$F$72,6,0)</f>
        <v>0</v>
      </c>
      <c r="K66" s="1" t="n">
        <f aca="false">+VLOOKUP(A66,'H. Schestakow'!$A$9:$F$72,6,0)</f>
        <v>300</v>
      </c>
      <c r="L66" s="1" t="n">
        <f aca="false">+VLOOKUP(A66,'H. Paroissien'!$A$9:$F$72,6,0)</f>
        <v>10</v>
      </c>
      <c r="M66" s="1" t="n">
        <f aca="false">+VLOOKUP(A66,'H. El Sauce'!$A$9:$F$72,6,0)</f>
        <v>0</v>
      </c>
      <c r="N66" s="1" t="n">
        <f aca="false">+VLOOKUP(A66,'H. Scaravelli'!$A$9:$F$72,6,0)</f>
        <v>20</v>
      </c>
      <c r="O66" s="1" t="n">
        <f aca="false">+VLOOKUP(A66,'H. Notti'!$A$9:$F$72,6,0)</f>
        <v>50</v>
      </c>
      <c r="P66" s="1" t="n">
        <f aca="false">+VLOOKUP(A66,'Ss Penitenciario'!$A$9:$F$72,6,0)</f>
        <v>0</v>
      </c>
      <c r="Q66" s="1" t="n">
        <f aca="false">+VLOOKUP(A66,'H. Perrupato'!$A$9:$F$72,6,0)</f>
        <v>0</v>
      </c>
      <c r="R66" s="1" t="n">
        <f aca="false">+VLOOKUP(A66,'H. Lagomaggiore'!$A$9:$F$72,6,0)</f>
        <v>160</v>
      </c>
      <c r="S66" s="1" t="n">
        <f aca="false">+VLOOKUP(A66,'HC Internos'!$A$9:$F$72,6,0)</f>
        <v>1000</v>
      </c>
      <c r="T66" s="1" t="n">
        <f aca="false">+VLOOKUP('JUNIO Y JULIO 2024 ALTO IMPACTO'!A66,'H.Las Heras'!$A$9:$F$72,6,0)</f>
        <v>4</v>
      </c>
      <c r="U66" s="1" t="n">
        <f aca="false">+VLOOKUP(A66,'H. Malargue'!$A$9:$F$72,6,0)</f>
        <v>100</v>
      </c>
      <c r="V66" s="1" t="n">
        <f aca="false">+VLOOKUP(A66,'H. Tagarelli'!$A$9:$F$72,6,0)</f>
        <v>8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24"/>
      <c r="E67" s="24"/>
      <c r="F67" s="21" t="n">
        <f aca="false">SUM(G67:V67)</f>
        <v>2500</v>
      </c>
      <c r="H67" s="1" t="n">
        <f aca="false">+VLOOKUP(A67,'H. Enferm Arg'!$A$9:$F$72,6,0)</f>
        <v>0</v>
      </c>
      <c r="I67" s="1" t="n">
        <f aca="false">+VLOOKUP(A67,'H. Saporiti'!$A$9:$F$72,6,0)</f>
        <v>0</v>
      </c>
      <c r="J67" s="1" t="n">
        <f aca="false">+VLOOKUP(A67,'Minsterio de Salud'!$A$9:$F$72,6,0)</f>
        <v>400</v>
      </c>
      <c r="K67" s="1" t="n">
        <f aca="false">+VLOOKUP(A67,'H. Schestakow'!$A$9:$F$72,6,0)</f>
        <v>0</v>
      </c>
      <c r="L67" s="1" t="n">
        <f aca="false">+VLOOKUP(A67,'H. Paroissien'!$A$9:$F$72,6,0)</f>
        <v>400</v>
      </c>
      <c r="M67" s="1" t="n">
        <f aca="false">+VLOOKUP(A67,'H. El Sauce'!$A$9:$F$72,6,0)</f>
        <v>0</v>
      </c>
      <c r="N67" s="1" t="n">
        <f aca="false">+VLOOKUP(A67,'H. Scaravelli'!$A$9:$F$72,6,0)</f>
        <v>0</v>
      </c>
      <c r="O67" s="1" t="n">
        <f aca="false">+VLOOKUP(A67,'H. Notti'!$A$9:$F$72,6,0)</f>
        <v>600</v>
      </c>
      <c r="P67" s="1" t="n">
        <f aca="false">+VLOOKUP(A67,'Ss Penitenciario'!$A$9:$F$72,6,0)</f>
        <v>0</v>
      </c>
      <c r="Q67" s="1" t="n">
        <f aca="false">+VLOOKUP(A67,'H. Perrupato'!$A$9:$F$72,6,0)</f>
        <v>300</v>
      </c>
      <c r="R67" s="1" t="n">
        <f aca="false">+VLOOKUP(A67,'H. Lagomaggiore'!$A$9:$F$72,6,0)</f>
        <v>600</v>
      </c>
      <c r="S67" s="1" t="n">
        <f aca="false">+VLOOKUP(A67,'HC Internos'!$A$9:$F$72,6,0)</f>
        <v>200</v>
      </c>
      <c r="T67" s="1" t="n">
        <f aca="false">+VLOOKUP('JUNIO Y JULIO 2024 ALTO IMPACTO'!A67,'H.Las Heras'!$A$9:$F$72,6,0)</f>
        <v>0</v>
      </c>
      <c r="U67" s="1" t="n">
        <f aca="false">+VLOOKUP(A67,'H. Malargue'!$A$9:$F$72,6,0)</f>
        <v>0</v>
      </c>
      <c r="V67" s="1" t="n">
        <f aca="false">+VLOOKUP(A67,'H. Tagarelli'!$A$9:$F$72,6,0)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5" t="n">
        <f aca="false">SUM(G68:V68)</f>
        <v>27025</v>
      </c>
      <c r="H68" s="1" t="n">
        <f aca="false">+VLOOKUP(A68,'H. Enferm Arg'!$A$9:$F$72,6,0)</f>
        <v>2000</v>
      </c>
      <c r="I68" s="1" t="n">
        <f aca="false">+VLOOKUP(A68,'H. Saporiti'!$A$9:$F$72,6,0)</f>
        <v>400</v>
      </c>
      <c r="J68" s="1" t="n">
        <f aca="false">+VLOOKUP(A68,'Minsterio de Salud'!$A$9:$F$72,6,0)</f>
        <v>2400</v>
      </c>
      <c r="K68" s="1" t="n">
        <f aca="false">+VLOOKUP(A68,'H. Schestakow'!$A$9:$F$72,6,0)</f>
        <v>1500</v>
      </c>
      <c r="L68" s="1" t="n">
        <f aca="false">+VLOOKUP(A68,'H. Paroissien'!$A$9:$F$72,6,0)</f>
        <v>900</v>
      </c>
      <c r="M68" s="1" t="n">
        <f aca="false">+VLOOKUP(A68,'H. El Sauce'!$A$9:$F$72,6,0)</f>
        <v>0</v>
      </c>
      <c r="N68" s="1" t="n">
        <f aca="false">+VLOOKUP(A68,'H. Scaravelli'!$A$9:$F$72,6,0)</f>
        <v>0</v>
      </c>
      <c r="O68" s="1" t="n">
        <f aca="false">+VLOOKUP(A68,'H. Notti'!$A$9:$F$72,6,0)</f>
        <v>0</v>
      </c>
      <c r="P68" s="1" t="n">
        <f aca="false">+VLOOKUP(A68,'Ss Penitenciario'!$A$9:$F$72,6,0)</f>
        <v>0</v>
      </c>
      <c r="Q68" s="1" t="n">
        <f aca="false">+VLOOKUP(A68,'H. Perrupato'!$A$9:$F$72,6,0)</f>
        <v>500</v>
      </c>
      <c r="R68" s="1" t="n">
        <f aca="false">+VLOOKUP(A68,'H. Lagomaggiore'!$A$9:$F$72,6,0)</f>
        <v>6000</v>
      </c>
      <c r="S68" s="1" t="n">
        <f aca="false">+VLOOKUP(A68,'HC Internos'!$A$9:$F$72,6,0)</f>
        <v>10925</v>
      </c>
      <c r="T68" s="1" t="n">
        <f aca="false">+VLOOKUP('JUNIO Y JULIO 2024 ALTO IMPACTO'!A68,'H.Las Heras'!$A$9:$F$72,6,0)</f>
        <v>400</v>
      </c>
      <c r="U68" s="1" t="n">
        <f aca="false">+VLOOKUP(A68,'H. Malargue'!$A$9:$F$72,6,0)</f>
        <v>2000</v>
      </c>
      <c r="V68" s="1" t="n">
        <f aca="false">+VLOOKUP(A68,'H. Tagarelli'!$A$9:$F$72,6,0)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24"/>
      <c r="E69" s="24"/>
      <c r="F69" s="21" t="n">
        <f aca="false">SUM(G69:V69)</f>
        <v>12575</v>
      </c>
      <c r="H69" s="1" t="n">
        <f aca="false">+VLOOKUP(A69,'H. Enferm Arg'!$A$9:$F$72,6,0)</f>
        <v>0</v>
      </c>
      <c r="I69" s="1" t="n">
        <f aca="false">+VLOOKUP(A69,'H. Saporiti'!$A$9:$F$72,6,0)</f>
        <v>0</v>
      </c>
      <c r="J69" s="1" t="n">
        <f aca="false">+VLOOKUP(A69,'Minsterio de Salud'!$A$9:$F$72,6,0)</f>
        <v>300</v>
      </c>
      <c r="K69" s="1" t="n">
        <f aca="false">+VLOOKUP(A69,'H. Schestakow'!$A$9:$F$72,6,0)</f>
        <v>1000</v>
      </c>
      <c r="L69" s="1" t="n">
        <f aca="false">+VLOOKUP(A69,'H. Paroissien'!$A$9:$F$72,6,0)</f>
        <v>0</v>
      </c>
      <c r="M69" s="1" t="n">
        <f aca="false">+VLOOKUP(A69,'H. El Sauce'!$A$9:$F$72,6,0)</f>
        <v>0</v>
      </c>
      <c r="N69" s="1" t="n">
        <f aca="false">+VLOOKUP(A69,'H. Scaravelli'!$A$9:$F$72,6,0)</f>
        <v>0</v>
      </c>
      <c r="O69" s="1" t="n">
        <f aca="false">+VLOOKUP(A69,'H. Notti'!$A$9:$F$72,6,0)</f>
        <v>5000</v>
      </c>
      <c r="P69" s="1" t="n">
        <f aca="false">+VLOOKUP(A69,'Ss Penitenciario'!$A$9:$F$72,6,0)</f>
        <v>0</v>
      </c>
      <c r="Q69" s="1" t="n">
        <f aca="false">+VLOOKUP(A69,'H. Perrupato'!$A$9:$F$72,6,0)</f>
        <v>130</v>
      </c>
      <c r="R69" s="1" t="n">
        <f aca="false">+VLOOKUP(A69,'H. Lagomaggiore'!$A$9:$F$72,6,0)</f>
        <v>4000</v>
      </c>
      <c r="S69" s="1" t="n">
        <f aca="false">+VLOOKUP(A69,'HC Internos'!$A$9:$F$72,6,0)</f>
        <v>2145</v>
      </c>
      <c r="T69" s="1" t="n">
        <f aca="false">+VLOOKUP('JUNIO Y JULIO 2024 ALTO IMPACTO'!A69,'H.Las Heras'!$A$9:$F$72,6,0)</f>
        <v>0</v>
      </c>
      <c r="U69" s="1" t="n">
        <f aca="false">+VLOOKUP(A69,'H. Malargue'!$A$9:$F$72,6,0)</f>
        <v>0</v>
      </c>
      <c r="V69" s="1" t="n">
        <f aca="false">+VLOOKUP(A69,'H. Tagarelli'!$A$9:$F$72,6,0)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5" t="n">
        <f aca="false">SUM(G70:V70)</f>
        <v>649.6</v>
      </c>
      <c r="H70" s="1" t="n">
        <f aca="false">+VLOOKUP(A70,'H. Enferm Arg'!$A$9:$F$72,6,0)</f>
        <v>0</v>
      </c>
      <c r="I70" s="1" t="n">
        <f aca="false">+VLOOKUP(A70,'H. Saporiti'!$A$9:$F$72,6,0)</f>
        <v>0</v>
      </c>
      <c r="J70" s="1" t="n">
        <f aca="false">+VLOOKUP(A70,'Minsterio de Salud'!$A$9:$F$72,6,0)</f>
        <v>12</v>
      </c>
      <c r="K70" s="1" t="n">
        <f aca="false">+VLOOKUP(A70,'H. Schestakow'!$A$9:$F$72,6,0)</f>
        <v>0</v>
      </c>
      <c r="L70" s="1" t="n">
        <f aca="false">+VLOOKUP(A70,'H. Paroissien'!$A$9:$F$72,6,0)</f>
        <v>0</v>
      </c>
      <c r="M70" s="1" t="n">
        <f aca="false">+VLOOKUP(A70,'H. El Sauce'!$A$9:$F$72,6,0)</f>
        <v>0</v>
      </c>
      <c r="N70" s="1" t="n">
        <f aca="false">+VLOOKUP(A70,'H. Scaravelli'!$A$9:$F$72,6,0)</f>
        <v>0</v>
      </c>
      <c r="O70" s="1" t="n">
        <f aca="false">+VLOOKUP(A70,'H. Notti'!$A$9:$F$72,6,0)</f>
        <v>0</v>
      </c>
      <c r="P70" s="1" t="n">
        <f aca="false">+VLOOKUP(A70,'Ss Penitenciario'!$A$9:$F$72,6,0)</f>
        <v>0</v>
      </c>
      <c r="Q70" s="1" t="n">
        <f aca="false">+VLOOKUP(A70,'H. Perrupato'!$A$9:$F$72,6,0)</f>
        <v>0</v>
      </c>
      <c r="R70" s="1" t="n">
        <f aca="false">+VLOOKUP(A70,'H. Lagomaggiore'!$A$9:$F$72,6,0)</f>
        <v>0</v>
      </c>
      <c r="S70" s="1" t="n">
        <f aca="false">+VLOOKUP(A70,'HC Internos'!$A$9:$F$72,6,0)</f>
        <v>597.6</v>
      </c>
      <c r="T70" s="1" t="n">
        <f aca="false">+VLOOKUP('JUNIO Y JULIO 2024 ALTO IMPACTO'!A70,'H.Las Heras'!$A$9:$F$72,6,0)</f>
        <v>0</v>
      </c>
      <c r="U70" s="1" t="n">
        <f aca="false">+VLOOKUP(A70,'H. Malargue'!$A$9:$F$72,6,0)</f>
        <v>0</v>
      </c>
      <c r="V70" s="1" t="n">
        <f aca="false">+VLOOKUP(A70,'H. Tagarelli'!$A$9:$F$72,6,0)</f>
        <v>4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24"/>
      <c r="E71" s="24"/>
      <c r="F71" s="21" t="n">
        <f aca="false">SUM(G71:V71)</f>
        <v>3260</v>
      </c>
      <c r="H71" s="1" t="n">
        <f aca="false">+VLOOKUP(A71,'H. Enferm Arg'!$A$9:$F$72,6,0)</f>
        <v>200</v>
      </c>
      <c r="I71" s="1" t="n">
        <f aca="false">+VLOOKUP(A71,'H. Saporiti'!$A$9:$F$72,6,0)</f>
        <v>100</v>
      </c>
      <c r="J71" s="1" t="n">
        <f aca="false">+VLOOKUP(A71,'Minsterio de Salud'!$A$9:$F$72,6,0)</f>
        <v>160</v>
      </c>
      <c r="K71" s="1" t="n">
        <f aca="false">+VLOOKUP(A71,'H. Schestakow'!$A$9:$F$72,6,0)</f>
        <v>0</v>
      </c>
      <c r="L71" s="1" t="n">
        <f aca="false">+VLOOKUP(A71,'H. Paroissien'!$A$9:$F$72,6,0)</f>
        <v>0</v>
      </c>
      <c r="M71" s="1" t="n">
        <f aca="false">+VLOOKUP(A71,'H. El Sauce'!$A$9:$F$72,6,0)</f>
        <v>0</v>
      </c>
      <c r="N71" s="1" t="n">
        <f aca="false">+VLOOKUP(A71,'H. Scaravelli'!$A$9:$F$72,6,0)</f>
        <v>0</v>
      </c>
      <c r="O71" s="1" t="n">
        <f aca="false">+VLOOKUP(A71,'H. Notti'!$A$9:$F$72,6,0)</f>
        <v>800</v>
      </c>
      <c r="P71" s="1" t="n">
        <f aca="false">+VLOOKUP(A71,'Ss Penitenciario'!$A$9:$F$72,6,0)</f>
        <v>0</v>
      </c>
      <c r="Q71" s="1" t="n">
        <f aca="false">+VLOOKUP(A71,'H. Perrupato'!$A$9:$F$72,6,0)</f>
        <v>150</v>
      </c>
      <c r="R71" s="1" t="n">
        <f aca="false">+VLOOKUP(A71,'H. Lagomaggiore'!$A$9:$F$72,6,0)</f>
        <v>1200</v>
      </c>
      <c r="S71" s="1" t="n">
        <f aca="false">+VLOOKUP(A71,'HC Internos'!$A$9:$F$72,6,0)</f>
        <v>600</v>
      </c>
      <c r="T71" s="1" t="n">
        <f aca="false">+VLOOKUP('JUNIO Y JULIO 2024 ALTO IMPACTO'!A71,'H.Las Heras'!$A$9:$F$72,6,0)</f>
        <v>0</v>
      </c>
      <c r="U71" s="1" t="n">
        <f aca="false">+VLOOKUP(A71,'H. Malargue'!$A$9:$F$72,6,0)</f>
        <v>50</v>
      </c>
      <c r="V71" s="1" t="n">
        <f aca="false">+VLOOKUP(A71,'H. Tagarelli'!$A$9:$F$72,6,0)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5" t="n">
        <f aca="false">SUM(G72:V72)</f>
        <v>1288</v>
      </c>
      <c r="H72" s="1" t="n">
        <f aca="false">+VLOOKUP(A72,'H. Enferm Arg'!$A$9:$F$72,6,0)</f>
        <v>300</v>
      </c>
      <c r="I72" s="1" t="n">
        <f aca="false">+VLOOKUP(A72,'H. Saporiti'!$A$9:$F$72,6,0)</f>
        <v>0</v>
      </c>
      <c r="J72" s="1" t="n">
        <f aca="false">+VLOOKUP(A72,'Minsterio de Salud'!$A$9:$F$72,6,0)</f>
        <v>48</v>
      </c>
      <c r="K72" s="1" t="n">
        <f aca="false">+VLOOKUP(A72,'H. Schestakow'!$A$9:$F$72,6,0)</f>
        <v>0</v>
      </c>
      <c r="L72" s="1" t="n">
        <f aca="false">+VLOOKUP(A72,'H. Paroissien'!$A$9:$F$72,6,0)</f>
        <v>40</v>
      </c>
      <c r="M72" s="1" t="n">
        <f aca="false">+VLOOKUP(A72,'H. El Sauce'!$A$9:$F$72,6,0)</f>
        <v>0</v>
      </c>
      <c r="N72" s="1" t="n">
        <f aca="false">+VLOOKUP(A72,'H. Scaravelli'!$A$9:$F$72,6,0)</f>
        <v>50</v>
      </c>
      <c r="O72" s="1" t="n">
        <f aca="false">+VLOOKUP(A72,'H. Notti'!$A$9:$F$72,6,0)</f>
        <v>300</v>
      </c>
      <c r="P72" s="1" t="n">
        <f aca="false">+VLOOKUP(A72,'Ss Penitenciario'!$A$9:$F$72,6,0)</f>
        <v>0</v>
      </c>
      <c r="Q72" s="1" t="n">
        <f aca="false">+VLOOKUP(A72,'H. Perrupato'!$A$9:$F$72,6,0)</f>
        <v>100</v>
      </c>
      <c r="R72" s="1" t="n">
        <f aca="false">+VLOOKUP(A72,'H. Lagomaggiore'!$A$9:$F$72,6,0)</f>
        <v>0</v>
      </c>
      <c r="S72" s="1" t="n">
        <f aca="false">+VLOOKUP(A72,'HC Internos'!$A$9:$F$72,6,0)</f>
        <v>400</v>
      </c>
      <c r="T72" s="1" t="n">
        <f aca="false">+VLOOKUP('JUNIO Y JULIO 2024 ALTO IMPACTO'!A72,'H.Las Heras'!$A$9:$F$72,6,0)</f>
        <v>0</v>
      </c>
      <c r="U72" s="1" t="n">
        <f aca="false">+VLOOKUP(A72,'H. Malargue'!$A$9:$F$72,6,0)</f>
        <v>0</v>
      </c>
      <c r="V72" s="1" t="n">
        <f aca="false">+VLOOKUP(A72,'H. Tagarelli'!$A$9:$F$72,6,0)</f>
        <v>5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24"/>
      <c r="E73" s="24"/>
      <c r="F73" s="21" t="n">
        <f aca="false">SUM(G73:V73)</f>
        <v>650</v>
      </c>
      <c r="H73" s="1" t="n">
        <f aca="false">+VLOOKUP(A73,'H. Enferm Arg'!$A$9:$F$72,6,0)</f>
        <v>0</v>
      </c>
      <c r="I73" s="1" t="n">
        <f aca="false">+VLOOKUP(A73,'H. Saporiti'!$A$9:$F$72,6,0)</f>
        <v>0</v>
      </c>
      <c r="J73" s="1" t="n">
        <f aca="false">+VLOOKUP(A73,'Minsterio de Salud'!$A$9:$F$72,6,0)</f>
        <v>0</v>
      </c>
      <c r="K73" s="1" t="n">
        <f aca="false">+VLOOKUP(A73,'H. Schestakow'!$A$9:$F$72,6,0)</f>
        <v>0</v>
      </c>
      <c r="L73" s="1" t="n">
        <f aca="false">+VLOOKUP(A73,'H. Paroissien'!$A$9:$F$72,6,0)</f>
        <v>50</v>
      </c>
      <c r="M73" s="1" t="n">
        <f aca="false">+VLOOKUP(A73,'H. El Sauce'!$A$9:$F$72,6,0)</f>
        <v>0</v>
      </c>
      <c r="N73" s="1" t="n">
        <f aca="false">+VLOOKUP(A73,'H. Scaravelli'!$A$9:$F$72,6,0)</f>
        <v>0</v>
      </c>
      <c r="O73" s="1" t="n">
        <f aca="false">+VLOOKUP(A73,'H. Notti'!$A$9:$F$72,6,0)</f>
        <v>0</v>
      </c>
      <c r="P73" s="1" t="n">
        <f aca="false">+VLOOKUP(A73,'Ss Penitenciario'!$A$9:$F$72,6,0)</f>
        <v>0</v>
      </c>
      <c r="Q73" s="1" t="n">
        <f aca="false">+VLOOKUP(A73,'H. Perrupato'!$A$9:$F$72,6,0)</f>
        <v>0</v>
      </c>
      <c r="R73" s="1" t="n">
        <f aca="false">+VLOOKUP(A73,'H. Lagomaggiore'!$A$9:$F$72,6,0)</f>
        <v>600</v>
      </c>
      <c r="S73" s="1" t="n">
        <f aca="false">+VLOOKUP(A73,'HC Internos'!$A$9:$F$72,6,0)</f>
        <v>0</v>
      </c>
      <c r="T73" s="1" t="n">
        <f aca="false">+VLOOKUP('JUNIO Y JULIO 2024 ALTO IMPACTO'!A73,'H.Las Heras'!$A$9:$F$72,6,0)</f>
        <v>0</v>
      </c>
      <c r="U73" s="1" t="n">
        <f aca="false">+VLOOKUP(A73,'H. Malargue'!$A$9:$F$72,6,0)</f>
        <v>0</v>
      </c>
      <c r="V73" s="1" t="n">
        <f aca="false">+VLOOKUP(A73,'H. Tagarelli'!$A$9:$F$72,6,0)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5" t="n">
        <f aca="false">SUM(G74:V74)</f>
        <v>1670</v>
      </c>
      <c r="H74" s="1" t="n">
        <f aca="false">+VLOOKUP(A74,'H. Enferm Arg'!$A$9:$F$72,6,0)</f>
        <v>0</v>
      </c>
      <c r="I74" s="1" t="n">
        <f aca="false">+VLOOKUP(A74,'H. Saporiti'!$A$9:$F$72,6,0)</f>
        <v>0</v>
      </c>
      <c r="J74" s="1" t="n">
        <f aca="false">+VLOOKUP(A74,'Minsterio de Salud'!$A$9:$F$72,6,0)</f>
        <v>0</v>
      </c>
      <c r="K74" s="1" t="n">
        <f aca="false">+VLOOKUP(A74,'H. Schestakow'!$A$9:$F$72,6,0)</f>
        <v>500</v>
      </c>
      <c r="L74" s="1" t="n">
        <f aca="false">+VLOOKUP(A74,'H. Paroissien'!$A$9:$F$72,6,0)</f>
        <v>120</v>
      </c>
      <c r="M74" s="1" t="n">
        <f aca="false">+VLOOKUP(A74,'H. El Sauce'!$A$9:$F$72,6,0)</f>
        <v>0</v>
      </c>
      <c r="N74" s="1" t="n">
        <f aca="false">+VLOOKUP(A74,'H. Scaravelli'!$A$9:$F$72,6,0)</f>
        <v>0</v>
      </c>
      <c r="O74" s="1" t="n">
        <f aca="false">+VLOOKUP(A74,'H. Notti'!$A$9:$F$72,6,0)</f>
        <v>0</v>
      </c>
      <c r="P74" s="1" t="n">
        <f aca="false">+VLOOKUP(A74,'Ss Penitenciario'!$A$9:$F$72,6,0)</f>
        <v>0</v>
      </c>
      <c r="Q74" s="1" t="n">
        <f aca="false">+VLOOKUP(A74,'H. Perrupato'!$A$9:$F$72,6,0)</f>
        <v>300</v>
      </c>
      <c r="R74" s="1" t="n">
        <f aca="false">+VLOOKUP(A74,'H. Lagomaggiore'!$A$9:$F$72,6,0)</f>
        <v>0</v>
      </c>
      <c r="S74" s="1" t="n">
        <f aca="false">+VLOOKUP(A74,'HC Internos'!$A$9:$F$72,6,0)</f>
        <v>600</v>
      </c>
      <c r="T74" s="1" t="n">
        <f aca="false">+VLOOKUP('JUNIO Y JULIO 2024 ALTO IMPACTO'!A74,'H.Las Heras'!$A$9:$F$72,6,0)</f>
        <v>150</v>
      </c>
      <c r="U74" s="1" t="n">
        <f aca="false">+VLOOKUP(A74,'H. Malargue'!$A$9:$F$72,6,0)</f>
        <v>0</v>
      </c>
      <c r="V74" s="1" t="n">
        <f aca="false">+VLOOKUP(A74,'H. Tagarelli'!$A$9:$F$72,6,0)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24"/>
      <c r="E75" s="24"/>
      <c r="F75" s="21" t="n">
        <f aca="false">SUM(G75:V75)</f>
        <v>29140</v>
      </c>
      <c r="H75" s="1" t="n">
        <f aca="false">+VLOOKUP(A75,'H. Enferm Arg'!$A$9:$F$72,6,0)</f>
        <v>6000</v>
      </c>
      <c r="I75" s="1" t="n">
        <f aca="false">+VLOOKUP(A75,'H. Saporiti'!$A$9:$F$72,6,0)</f>
        <v>0</v>
      </c>
      <c r="J75" s="1" t="n">
        <f aca="false">+VLOOKUP(A75,'Minsterio de Salud'!$A$9:$F$72,6,0)</f>
        <v>3600</v>
      </c>
      <c r="K75" s="1" t="n">
        <f aca="false">+VLOOKUP(A75,'H. Schestakow'!$A$9:$F$72,6,0)</f>
        <v>8000</v>
      </c>
      <c r="L75" s="1" t="n">
        <f aca="false">+VLOOKUP(A75,'H. Paroissien'!$A$9:$F$72,6,0)</f>
        <v>300</v>
      </c>
      <c r="M75" s="1" t="n">
        <f aca="false">+VLOOKUP(A75,'H. El Sauce'!$A$9:$F$72,6,0)</f>
        <v>40</v>
      </c>
      <c r="N75" s="1" t="n">
        <f aca="false">+VLOOKUP(A75,'H. Scaravelli'!$A$9:$F$72,6,0)</f>
        <v>0</v>
      </c>
      <c r="O75" s="1" t="n">
        <f aca="false">+VLOOKUP(A75,'H. Notti'!$A$9:$F$72,6,0)</f>
        <v>5000</v>
      </c>
      <c r="P75" s="1" t="n">
        <f aca="false">+VLOOKUP(A75,'Ss Penitenciario'!$A$9:$F$72,6,0)</f>
        <v>0</v>
      </c>
      <c r="Q75" s="1" t="n">
        <f aca="false">+VLOOKUP(A75,'H. Perrupato'!$A$9:$F$72,6,0)</f>
        <v>0</v>
      </c>
      <c r="R75" s="1" t="n">
        <f aca="false">+VLOOKUP(A75,'H. Lagomaggiore'!$A$9:$F$72,6,0)</f>
        <v>1500</v>
      </c>
      <c r="S75" s="1" t="n">
        <f aca="false">+VLOOKUP(A75,'HC Internos'!$A$9:$F$72,6,0)</f>
        <v>2400</v>
      </c>
      <c r="T75" s="1" t="n">
        <f aca="false">+VLOOKUP('JUNIO Y JULIO 2024 ALTO IMPACTO'!A75,'H.Las Heras'!$A$9:$F$72,6,0)</f>
        <v>300</v>
      </c>
      <c r="U75" s="1" t="n">
        <f aca="false">+VLOOKUP(A75,'H. Malargue'!$A$9:$F$72,6,0)</f>
        <v>2000</v>
      </c>
      <c r="V75" s="1" t="n">
        <f aca="false">+VLOOKUP(A75,'H. Tagarelli'!$A$9:$F$72,6,0)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5" t="n">
        <f aca="false">SUM(G76:V76)</f>
        <v>2430</v>
      </c>
      <c r="H76" s="1" t="n">
        <f aca="false">+VLOOKUP(A76,'H. Enferm Arg'!$A$9:$F$72,6,0)</f>
        <v>0</v>
      </c>
      <c r="I76" s="1" t="n">
        <f aca="false">+VLOOKUP(A76,'H. Saporiti'!$A$9:$F$72,6,0)</f>
        <v>0</v>
      </c>
      <c r="J76" s="1" t="n">
        <f aca="false">+VLOOKUP(A76,'Minsterio de Salud'!$A$9:$F$72,6,0)</f>
        <v>0</v>
      </c>
      <c r="K76" s="1" t="n">
        <f aca="false">+VLOOKUP(A76,'H. Schestakow'!$A$9:$F$72,6,0)</f>
        <v>400</v>
      </c>
      <c r="L76" s="1" t="n">
        <f aca="false">+VLOOKUP(A76,'H. Paroissien'!$A$9:$F$72,6,0)</f>
        <v>70</v>
      </c>
      <c r="M76" s="1" t="n">
        <f aca="false">+VLOOKUP(A76,'H. El Sauce'!$A$9:$F$72,6,0)</f>
        <v>0</v>
      </c>
      <c r="N76" s="1" t="n">
        <f aca="false">+VLOOKUP(A76,'H. Scaravelli'!$A$9:$F$72,6,0)</f>
        <v>0</v>
      </c>
      <c r="O76" s="1" t="n">
        <f aca="false">+VLOOKUP(A76,'H. Notti'!$A$9:$F$72,6,0)</f>
        <v>1800</v>
      </c>
      <c r="P76" s="1" t="n">
        <f aca="false">+VLOOKUP(A76,'Ss Penitenciario'!$A$9:$F$72,6,0)</f>
        <v>0</v>
      </c>
      <c r="Q76" s="1" t="n">
        <f aca="false">+VLOOKUP(A76,'H. Perrupato'!$A$9:$F$72,6,0)</f>
        <v>100</v>
      </c>
      <c r="R76" s="1" t="n">
        <f aca="false">+VLOOKUP(A76,'H. Lagomaggiore'!$A$9:$F$72,6,0)</f>
        <v>0</v>
      </c>
      <c r="S76" s="1" t="n">
        <f aca="false">+VLOOKUP(A76,'HC Internos'!$A$9:$F$72,6,0)</f>
        <v>60</v>
      </c>
      <c r="T76" s="1" t="n">
        <f aca="false">+VLOOKUP('JUNIO Y JULIO 2024 ALTO IMPACTO'!A76,'H.Las Heras'!$A$9:$F$72,6,0)</f>
        <v>0</v>
      </c>
      <c r="U76" s="1" t="n">
        <f aca="false">+VLOOKUP(A76,'H. Malargue'!$A$9:$F$72,6,0)</f>
        <v>0</v>
      </c>
      <c r="V76" s="1" t="n">
        <f aca="false">+VLOOKUP(A76,'H. Tagarelli'!$A$9:$F$72,6,0)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24"/>
      <c r="E77" s="24"/>
      <c r="F77" s="21" t="n">
        <f aca="false">SUM(G77:V77)</f>
        <v>54400</v>
      </c>
      <c r="H77" s="1" t="n">
        <f aca="false">+VLOOKUP(A77,'H. Enferm Arg'!$A$9:$F$72,6,0)</f>
        <v>3000</v>
      </c>
      <c r="I77" s="1" t="n">
        <f aca="false">+VLOOKUP(A77,'H. Saporiti'!$A$9:$F$72,6,0)</f>
        <v>2000</v>
      </c>
      <c r="J77" s="1" t="n">
        <f aca="false">+VLOOKUP(A77,'Minsterio de Salud'!$A$9:$F$72,6,0)</f>
        <v>2000</v>
      </c>
      <c r="K77" s="1" t="n">
        <f aca="false">+VLOOKUP(A77,'H. Schestakow'!$A$9:$F$72,6,0)</f>
        <v>0</v>
      </c>
      <c r="L77" s="1" t="n">
        <f aca="false">+VLOOKUP(A77,'H. Paroissien'!$A$9:$F$72,6,0)</f>
        <v>2000</v>
      </c>
      <c r="M77" s="1" t="n">
        <f aca="false">+VLOOKUP(A77,'H. El Sauce'!$A$9:$F$72,6,0)</f>
        <v>0</v>
      </c>
      <c r="N77" s="1" t="n">
        <f aca="false">+VLOOKUP(A77,'H. Scaravelli'!$A$9:$F$72,6,0)</f>
        <v>2000</v>
      </c>
      <c r="O77" s="1" t="n">
        <f aca="false">+VLOOKUP(A77,'H. Notti'!$A$9:$F$72,6,0)</f>
        <v>0</v>
      </c>
      <c r="P77" s="1" t="n">
        <f aca="false">+VLOOKUP(A77,'Ss Penitenciario'!$A$9:$F$72,6,0)</f>
        <v>0</v>
      </c>
      <c r="Q77" s="1" t="n">
        <f aca="false">+VLOOKUP(A77,'H. Perrupato'!$A$9:$F$72,6,0)</f>
        <v>2000</v>
      </c>
      <c r="R77" s="1" t="n">
        <f aca="false">+VLOOKUP(A77,'H. Lagomaggiore'!$A$9:$F$72,6,0)</f>
        <v>13000</v>
      </c>
      <c r="S77" s="1" t="n">
        <f aca="false">+VLOOKUP(A77,'HC Internos'!$A$9:$F$72,6,0)</f>
        <v>28000</v>
      </c>
      <c r="T77" s="1" t="n">
        <f aca="false">+VLOOKUP('JUNIO Y JULIO 2024 ALTO IMPACTO'!A77,'H.Las Heras'!$A$9:$F$72,6,0)</f>
        <v>400</v>
      </c>
      <c r="U77" s="1" t="n">
        <f aca="false">+VLOOKUP(A77,'H. Malargue'!$A$9:$F$72,6,0)</f>
        <v>0</v>
      </c>
      <c r="V77" s="1" t="n">
        <f aca="false">+VLOOKUP(A77,'H. Tagarelli'!$A$9:$F$72,6,0)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5" t="n">
        <f aca="false">SUM(G78:V78)</f>
        <v>6000</v>
      </c>
      <c r="H78" s="1" t="n">
        <f aca="false">+VLOOKUP(A78,'H. Enferm Arg'!$A$9:$F$72,6,0)</f>
        <v>0</v>
      </c>
      <c r="I78" s="1" t="n">
        <f aca="false">+VLOOKUP(A78,'H. Saporiti'!$A$9:$F$72,6,0)</f>
        <v>600</v>
      </c>
      <c r="J78" s="1" t="n">
        <f aca="false">+VLOOKUP(A78,'Minsterio de Salud'!$A$9:$F$72,6,0)</f>
        <v>0</v>
      </c>
      <c r="K78" s="1" t="n">
        <f aca="false">+VLOOKUP(A78,'H. Schestakow'!$A$9:$F$72,6,0)</f>
        <v>1500</v>
      </c>
      <c r="L78" s="1" t="n">
        <f aca="false">+VLOOKUP(A78,'H. Paroissien'!$A$9:$F$72,6,0)</f>
        <v>0</v>
      </c>
      <c r="M78" s="1" t="n">
        <f aca="false">+VLOOKUP(A78,'H. El Sauce'!$A$9:$F$72,6,0)</f>
        <v>0</v>
      </c>
      <c r="N78" s="1" t="n">
        <f aca="false">+VLOOKUP(A78,'H. Scaravelli'!$A$9:$F$72,6,0)</f>
        <v>0</v>
      </c>
      <c r="O78" s="1" t="n">
        <f aca="false">+VLOOKUP(A78,'H. Notti'!$A$9:$F$72,6,0)</f>
        <v>0</v>
      </c>
      <c r="P78" s="1" t="n">
        <f aca="false">+VLOOKUP(A78,'Ss Penitenciario'!$A$9:$F$72,6,0)</f>
        <v>0</v>
      </c>
      <c r="Q78" s="1" t="n">
        <f aca="false">+VLOOKUP(A78,'H. Perrupato'!$A$9:$F$72,6,0)</f>
        <v>1000</v>
      </c>
      <c r="R78" s="1" t="n">
        <f aca="false">+VLOOKUP(A78,'H. Lagomaggiore'!$A$9:$F$72,6,0)</f>
        <v>0</v>
      </c>
      <c r="S78" s="1" t="n">
        <f aca="false">+VLOOKUP(A78,'HC Internos'!$A$9:$F$72,6,0)</f>
        <v>2400</v>
      </c>
      <c r="T78" s="1" t="n">
        <f aca="false">+VLOOKUP('JUNIO Y JULIO 2024 ALTO IMPACTO'!A78,'H.Las Heras'!$A$9:$F$72,6,0)</f>
        <v>300</v>
      </c>
      <c r="U78" s="1" t="n">
        <f aca="false">+VLOOKUP(A78,'H. Malargue'!$A$9:$F$72,6,0)</f>
        <v>0</v>
      </c>
      <c r="V78" s="1" t="n">
        <f aca="false">+VLOOKUP(A78,'H. Tagarelli'!$A$9:$F$72,6,0)</f>
        <v>2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24"/>
      <c r="E79" s="24"/>
      <c r="F79" s="21" t="n">
        <f aca="false">SUM(G79:V79)</f>
        <v>167450</v>
      </c>
      <c r="H79" s="1" t="n">
        <f aca="false">+VLOOKUP(A79,'H. Enferm Arg'!$A$9:$F$72,6,0)</f>
        <v>6000</v>
      </c>
      <c r="I79" s="1" t="n">
        <f aca="false">+VLOOKUP(A79,'H. Saporiti'!$A$9:$F$72,6,0)</f>
        <v>10000</v>
      </c>
      <c r="J79" s="1" t="n">
        <f aca="false">+VLOOKUP(A79,'Minsterio de Salud'!$A$9:$F$72,6,0)</f>
        <v>28000</v>
      </c>
      <c r="K79" s="1" t="n">
        <f aca="false">+VLOOKUP(A79,'H. Schestakow'!$A$9:$F$72,6,0)</f>
        <v>10000</v>
      </c>
      <c r="L79" s="1" t="n">
        <f aca="false">+VLOOKUP(A79,'H. Paroissien'!$A$9:$F$72,6,0)</f>
        <v>0</v>
      </c>
      <c r="M79" s="1" t="n">
        <f aca="false">+VLOOKUP(A79,'H. El Sauce'!$A$9:$F$72,6,0)</f>
        <v>50</v>
      </c>
      <c r="N79" s="1" t="n">
        <f aca="false">+VLOOKUP(A79,'H. Scaravelli'!$A$9:$F$72,6,0)</f>
        <v>4000</v>
      </c>
      <c r="O79" s="1" t="n">
        <f aca="false">+VLOOKUP(A79,'H. Notti'!$A$9:$F$72,6,0)</f>
        <v>5000</v>
      </c>
      <c r="P79" s="1" t="n">
        <f aca="false">+VLOOKUP(A79,'Ss Penitenciario'!$A$9:$F$72,6,0)</f>
        <v>0</v>
      </c>
      <c r="Q79" s="1" t="n">
        <f aca="false">+VLOOKUP(A79,'H. Perrupato'!$A$9:$F$72,6,0)</f>
        <v>8000</v>
      </c>
      <c r="R79" s="1" t="n">
        <f aca="false">+VLOOKUP(A79,'H. Lagomaggiore'!$A$9:$F$72,6,0)</f>
        <v>24000</v>
      </c>
      <c r="S79" s="1" t="n">
        <f aca="false">+VLOOKUP(A79,'HC Internos'!$A$9:$F$72,6,0)</f>
        <v>60000</v>
      </c>
      <c r="T79" s="1" t="n">
        <f aca="false">+VLOOKUP('JUNIO Y JULIO 2024 ALTO IMPACTO'!A79,'H.Las Heras'!$A$9:$F$72,6,0)</f>
        <v>5400</v>
      </c>
      <c r="U79" s="1" t="n">
        <f aca="false">+VLOOKUP(A79,'H. Malargue'!$A$9:$F$72,6,0)</f>
        <v>3000</v>
      </c>
      <c r="V79" s="1" t="n">
        <f aca="false">+VLOOKUP(A79,'H. Tagarelli'!$A$9:$F$72,6,0)</f>
        <v>4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5" t="n">
        <f aca="false">SUM(G80:V80)</f>
        <v>28400</v>
      </c>
      <c r="H80" s="1" t="n">
        <f aca="false">+VLOOKUP(A80,'H. Enferm Arg'!$A$9:$F$72,6,0)</f>
        <v>0</v>
      </c>
      <c r="I80" s="1" t="n">
        <f aca="false">+VLOOKUP(A80,'H. Saporiti'!$A$9:$F$72,6,0)</f>
        <v>0</v>
      </c>
      <c r="J80" s="1" t="n">
        <f aca="false">+VLOOKUP(A80,'Minsterio de Salud'!$A$9:$F$72,6,0)</f>
        <v>16800</v>
      </c>
      <c r="K80" s="1" t="n">
        <f aca="false">+VLOOKUP(A80,'H. Schestakow'!$A$9:$F$72,6,0)</f>
        <v>0</v>
      </c>
      <c r="L80" s="1" t="n">
        <f aca="false">+VLOOKUP(A80,'H. Paroissien'!$A$9:$F$72,6,0)</f>
        <v>0</v>
      </c>
      <c r="M80" s="1" t="n">
        <f aca="false">+VLOOKUP(A80,'H. El Sauce'!$A$9:$F$72,6,0)</f>
        <v>0</v>
      </c>
      <c r="N80" s="1" t="n">
        <f aca="false">+VLOOKUP(A80,'H. Scaravelli'!$A$9:$F$72,6,0)</f>
        <v>2000</v>
      </c>
      <c r="O80" s="1" t="n">
        <f aca="false">+VLOOKUP(A80,'H. Notti'!$A$9:$F$72,6,0)</f>
        <v>0</v>
      </c>
      <c r="P80" s="1" t="n">
        <f aca="false">+VLOOKUP(A80,'Ss Penitenciario'!$A$9:$F$72,6,0)</f>
        <v>0</v>
      </c>
      <c r="Q80" s="1" t="n">
        <f aca="false">+VLOOKUP(A80,'H. Perrupato'!$A$9:$F$72,6,0)</f>
        <v>0</v>
      </c>
      <c r="R80" s="1" t="n">
        <f aca="false">+VLOOKUP(A80,'H. Lagomaggiore'!$A$9:$F$72,6,0)</f>
        <v>8000</v>
      </c>
      <c r="S80" s="1" t="n">
        <f aca="false">+VLOOKUP(A80,'HC Internos'!$A$9:$F$72,6,0)</f>
        <v>1600</v>
      </c>
      <c r="T80" s="1" t="n">
        <f aca="false">+VLOOKUP('JUNIO Y JULIO 2024 ALTO IMPACTO'!A80,'H.Las Heras'!$A$9:$F$72,6,0)</f>
        <v>0</v>
      </c>
      <c r="U80" s="1" t="n">
        <f aca="false">+VLOOKUP(A80,'H. Malargue'!$A$9:$F$72,6,0)</f>
        <v>0</v>
      </c>
      <c r="V80" s="1" t="n">
        <f aca="false">+VLOOKUP(A80,'H. Tagarelli'!$A$9:$F$72,6,0)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24"/>
      <c r="E81" s="24"/>
      <c r="F81" s="21" t="n">
        <f aca="false">SUM(G81:V81)</f>
        <v>64400</v>
      </c>
      <c r="G81" s="1" t="n">
        <f aca="false">+VLOOKUP(A81,'HC Consult Ext'!$A$9:$F$26,6,0)</f>
        <v>25000</v>
      </c>
      <c r="H81" s="1" t="n">
        <f aca="false">+VLOOKUP(A81,'H. Enferm Arg'!$A$9:$F$72,6,0)</f>
        <v>0</v>
      </c>
      <c r="I81" s="1" t="n">
        <f aca="false">+VLOOKUP(A81,'H. Saporiti'!$A$9:$F$72,6,0)</f>
        <v>0</v>
      </c>
      <c r="J81" s="1" t="n">
        <f aca="false">+VLOOKUP(A81,'Minsterio de Salud'!$A$9:$F$72,6,0)</f>
        <v>24000</v>
      </c>
      <c r="K81" s="1" t="n">
        <f aca="false">+VLOOKUP(A81,'H. Schestakow'!$A$9:$F$72,6,0)</f>
        <v>5000</v>
      </c>
      <c r="L81" s="1" t="n">
        <f aca="false">+VLOOKUP(A81,'H. Paroissien'!$A$9:$F$72,6,0)</f>
        <v>2200</v>
      </c>
      <c r="M81" s="1" t="n">
        <f aca="false">+VLOOKUP(A81,'H. El Sauce'!$A$9:$F$72,6,0)</f>
        <v>200</v>
      </c>
      <c r="N81" s="1" t="n">
        <f aca="false">+VLOOKUP(A81,'H. Scaravelli'!$A$9:$F$72,6,0)</f>
        <v>1000</v>
      </c>
      <c r="O81" s="1" t="n">
        <f aca="false">+VLOOKUP(A81,'H. Notti'!$A$9:$F$72,6,0)</f>
        <v>0</v>
      </c>
      <c r="P81" s="1" t="n">
        <f aca="false">+VLOOKUP(A81,'Ss Penitenciario'!$A$9:$F$72,6,0)</f>
        <v>1000</v>
      </c>
      <c r="Q81" s="1" t="n">
        <f aca="false">+VLOOKUP(A81,'H. Perrupato'!$A$9:$F$72,6,0)</f>
        <v>0</v>
      </c>
      <c r="R81" s="1" t="n">
        <f aca="false">+VLOOKUP(A81,'H. Lagomaggiore'!$A$9:$F$72,6,0)</f>
        <v>0</v>
      </c>
      <c r="S81" s="1" t="n">
        <f aca="false">+VLOOKUP(A81,'HC Internos'!$A$9:$F$72,6,0)</f>
        <v>0</v>
      </c>
      <c r="T81" s="1" t="n">
        <f aca="false">+VLOOKUP('JUNIO Y JULIO 2024 ALTO IMPACTO'!A81,'H.Las Heras'!$A$9:$F$72,6,0)</f>
        <v>5000</v>
      </c>
      <c r="U81" s="1" t="n">
        <f aca="false">+VLOOKUP(A81,'H. Malargue'!$A$9:$F$72,6,0)</f>
        <v>0</v>
      </c>
      <c r="V81" s="1" t="n">
        <f aca="false">+VLOOKUP(A81,'H. Tagarelli'!$A$9:$F$72,6,0)</f>
        <v>1000</v>
      </c>
    </row>
    <row r="82" customFormat="false" ht="29.25" hidden="false" customHeight="true" outlineLevel="0" collapsed="false">
      <c r="A82" s="26" t="s">
        <v>140</v>
      </c>
      <c r="B82" s="26"/>
      <c r="C82" s="26"/>
      <c r="D82" s="27" t="n">
        <f aca="false">SUM(D18:D81)</f>
        <v>0</v>
      </c>
      <c r="E82" s="27" t="n">
        <f aca="false">SUM(E18:E81)</f>
        <v>0</v>
      </c>
      <c r="F82" s="27" t="n">
        <f aca="false">SUM(F18:F81)</f>
        <v>542858.6</v>
      </c>
      <c r="G82" s="28" t="n">
        <f aca="false">SUM(G18:G81)</f>
        <v>34748</v>
      </c>
      <c r="H82" s="28" t="n">
        <f aca="false">SUM(H18:H81)</f>
        <v>19063</v>
      </c>
      <c r="I82" s="28" t="n">
        <f aca="false">SUM(I18:I81)</f>
        <v>14120</v>
      </c>
      <c r="J82" s="28" t="n">
        <f aca="false">SUM(J18:J81)</f>
        <v>104225</v>
      </c>
      <c r="K82" s="28" t="n">
        <f aca="false">SUM(K18:K81)</f>
        <v>41092</v>
      </c>
      <c r="L82" s="28" t="n">
        <f aca="false">SUM(L18:L81)</f>
        <v>7430</v>
      </c>
      <c r="M82" s="28" t="n">
        <f aca="false">SUM(M18:M81)</f>
        <v>404</v>
      </c>
      <c r="N82" s="28" t="n">
        <f aca="false">SUM(N18:N81)</f>
        <v>12570</v>
      </c>
      <c r="O82" s="28" t="n">
        <f aca="false">SUM(O18:O81)</f>
        <v>48004</v>
      </c>
      <c r="P82" s="28" t="n">
        <f aca="false">SUM(P18:P81)</f>
        <v>1840</v>
      </c>
      <c r="Q82" s="28" t="n">
        <f aca="false">SUM(Q18:Q81)</f>
        <v>16232</v>
      </c>
      <c r="R82" s="28" t="n">
        <f aca="false">SUM(R18:R81)</f>
        <v>86272</v>
      </c>
      <c r="S82" s="28" t="n">
        <f aca="false">SUM(S18:S81)</f>
        <v>129897.6</v>
      </c>
      <c r="T82" s="28" t="n">
        <f aca="false">SUM(T18:T81)</f>
        <v>12504</v>
      </c>
      <c r="U82" s="28" t="n">
        <f aca="false">SUM(U18:U81)</f>
        <v>8552</v>
      </c>
      <c r="V82" s="28" t="n">
        <f aca="false">SUM(V18:V81)</f>
        <v>5905</v>
      </c>
    </row>
    <row r="83" customFormat="false" ht="13.5" hidden="true" customHeight="false" outlineLevel="0" collapsed="false">
      <c r="F83" s="29" t="n">
        <f aca="false">+'HC Consult Ext'!F27+'H. Enferm Arg'!F73+'H. Saporiti'!F73+'Minsterio de Salud'!F73+'H. Schestakow'!F73+'H. Paroissien'!F73+'H. El Sauce'!F73+'H. Scaravelli'!F73+'H. Notti'!F73+'Ss Penitenciario'!F73+'H. Perrupato'!F73+'H. Lagomaggiore'!F73+'HC Internos'!F73+'H.Las Heras'!F73+'H. Malargue'!F73+'H. Tagarelli'!F73</f>
        <v>542858.6</v>
      </c>
    </row>
    <row r="84" customFormat="false" ht="14.25" hidden="true" customHeight="false" outlineLevel="0" collapsed="false">
      <c r="A84" s="30"/>
      <c r="F84" s="29" t="n">
        <f aca="false">+F82-F83</f>
        <v>0</v>
      </c>
    </row>
    <row r="85" customFormat="false" ht="14.25" hidden="true" customHeight="false" outlineLevel="0" collapsed="false">
      <c r="A85" s="30"/>
    </row>
    <row r="86" customFormat="false" ht="13.5" hidden="true" customHeight="false" outlineLevel="0" collapsed="false">
      <c r="F86" s="31"/>
    </row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 t="s">
        <v>171</v>
      </c>
      <c r="D4" s="36" t="s">
        <v>3</v>
      </c>
      <c r="E4" s="78" t="n">
        <v>255</v>
      </c>
      <c r="F4" s="2"/>
    </row>
    <row r="5" customFormat="false" ht="16.5" hidden="false" customHeight="false" outlineLevel="0" collapsed="false">
      <c r="A5" s="34" t="s">
        <v>4</v>
      </c>
      <c r="B5" s="34"/>
      <c r="C5" s="79" t="s">
        <v>172</v>
      </c>
      <c r="D5" s="79"/>
      <c r="E5" s="79"/>
      <c r="F5" s="2"/>
    </row>
    <row r="6" customFormat="false" ht="16.5" hidden="false" customHeight="false" outlineLevel="0" collapsed="false">
      <c r="A6" s="34" t="s">
        <v>5</v>
      </c>
      <c r="B6" s="34"/>
      <c r="C6" s="80" t="s">
        <v>173</v>
      </c>
      <c r="D6" s="80"/>
      <c r="E6" s="80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6.9" hidden="false" customHeight="true" outlineLevel="0" collapsed="false">
      <c r="A9" s="38" t="n">
        <v>1</v>
      </c>
      <c r="B9" s="38" t="s">
        <v>12</v>
      </c>
      <c r="C9" s="40" t="s">
        <v>13</v>
      </c>
      <c r="D9" s="20" t="n">
        <v>224</v>
      </c>
      <c r="E9" s="20" t="n">
        <v>224</v>
      </c>
      <c r="F9" s="21" t="n">
        <f aca="false">+D9+E9</f>
        <v>448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 t="n">
        <v>224</v>
      </c>
      <c r="E10" s="20" t="n">
        <v>224</v>
      </c>
      <c r="F10" s="21" t="n">
        <f aca="false">+D10+E10</f>
        <v>448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 t="n">
        <v>40</v>
      </c>
      <c r="E11" s="20" t="n">
        <v>40</v>
      </c>
      <c r="F11" s="21" t="n">
        <f aca="false">+D11+E11</f>
        <v>8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 t="n">
        <v>0</v>
      </c>
      <c r="E12" s="2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 t="n">
        <v>0</v>
      </c>
      <c r="E13" s="20" t="n">
        <v>0</v>
      </c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 t="n">
        <v>25</v>
      </c>
      <c r="E14" s="20" t="n">
        <v>25</v>
      </c>
      <c r="F14" s="21" t="n">
        <f aca="false">+D14+E14</f>
        <v>5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 t="n">
        <v>40</v>
      </c>
      <c r="E15" s="20" t="n">
        <v>40</v>
      </c>
      <c r="F15" s="21" t="n">
        <f aca="false">+D15+E15</f>
        <v>8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 t="n">
        <v>0</v>
      </c>
      <c r="E16" s="20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 t="n">
        <v>0</v>
      </c>
      <c r="E17" s="20" t="n">
        <v>0</v>
      </c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 t="n">
        <v>25</v>
      </c>
      <c r="E18" s="20" t="n">
        <v>25</v>
      </c>
      <c r="F18" s="21" t="n">
        <f aca="false">+D18+E18</f>
        <v>5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 t="n">
        <v>0</v>
      </c>
      <c r="E19" s="2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 t="n">
        <v>0</v>
      </c>
      <c r="E20" s="2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 t="n">
        <v>0</v>
      </c>
      <c r="E21" s="2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 t="n">
        <v>0</v>
      </c>
      <c r="E22" s="20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 t="n">
        <v>0</v>
      </c>
      <c r="E23" s="20" t="n">
        <v>0</v>
      </c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 t="n">
        <v>3</v>
      </c>
      <c r="E24" s="20" t="n">
        <v>3</v>
      </c>
      <c r="F24" s="21" t="n">
        <f aca="false">+D24+E24</f>
        <v>6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 t="n">
        <v>0</v>
      </c>
      <c r="E25" s="2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 t="n">
        <v>0</v>
      </c>
      <c r="E26" s="20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 t="n">
        <v>0</v>
      </c>
      <c r="E27" s="20" t="n">
        <v>0</v>
      </c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 t="n">
        <v>35</v>
      </c>
      <c r="E28" s="20" t="n">
        <v>35</v>
      </c>
      <c r="F28" s="21" t="n">
        <f aca="false">+D28+E28</f>
        <v>7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 t="n">
        <v>0</v>
      </c>
      <c r="E29" s="2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 t="n">
        <v>0</v>
      </c>
      <c r="E30" s="20" t="n">
        <v>0</v>
      </c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 t="n">
        <v>0</v>
      </c>
      <c r="E31" s="2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 t="n">
        <v>0</v>
      </c>
      <c r="E32" s="20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 t="n">
        <v>3000</v>
      </c>
      <c r="E33" s="20" t="n">
        <v>3000</v>
      </c>
      <c r="F33" s="21" t="n">
        <f aca="false">+D33+E33</f>
        <v>600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 t="n">
        <v>6000</v>
      </c>
      <c r="E34" s="20" t="n">
        <v>6000</v>
      </c>
      <c r="F34" s="21" t="n">
        <f aca="false">+D34+E34</f>
        <v>1200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 t="n">
        <v>1000</v>
      </c>
      <c r="E35" s="20" t="n">
        <v>1000</v>
      </c>
      <c r="F35" s="21" t="n">
        <f aca="false">+D35+E35</f>
        <v>200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 t="n">
        <v>30</v>
      </c>
      <c r="E36" s="20" t="n">
        <v>30</v>
      </c>
      <c r="F36" s="21" t="n">
        <f aca="false">+D36+E36</f>
        <v>6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 t="n">
        <v>0</v>
      </c>
      <c r="E37" s="2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 t="n">
        <v>0</v>
      </c>
      <c r="E38" s="20" t="n">
        <v>0</v>
      </c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 t="n">
        <v>5</v>
      </c>
      <c r="E39" s="20" t="n">
        <v>5</v>
      </c>
      <c r="F39" s="21" t="n">
        <f aca="false">+D39+E39</f>
        <v>1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 t="n">
        <v>5</v>
      </c>
      <c r="E40" s="20" t="n">
        <v>5</v>
      </c>
      <c r="F40" s="21" t="n">
        <f aca="false">+D40+E40</f>
        <v>1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 t="n">
        <v>10</v>
      </c>
      <c r="E41" s="20" t="n">
        <v>10</v>
      </c>
      <c r="F41" s="21" t="n">
        <f aca="false">+D41+E41</f>
        <v>2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 t="n">
        <v>10</v>
      </c>
      <c r="E42" s="20" t="n">
        <v>10</v>
      </c>
      <c r="F42" s="21" t="n">
        <f aca="false">+D42+E42</f>
        <v>2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 t="n">
        <v>0</v>
      </c>
      <c r="E43" s="20" t="n">
        <v>0</v>
      </c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 t="n">
        <v>1</v>
      </c>
      <c r="E44" s="20" t="n">
        <v>1</v>
      </c>
      <c r="F44" s="21" t="n">
        <f aca="false">+D44+E44</f>
        <v>2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 t="n">
        <v>0</v>
      </c>
      <c r="E45" s="2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 t="n">
        <v>3000</v>
      </c>
      <c r="E46" s="20" t="n">
        <v>3000</v>
      </c>
      <c r="F46" s="21" t="n">
        <f aca="false">+D46+E46</f>
        <v>600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0</v>
      </c>
      <c r="E47" s="20" t="n">
        <v>0</v>
      </c>
      <c r="F47" s="21" t="n">
        <f aca="false">+D47+E47</f>
        <v>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0</v>
      </c>
      <c r="E48" s="20" t="n">
        <v>0</v>
      </c>
      <c r="F48" s="21" t="n">
        <f aca="false">+D48+E48</f>
        <v>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0</v>
      </c>
      <c r="E49" s="20" t="n">
        <v>0</v>
      </c>
      <c r="F49" s="21" t="n">
        <f aca="false">+D49+E49</f>
        <v>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500</v>
      </c>
      <c r="E50" s="20" t="n">
        <v>500</v>
      </c>
      <c r="F50" s="21" t="n">
        <f aca="false">+D50+E50</f>
        <v>100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 t="n">
        <v>0</v>
      </c>
      <c r="E51" s="2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250</v>
      </c>
      <c r="E52" s="20" t="n">
        <v>250</v>
      </c>
      <c r="F52" s="21" t="n">
        <f aca="false">+D52+E52</f>
        <v>5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 t="n">
        <v>50</v>
      </c>
      <c r="E53" s="20" t="n">
        <v>50</v>
      </c>
      <c r="F53" s="21" t="n">
        <f aca="false">+D53+E53</f>
        <v>1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 t="n">
        <v>200</v>
      </c>
      <c r="E54" s="20" t="n">
        <v>200</v>
      </c>
      <c r="F54" s="21" t="n">
        <f aca="false">+D54+E54</f>
        <v>40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 t="n">
        <v>25</v>
      </c>
      <c r="E55" s="20" t="n">
        <v>25</v>
      </c>
      <c r="F55" s="21" t="n">
        <f aca="false">+D55+E55</f>
        <v>5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25</v>
      </c>
      <c r="E56" s="20" t="n">
        <v>25</v>
      </c>
      <c r="F56" s="21" t="n">
        <f aca="false">+D56+E56</f>
        <v>5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25</v>
      </c>
      <c r="E57" s="20" t="n">
        <v>25</v>
      </c>
      <c r="F57" s="21" t="n">
        <f aca="false">+D57+E57</f>
        <v>5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 t="n">
        <v>300</v>
      </c>
      <c r="E58" s="20" t="n">
        <v>300</v>
      </c>
      <c r="F58" s="21" t="n">
        <f aca="false">+D58+E58</f>
        <v>60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0</v>
      </c>
      <c r="E59" s="20" t="n">
        <v>0</v>
      </c>
      <c r="F59" s="21" t="n">
        <f aca="false">+D59+E59</f>
        <v>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 t="n">
        <v>2500</v>
      </c>
      <c r="E60" s="20" t="n">
        <v>2500</v>
      </c>
      <c r="F60" s="21" t="n">
        <f aca="false">+D60+E60</f>
        <v>500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 t="n">
        <v>0</v>
      </c>
      <c r="E61" s="20" t="n">
        <v>0</v>
      </c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 t="n">
        <v>400</v>
      </c>
      <c r="E62" s="20" t="n">
        <v>400</v>
      </c>
      <c r="F62" s="21" t="n">
        <f aca="false">+D62+E62</f>
        <v>80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 t="n">
        <v>150</v>
      </c>
      <c r="E63" s="20" t="n">
        <v>150</v>
      </c>
      <c r="F63" s="21" t="n">
        <f aca="false">+D63+E63</f>
        <v>30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 t="n">
        <v>0</v>
      </c>
      <c r="E64" s="20" t="n">
        <v>0</v>
      </c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 t="n">
        <v>0</v>
      </c>
      <c r="E65" s="20" t="n">
        <v>0</v>
      </c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2500</v>
      </c>
      <c r="E66" s="20" t="n">
        <v>2500</v>
      </c>
      <c r="F66" s="21" t="n">
        <f aca="false">+D66+E66</f>
        <v>50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 t="n">
        <v>900</v>
      </c>
      <c r="E67" s="20" t="n">
        <v>900</v>
      </c>
      <c r="F67" s="21" t="n">
        <f aca="false">+D67+E67</f>
        <v>180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0</v>
      </c>
      <c r="E68" s="20" t="n">
        <v>0</v>
      </c>
      <c r="F68" s="21" t="n">
        <f aca="false">+D68+E68</f>
        <v>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 t="n">
        <v>0</v>
      </c>
      <c r="E69" s="20" t="n">
        <v>0</v>
      </c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2500</v>
      </c>
      <c r="E70" s="20" t="n">
        <v>2500</v>
      </c>
      <c r="F70" s="21" t="n">
        <f aca="false">+D70+E70</f>
        <v>5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 t="n">
        <v>0</v>
      </c>
      <c r="E71" s="20" t="n">
        <v>0</v>
      </c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0</v>
      </c>
      <c r="E72" s="20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24002</v>
      </c>
      <c r="E73" s="27" t="n">
        <f aca="false">SUM(E9:E72)</f>
        <v>24002</v>
      </c>
      <c r="F73" s="27" t="n">
        <f aca="false">SUM(F9:F72)</f>
        <v>48004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7.4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/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 t="n">
        <v>100</v>
      </c>
      <c r="E34" s="20" t="n">
        <v>100</v>
      </c>
      <c r="F34" s="21" t="n">
        <f aca="false">+D34+E34</f>
        <v>20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/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100</v>
      </c>
      <c r="E47" s="20" t="n">
        <v>100</v>
      </c>
      <c r="F47" s="21" t="n">
        <f aca="false">+D47+E47</f>
        <v>20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100</v>
      </c>
      <c r="E48" s="20" t="n">
        <v>100</v>
      </c>
      <c r="F48" s="21" t="n">
        <f aca="false">+D48+E48</f>
        <v>2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50</v>
      </c>
      <c r="E49" s="20" t="n">
        <v>50</v>
      </c>
      <c r="F49" s="21" t="n">
        <f aca="false">+D49+E49</f>
        <v>10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20</v>
      </c>
      <c r="E50" s="20" t="n">
        <v>20</v>
      </c>
      <c r="F50" s="21" t="n">
        <f aca="false">+D50+E50</f>
        <v>4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20"/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50</v>
      </c>
      <c r="E52" s="20" t="n">
        <v>50</v>
      </c>
      <c r="F52" s="21" t="n">
        <f aca="false">+D52+E52</f>
        <v>1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20"/>
      <c r="F53" s="21" t="n">
        <f aca="false">+D53+E53</f>
        <v>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/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/>
      <c r="E56" s="20"/>
      <c r="F56" s="21" t="n">
        <f aca="false">+D56+E56</f>
        <v>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/>
      <c r="E57" s="20"/>
      <c r="F57" s="21" t="n">
        <f aca="false">+D57+E57</f>
        <v>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20"/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/>
      <c r="E59" s="20"/>
      <c r="F59" s="21" t="n">
        <f aca="false">+D59+E59</f>
        <v>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20"/>
      <c r="F62" s="21" t="n">
        <f aca="false">+D62+E62</f>
        <v>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20"/>
      <c r="F63" s="21" t="n">
        <f aca="false">+D63+E63</f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20"/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/>
      <c r="E66" s="20"/>
      <c r="F66" s="21" t="n">
        <f aca="false">+D66+E66</f>
        <v>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/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/>
      <c r="E68" s="20"/>
      <c r="F68" s="21" t="n">
        <f aca="false">+D68+E68</f>
        <v>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20"/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/>
      <c r="E70" s="20"/>
      <c r="F70" s="21" t="n">
        <f aca="false">+D70+E70</f>
        <v>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500</v>
      </c>
      <c r="E72" s="20" t="n">
        <v>500</v>
      </c>
      <c r="F72" s="21" t="n">
        <f aca="false">+D72+E72</f>
        <v>100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920</v>
      </c>
      <c r="E73" s="27" t="n">
        <f aca="false">SUM(E9:E72)</f>
        <v>920</v>
      </c>
      <c r="F73" s="27" t="n">
        <f aca="false">SUM(F9:F72)</f>
        <v>184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" activeCellId="0" sqref="A10:F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 t="s">
        <v>174</v>
      </c>
      <c r="D4" s="36" t="s">
        <v>3</v>
      </c>
      <c r="E4" s="35" t="n">
        <v>274</v>
      </c>
      <c r="F4" s="2"/>
    </row>
    <row r="5" customFormat="false" ht="16.5" hidden="false" customHeight="false" outlineLevel="0" collapsed="false">
      <c r="A5" s="34" t="s">
        <v>4</v>
      </c>
      <c r="B5" s="34"/>
      <c r="C5" s="79" t="s">
        <v>175</v>
      </c>
      <c r="D5" s="79"/>
      <c r="E5" s="79"/>
      <c r="F5" s="2"/>
    </row>
    <row r="6" customFormat="false" ht="16.5" hidden="false" customHeight="false" outlineLevel="0" collapsed="false">
      <c r="A6" s="34" t="s">
        <v>5</v>
      </c>
      <c r="B6" s="34"/>
      <c r="C6" s="80" t="n">
        <v>2634542479</v>
      </c>
      <c r="D6" s="80"/>
      <c r="E6" s="80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6.15" hidden="false" customHeight="true" outlineLevel="0" collapsed="false">
      <c r="A9" s="38" t="n">
        <v>1</v>
      </c>
      <c r="B9" s="38" t="s">
        <v>12</v>
      </c>
      <c r="C9" s="40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 t="n">
        <v>0</v>
      </c>
      <c r="E10" s="20" t="n">
        <v>0</v>
      </c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 t="n">
        <v>0</v>
      </c>
      <c r="E11" s="20" t="n">
        <v>0</v>
      </c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 t="n">
        <v>0</v>
      </c>
      <c r="E12" s="2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 t="n">
        <v>0</v>
      </c>
      <c r="E13" s="20" t="n">
        <v>0</v>
      </c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 t="n">
        <v>0</v>
      </c>
      <c r="E14" s="20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 t="n">
        <v>0</v>
      </c>
      <c r="E15" s="20" t="n">
        <v>0</v>
      </c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 t="n">
        <v>0</v>
      </c>
      <c r="E16" s="20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 t="n">
        <v>0</v>
      </c>
      <c r="E17" s="20" t="n">
        <v>0</v>
      </c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 t="n">
        <v>0</v>
      </c>
      <c r="E19" s="2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 t="n">
        <v>0</v>
      </c>
      <c r="E20" s="2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 t="n">
        <v>0</v>
      </c>
      <c r="E21" s="2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 t="n">
        <v>0</v>
      </c>
      <c r="E22" s="20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 t="n">
        <v>0</v>
      </c>
      <c r="E23" s="20" t="n">
        <v>0</v>
      </c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 t="n">
        <v>0</v>
      </c>
      <c r="E24" s="20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 t="n">
        <v>0</v>
      </c>
      <c r="E25" s="2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 t="n">
        <v>0</v>
      </c>
      <c r="E26" s="20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 t="n">
        <v>0</v>
      </c>
      <c r="E27" s="20" t="n">
        <v>0</v>
      </c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 t="n">
        <v>0</v>
      </c>
      <c r="E28" s="20" t="n">
        <v>0</v>
      </c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 t="n">
        <v>0</v>
      </c>
      <c r="E29" s="2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 t="n">
        <v>0</v>
      </c>
      <c r="E30" s="20" t="n">
        <v>1440</v>
      </c>
      <c r="F30" s="21" t="n">
        <f aca="false">+D30+E30</f>
        <v>144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 t="n">
        <v>0</v>
      </c>
      <c r="E31" s="2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 t="n">
        <v>0</v>
      </c>
      <c r="E32" s="20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 t="n">
        <v>0</v>
      </c>
      <c r="E33" s="2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 t="n">
        <v>0</v>
      </c>
      <c r="E34" s="20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 t="n">
        <v>0</v>
      </c>
      <c r="E35" s="2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 t="n">
        <v>0</v>
      </c>
      <c r="E36" s="20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 t="n">
        <v>0</v>
      </c>
      <c r="E37" s="2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 t="n">
        <v>0</v>
      </c>
      <c r="E38" s="20" t="n">
        <v>0</v>
      </c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 t="n">
        <v>0</v>
      </c>
      <c r="E39" s="20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 t="n">
        <v>0</v>
      </c>
      <c r="E40" s="20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 t="n">
        <v>0</v>
      </c>
      <c r="E41" s="20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 t="n">
        <v>0</v>
      </c>
      <c r="E42" s="20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 t="n">
        <v>0</v>
      </c>
      <c r="E43" s="20" t="n">
        <v>0</v>
      </c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 t="n">
        <v>2</v>
      </c>
      <c r="E44" s="20" t="n">
        <v>0</v>
      </c>
      <c r="F44" s="21" t="n">
        <f aca="false">+D44+E44</f>
        <v>2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 t="n">
        <v>0</v>
      </c>
      <c r="E45" s="2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 t="n">
        <v>0</v>
      </c>
      <c r="E46" s="20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0</v>
      </c>
      <c r="E47" s="20" t="n">
        <v>0</v>
      </c>
      <c r="F47" s="21" t="n">
        <f aca="false">+D47+E47</f>
        <v>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100</v>
      </c>
      <c r="E48" s="20" t="n">
        <v>500</v>
      </c>
      <c r="F48" s="21" t="n">
        <f aca="false">+D48+E48</f>
        <v>6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0</v>
      </c>
      <c r="E49" s="20" t="n">
        <v>10</v>
      </c>
      <c r="F49" s="21" t="n">
        <f aca="false">+D49+E49</f>
        <v>1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100</v>
      </c>
      <c r="E50" s="20" t="n">
        <v>400</v>
      </c>
      <c r="F50" s="21" t="n">
        <f aca="false">+D50+E50</f>
        <v>50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 t="n">
        <v>0</v>
      </c>
      <c r="E51" s="2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100</v>
      </c>
      <c r="E52" s="20" t="n">
        <v>200</v>
      </c>
      <c r="F52" s="21" t="n">
        <f aca="false">+D52+E52</f>
        <v>3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 t="n">
        <v>0</v>
      </c>
      <c r="E53" s="20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 t="n">
        <v>150</v>
      </c>
      <c r="E54" s="20" t="n">
        <v>150</v>
      </c>
      <c r="F54" s="21" t="n">
        <f aca="false">+D54+E54</f>
        <v>30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 t="n">
        <v>150</v>
      </c>
      <c r="E55" s="20" t="n">
        <v>150</v>
      </c>
      <c r="F55" s="21" t="n">
        <f aca="false">+D55+E55</f>
        <v>30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100</v>
      </c>
      <c r="E56" s="20" t="n">
        <v>100</v>
      </c>
      <c r="F56" s="21" t="n">
        <f aca="false">+D56+E56</f>
        <v>20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0</v>
      </c>
      <c r="E57" s="20" t="n">
        <v>0</v>
      </c>
      <c r="F57" s="21" t="n">
        <f aca="false">+D57+E57</f>
        <v>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 t="n">
        <v>150</v>
      </c>
      <c r="E58" s="20" t="n">
        <v>150</v>
      </c>
      <c r="F58" s="21" t="n">
        <f aca="false">+D58+E58</f>
        <v>30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250</v>
      </c>
      <c r="E59" s="20" t="n">
        <v>250</v>
      </c>
      <c r="F59" s="21" t="n">
        <f aca="false">+D59+E59</f>
        <v>5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 t="n">
        <v>65</v>
      </c>
      <c r="E60" s="20" t="n">
        <v>65</v>
      </c>
      <c r="F60" s="21" t="n">
        <f aca="false">+D60+E60</f>
        <v>13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 t="n">
        <v>0</v>
      </c>
      <c r="E61" s="20" t="n">
        <v>0</v>
      </c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 t="n">
        <v>0</v>
      </c>
      <c r="E62" s="20" t="n">
        <v>150</v>
      </c>
      <c r="F62" s="21" t="n">
        <f aca="false">+D62+E62</f>
        <v>15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 t="n">
        <v>0</v>
      </c>
      <c r="E63" s="20" t="n">
        <v>100</v>
      </c>
      <c r="F63" s="21" t="n">
        <f aca="false">+D63+E63</f>
        <v>10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 t="n">
        <v>0</v>
      </c>
      <c r="E64" s="20" t="n">
        <v>0</v>
      </c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 t="n">
        <v>0</v>
      </c>
      <c r="E65" s="20" t="n">
        <v>300</v>
      </c>
      <c r="F65" s="21" t="n">
        <f aca="false">+D65+E65</f>
        <v>30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0</v>
      </c>
      <c r="E66" s="20" t="n">
        <v>0</v>
      </c>
      <c r="F66" s="21" t="n">
        <f aca="false">+D66+E66</f>
        <v>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 t="n">
        <v>0</v>
      </c>
      <c r="E67" s="20" t="n">
        <v>100</v>
      </c>
      <c r="F67" s="21" t="n">
        <f aca="false">+D67+E67</f>
        <v>10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0</v>
      </c>
      <c r="E68" s="20" t="n">
        <v>2000</v>
      </c>
      <c r="F68" s="21" t="n">
        <f aca="false">+D68+E68</f>
        <v>2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 t="n">
        <v>0</v>
      </c>
      <c r="E69" s="20" t="n">
        <v>1000</v>
      </c>
      <c r="F69" s="21" t="n">
        <f aca="false">+D69+E69</f>
        <v>100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0</v>
      </c>
      <c r="E70" s="20" t="n">
        <v>8000</v>
      </c>
      <c r="F70" s="21" t="n">
        <f aca="false">+D70+E70</f>
        <v>8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 t="n">
        <v>0</v>
      </c>
      <c r="E71" s="20" t="n">
        <v>0</v>
      </c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0</v>
      </c>
      <c r="E72" s="20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1167</v>
      </c>
      <c r="E73" s="27" t="n">
        <f aca="false">SUM(E9:E72)</f>
        <v>15065</v>
      </c>
      <c r="F73" s="27" t="n">
        <f aca="false">SUM(F9:F72)</f>
        <v>1623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7.4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81"/>
      <c r="F9" s="82" t="n"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81"/>
      <c r="F10" s="82" t="n"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81"/>
      <c r="F11" s="82" t="n">
        <v>20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81"/>
      <c r="F12" s="82" t="n"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81"/>
      <c r="F13" s="82" t="n"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81"/>
      <c r="F14" s="82" t="n"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81"/>
      <c r="F15" s="82" t="n"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81"/>
      <c r="F16" s="82" t="n"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81"/>
      <c r="F17" s="82" t="n">
        <v>54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81"/>
      <c r="F18" s="82" t="n">
        <v>11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81"/>
      <c r="F19" s="82" t="n"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81"/>
      <c r="F20" s="82" t="n"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81"/>
      <c r="F21" s="82" t="n">
        <v>4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81"/>
      <c r="F22" s="82" t="n"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81"/>
      <c r="F23" s="82" t="n">
        <v>6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81"/>
      <c r="F24" s="82" t="n"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81"/>
      <c r="F25" s="82" t="n"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81"/>
      <c r="F26" s="82" t="n"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81"/>
      <c r="F27" s="82" t="n"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81"/>
      <c r="F28" s="82" t="n">
        <v>8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81"/>
      <c r="F29" s="82" t="n"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81"/>
      <c r="F30" s="82" t="n"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81"/>
      <c r="F31" s="82" t="n">
        <v>4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81"/>
      <c r="F32" s="82" t="n"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81"/>
      <c r="F33" s="82" t="n"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81"/>
      <c r="F34" s="82" t="n">
        <v>1800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81"/>
      <c r="F35" s="82" t="n">
        <v>24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81"/>
      <c r="F36" s="82" t="n"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81"/>
      <c r="F37" s="82" t="n">
        <v>4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81"/>
      <c r="F38" s="82" t="n">
        <v>1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81"/>
      <c r="F39" s="82" t="n"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81"/>
      <c r="F40" s="82" t="n"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81"/>
      <c r="F41" s="82" t="n"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81"/>
      <c r="F42" s="82" t="n"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81"/>
      <c r="F43" s="82" t="n">
        <v>9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81"/>
      <c r="F44" s="82" t="n">
        <v>12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81"/>
      <c r="F45" s="82" t="n"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81"/>
      <c r="F46" s="82" t="n"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/>
      <c r="E47" s="81"/>
      <c r="F47" s="82" t="n">
        <v>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/>
      <c r="E48" s="81"/>
      <c r="F48" s="82" t="n">
        <v>35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/>
      <c r="E49" s="81"/>
      <c r="F49" s="82" t="n">
        <v>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/>
      <c r="E50" s="81"/>
      <c r="F50" s="82" t="n">
        <v>130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81"/>
      <c r="F51" s="82" t="n">
        <v>8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/>
      <c r="E52" s="81"/>
      <c r="F52" s="82" t="n">
        <v>55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81"/>
      <c r="F53" s="82" t="n">
        <v>13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81"/>
      <c r="F54" s="82" t="n">
        <v>65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81"/>
      <c r="F55" s="82" t="n">
        <v>55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/>
      <c r="E56" s="81"/>
      <c r="F56" s="82" t="n">
        <v>45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/>
      <c r="E57" s="81"/>
      <c r="F57" s="82" t="n">
        <v>16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81"/>
      <c r="F58" s="82" t="n">
        <v>60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/>
      <c r="E59" s="81"/>
      <c r="F59" s="82" t="n">
        <v>60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81"/>
      <c r="F60" s="82" t="n">
        <v>400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81"/>
      <c r="F61" s="82" t="n"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81"/>
      <c r="F62" s="82" t="n">
        <v>120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81"/>
      <c r="F63" s="82" t="n"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81"/>
      <c r="F64" s="82" t="n">
        <v>60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81"/>
      <c r="F65" s="82" t="n"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/>
      <c r="E66" s="81"/>
      <c r="F66" s="82" t="n">
        <v>15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81"/>
      <c r="F67" s="82" t="n"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/>
      <c r="E68" s="81"/>
      <c r="F68" s="82" t="n">
        <v>13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81"/>
      <c r="F69" s="82" t="n"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/>
      <c r="E70" s="81"/>
      <c r="F70" s="82" t="n">
        <v>24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81"/>
      <c r="F71" s="82" t="n">
        <v>800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/>
      <c r="E72" s="81"/>
      <c r="F72" s="82" t="n"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0</v>
      </c>
      <c r="E73" s="27" t="n">
        <f aca="false">SUM(E9:E72)</f>
        <v>0</v>
      </c>
      <c r="F73" s="27" t="n">
        <f aca="false">SUM(F9:F72)</f>
        <v>8627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 t="s">
        <v>176</v>
      </c>
      <c r="D4" s="36" t="s">
        <v>3</v>
      </c>
      <c r="E4" s="35" t="n">
        <v>259</v>
      </c>
      <c r="F4" s="2"/>
    </row>
    <row r="5" customFormat="false" ht="16.5" hidden="false" customHeight="false" outlineLevel="0" collapsed="false">
      <c r="A5" s="34" t="s">
        <v>4</v>
      </c>
      <c r="B5" s="34"/>
      <c r="C5" s="79" t="s">
        <v>177</v>
      </c>
      <c r="D5" s="79"/>
      <c r="E5" s="79"/>
      <c r="F5" s="2"/>
    </row>
    <row r="6" customFormat="false" ht="16.5" hidden="false" customHeight="false" outlineLevel="0" collapsed="false">
      <c r="A6" s="34" t="s">
        <v>5</v>
      </c>
      <c r="B6" s="34"/>
      <c r="C6" s="16" t="n">
        <v>2615055322</v>
      </c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4.45" hidden="false" customHeight="true" outlineLevel="0" collapsed="false">
      <c r="A9" s="38" t="n">
        <v>1</v>
      </c>
      <c r="B9" s="38" t="s">
        <v>12</v>
      </c>
      <c r="C9" s="40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 t="n">
        <v>0</v>
      </c>
      <c r="E10" s="20" t="n">
        <v>0</v>
      </c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 t="n">
        <v>300</v>
      </c>
      <c r="E11" s="20" t="n">
        <v>300</v>
      </c>
      <c r="F11" s="21" t="n">
        <f aca="false">+D11+E11</f>
        <v>60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 t="n">
        <v>0</v>
      </c>
      <c r="E12" s="2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 t="n">
        <v>0</v>
      </c>
      <c r="E13" s="20" t="n">
        <v>0</v>
      </c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 t="n">
        <v>200</v>
      </c>
      <c r="E14" s="20" t="n">
        <v>200</v>
      </c>
      <c r="F14" s="21" t="n">
        <f aca="false">+D14+E14</f>
        <v>40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 t="n">
        <v>15</v>
      </c>
      <c r="E15" s="20" t="n">
        <v>15</v>
      </c>
      <c r="F15" s="21" t="n">
        <f aca="false">+D15+E15</f>
        <v>3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 t="n">
        <v>5</v>
      </c>
      <c r="E16" s="20" t="n">
        <v>5</v>
      </c>
      <c r="F16" s="21" t="n">
        <f aca="false">+D16+E16</f>
        <v>1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 t="n">
        <v>40</v>
      </c>
      <c r="E17" s="20" t="n">
        <v>40</v>
      </c>
      <c r="F17" s="21" t="n">
        <f aca="false">+D17+E17</f>
        <v>8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 t="n">
        <v>80</v>
      </c>
      <c r="E18" s="20" t="n">
        <v>80</v>
      </c>
      <c r="F18" s="21" t="n">
        <f aca="false">+D18+E18</f>
        <v>16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 t="n">
        <v>0</v>
      </c>
      <c r="E19" s="2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 t="n">
        <v>0</v>
      </c>
      <c r="E20" s="2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 t="n">
        <v>10</v>
      </c>
      <c r="E21" s="20" t="n">
        <v>10</v>
      </c>
      <c r="F21" s="21" t="n">
        <f aca="false">+D21+E21</f>
        <v>2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 t="n">
        <v>2</v>
      </c>
      <c r="E22" s="20" t="n">
        <v>2</v>
      </c>
      <c r="F22" s="21" t="n">
        <f aca="false">+D22+E22</f>
        <v>4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 t="n">
        <v>10</v>
      </c>
      <c r="E23" s="20" t="n">
        <v>10</v>
      </c>
      <c r="F23" s="21" t="n">
        <f aca="false">+D23+E23</f>
        <v>2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 t="n">
        <v>2</v>
      </c>
      <c r="E24" s="20" t="n">
        <v>2</v>
      </c>
      <c r="F24" s="21" t="n">
        <f aca="false">+D24+E24</f>
        <v>4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 t="n">
        <v>2</v>
      </c>
      <c r="E25" s="20" t="n">
        <v>2</v>
      </c>
      <c r="F25" s="21" t="n">
        <f aca="false">+D25+E25</f>
        <v>4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 t="n">
        <v>2</v>
      </c>
      <c r="E26" s="20" t="n">
        <v>2</v>
      </c>
      <c r="F26" s="21" t="n">
        <f aca="false">+D26+E26</f>
        <v>4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 t="n">
        <v>2</v>
      </c>
      <c r="E27" s="20" t="n">
        <v>2</v>
      </c>
      <c r="F27" s="21" t="n">
        <f aca="false">+D27+E27</f>
        <v>4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 t="n">
        <v>15</v>
      </c>
      <c r="E28" s="20" t="n">
        <v>15</v>
      </c>
      <c r="F28" s="21" t="n">
        <f aca="false">+D28+E28</f>
        <v>3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 t="n">
        <v>0</v>
      </c>
      <c r="E29" s="2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 t="n">
        <v>0</v>
      </c>
      <c r="E30" s="20" t="n">
        <v>0</v>
      </c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 t="n">
        <v>0</v>
      </c>
      <c r="E31" s="2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 t="n">
        <v>100</v>
      </c>
      <c r="E32" s="20" t="n">
        <v>100</v>
      </c>
      <c r="F32" s="21" t="n">
        <f aca="false">+D32+E32</f>
        <v>20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 t="n">
        <v>0</v>
      </c>
      <c r="E33" s="2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 t="n">
        <v>200</v>
      </c>
      <c r="E34" s="20" t="n">
        <v>200</v>
      </c>
      <c r="F34" s="21" t="n">
        <f aca="false">+D34+E34</f>
        <v>40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 t="n">
        <v>0</v>
      </c>
      <c r="E35" s="2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 t="n">
        <v>800</v>
      </c>
      <c r="E36" s="20" t="n">
        <v>800</v>
      </c>
      <c r="F36" s="21" t="n">
        <f aca="false">+D36+E36</f>
        <v>160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 t="n">
        <v>0</v>
      </c>
      <c r="E37" s="2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 t="n">
        <v>0</v>
      </c>
      <c r="E38" s="20" t="n">
        <v>0</v>
      </c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 t="n">
        <v>0</v>
      </c>
      <c r="E39" s="20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 t="n">
        <v>0</v>
      </c>
      <c r="E40" s="20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 t="n">
        <v>0</v>
      </c>
      <c r="E41" s="20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 t="n">
        <v>0</v>
      </c>
      <c r="E42" s="20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 t="n">
        <v>150</v>
      </c>
      <c r="E43" s="20" t="n">
        <v>150</v>
      </c>
      <c r="F43" s="21" t="n">
        <f aca="false">+D43+E43</f>
        <v>30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 t="n">
        <v>10</v>
      </c>
      <c r="E44" s="20" t="n">
        <v>10</v>
      </c>
      <c r="F44" s="21" t="n">
        <f aca="false">+D44+E44</f>
        <v>2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 t="n">
        <v>0</v>
      </c>
      <c r="E45" s="2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 t="n">
        <v>0</v>
      </c>
      <c r="E46" s="20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50</v>
      </c>
      <c r="E47" s="20" t="n">
        <v>50</v>
      </c>
      <c r="F47" s="21" t="n">
        <f aca="false">+D47+E47</f>
        <v>10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50</v>
      </c>
      <c r="E48" s="20" t="n">
        <v>50</v>
      </c>
      <c r="F48" s="21" t="n">
        <f aca="false">+D48+E48</f>
        <v>1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150</v>
      </c>
      <c r="E49" s="20" t="n">
        <v>150</v>
      </c>
      <c r="F49" s="21" t="n">
        <f aca="false">+D49+E49</f>
        <v>30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30</v>
      </c>
      <c r="E50" s="20" t="n">
        <v>30</v>
      </c>
      <c r="F50" s="21" t="n">
        <f aca="false">+D50+E50</f>
        <v>6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 t="n">
        <v>10</v>
      </c>
      <c r="E51" s="20" t="n">
        <v>10</v>
      </c>
      <c r="F51" s="21" t="n">
        <f aca="false">+D51+E51</f>
        <v>2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50</v>
      </c>
      <c r="E52" s="20" t="n">
        <v>50</v>
      </c>
      <c r="F52" s="21" t="n">
        <f aca="false">+D52+E52</f>
        <v>1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 t="n">
        <v>3500</v>
      </c>
      <c r="E53" s="20" t="n">
        <v>3500</v>
      </c>
      <c r="F53" s="21" t="n">
        <f aca="false">+D53+E53</f>
        <v>70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 t="n">
        <v>2000</v>
      </c>
      <c r="E54" s="20" t="n">
        <v>2000</v>
      </c>
      <c r="F54" s="21" t="n">
        <f aca="false">+D54+E54</f>
        <v>400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 t="n">
        <v>1000</v>
      </c>
      <c r="E55" s="20" t="n">
        <v>1000</v>
      </c>
      <c r="F55" s="21" t="n">
        <f aca="false">+D55+E55</f>
        <v>200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700</v>
      </c>
      <c r="E56" s="20" t="n">
        <v>700</v>
      </c>
      <c r="F56" s="21" t="n">
        <f aca="false">+D56+E56</f>
        <v>140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500</v>
      </c>
      <c r="E57" s="20" t="n">
        <v>500</v>
      </c>
      <c r="F57" s="21" t="n">
        <f aca="false">+D57+E57</f>
        <v>100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 t="n">
        <v>100</v>
      </c>
      <c r="E58" s="20" t="n">
        <v>100</v>
      </c>
      <c r="F58" s="21" t="n">
        <f aca="false">+D58+E58</f>
        <v>20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5462.5</v>
      </c>
      <c r="E59" s="20" t="n">
        <v>5462.5</v>
      </c>
      <c r="F59" s="21" t="n">
        <f aca="false">+D59+E59</f>
        <v>10925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 t="n">
        <v>1072.5</v>
      </c>
      <c r="E60" s="20" t="n">
        <v>1072.5</v>
      </c>
      <c r="F60" s="21" t="n">
        <f aca="false">+D60+E60</f>
        <v>2145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 t="n">
        <v>298.8</v>
      </c>
      <c r="E61" s="20" t="n">
        <v>298.8</v>
      </c>
      <c r="F61" s="21" t="n">
        <f aca="false">+D61+E61</f>
        <v>597.6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 t="n">
        <v>300</v>
      </c>
      <c r="E62" s="20" t="n">
        <v>300</v>
      </c>
      <c r="F62" s="21" t="n">
        <f aca="false">+D62+E62</f>
        <v>60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 t="n">
        <v>200</v>
      </c>
      <c r="E63" s="20" t="n">
        <v>200</v>
      </c>
      <c r="F63" s="21" t="n">
        <f aca="false">+D63+E63</f>
        <v>40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 t="n">
        <v>0</v>
      </c>
      <c r="E64" s="20" t="n">
        <v>0</v>
      </c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 t="n">
        <v>300</v>
      </c>
      <c r="E65" s="20" t="n">
        <v>300</v>
      </c>
      <c r="F65" s="21" t="n">
        <f aca="false">+D65+E65</f>
        <v>60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1200</v>
      </c>
      <c r="E66" s="20" t="n">
        <v>1200</v>
      </c>
      <c r="F66" s="21" t="n">
        <f aca="false">+D66+E66</f>
        <v>24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 t="n">
        <v>30</v>
      </c>
      <c r="E67" s="20" t="n">
        <v>30</v>
      </c>
      <c r="F67" s="21" t="n">
        <f aca="false">+D67+E67</f>
        <v>6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14000</v>
      </c>
      <c r="E68" s="20" t="n">
        <v>14000</v>
      </c>
      <c r="F68" s="21" t="n">
        <f aca="false">+D68+E68</f>
        <v>28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 t="n">
        <v>1200</v>
      </c>
      <c r="E69" s="20" t="n">
        <v>1200</v>
      </c>
      <c r="F69" s="21" t="n">
        <f aca="false">+D69+E69</f>
        <v>240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30000</v>
      </c>
      <c r="E70" s="20" t="n">
        <v>30000</v>
      </c>
      <c r="F70" s="21" t="n">
        <f aca="false">+D70+E70</f>
        <v>60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 t="n">
        <v>800</v>
      </c>
      <c r="E71" s="20" t="n">
        <v>800</v>
      </c>
      <c r="F71" s="21" t="n">
        <f aca="false">+D71+E71</f>
        <v>160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0</v>
      </c>
      <c r="E72" s="20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/>
      <c r="E73" s="27" t="n">
        <f aca="false">SUM(E9:E72)</f>
        <v>64948.8</v>
      </c>
      <c r="F73" s="27" t="n">
        <f aca="false">SUM(F9:F72)</f>
        <v>129897.6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" activeCellId="0" sqref="A10:F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/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20"/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/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50</v>
      </c>
      <c r="E47" s="20" t="n">
        <v>70</v>
      </c>
      <c r="F47" s="21" t="n">
        <f aca="false">+D47+E47</f>
        <v>12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100</v>
      </c>
      <c r="E48" s="20" t="n">
        <v>130</v>
      </c>
      <c r="F48" s="21" t="n">
        <f aca="false">+D48+E48</f>
        <v>23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20</v>
      </c>
      <c r="E49" s="20" t="n">
        <v>30</v>
      </c>
      <c r="F49" s="21" t="n">
        <f aca="false">+D49+E49</f>
        <v>5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15</v>
      </c>
      <c r="E50" s="20" t="n">
        <v>15</v>
      </c>
      <c r="F50" s="21" t="n">
        <v>3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 t="n">
        <v>20</v>
      </c>
      <c r="E51" s="20" t="n">
        <v>30</v>
      </c>
      <c r="F51" s="21" t="n">
        <f aca="false">+D51+E51</f>
        <v>5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10</v>
      </c>
      <c r="E52" s="20" t="n">
        <v>10</v>
      </c>
      <c r="F52" s="21" t="n">
        <f aca="false">+D52+E52</f>
        <v>2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20"/>
      <c r="F53" s="21" t="n">
        <f aca="false">+D53+E53</f>
        <v>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/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30</v>
      </c>
      <c r="E56" s="20" t="n">
        <v>20</v>
      </c>
      <c r="F56" s="21" t="n">
        <f aca="false">+D56+E56</f>
        <v>5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2</v>
      </c>
      <c r="E57" s="20" t="n">
        <v>2</v>
      </c>
      <c r="F57" s="21" t="n">
        <f aca="false">+D57+E57</f>
        <v>4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20"/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200</v>
      </c>
      <c r="E59" s="20" t="n">
        <v>200</v>
      </c>
      <c r="F59" s="21" t="n">
        <f aca="false">+D59+E59</f>
        <v>4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20"/>
      <c r="F62" s="21" t="n">
        <f aca="false">+D62+E62</f>
        <v>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20"/>
      <c r="F63" s="21" t="n">
        <f aca="false">+D63+E63</f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 t="n">
        <v>75</v>
      </c>
      <c r="E65" s="20" t="n">
        <v>75</v>
      </c>
      <c r="F65" s="21" t="n">
        <f aca="false">+D65+E65</f>
        <v>15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150</v>
      </c>
      <c r="E66" s="20" t="n">
        <v>150</v>
      </c>
      <c r="F66" s="21" t="n">
        <f aca="false">+D66+E66</f>
        <v>3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/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200</v>
      </c>
      <c r="E68" s="20" t="n">
        <v>200</v>
      </c>
      <c r="F68" s="21" t="n">
        <f aca="false">+D68+E68</f>
        <v>4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 t="n">
        <v>150</v>
      </c>
      <c r="E69" s="20" t="n">
        <v>150</v>
      </c>
      <c r="F69" s="21" t="n">
        <f aca="false">+D69+E69</f>
        <v>30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2700</v>
      </c>
      <c r="E70" s="20" t="n">
        <v>2700</v>
      </c>
      <c r="F70" s="21" t="n">
        <f aca="false">+D70+E70</f>
        <v>54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2500</v>
      </c>
      <c r="E72" s="20" t="n">
        <v>2500</v>
      </c>
      <c r="F72" s="21" t="n">
        <f aca="false">+D72+E72</f>
        <v>500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6222</v>
      </c>
      <c r="E73" s="27" t="n">
        <f aca="false">SUM(E9:E72)</f>
        <v>6282</v>
      </c>
      <c r="F73" s="27" t="n">
        <f aca="false">SUM(F9:F72)</f>
        <v>12504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78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 t="s">
        <v>179</v>
      </c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 t="s">
        <v>180</v>
      </c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 t="n">
        <v>2604400537</v>
      </c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181</v>
      </c>
      <c r="E8" s="17" t="s">
        <v>182</v>
      </c>
      <c r="F8" s="17" t="s">
        <v>11</v>
      </c>
    </row>
    <row r="9" customFormat="false" ht="1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/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 t="n">
        <v>300</v>
      </c>
      <c r="E34" s="20" t="n">
        <v>300</v>
      </c>
      <c r="F34" s="21" t="n">
        <f aca="false">+D34+E34</f>
        <v>60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v>1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 t="n">
        <v>1</v>
      </c>
      <c r="F44" s="21" t="n">
        <v>1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/>
      <c r="E47" s="20"/>
      <c r="F47" s="21" t="n">
        <f aca="false">+D47+E47</f>
        <v>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120</v>
      </c>
      <c r="E48" s="20" t="n">
        <v>120</v>
      </c>
      <c r="F48" s="21" t="n">
        <f aca="false">+D48+E48</f>
        <v>24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/>
      <c r="E49" s="20"/>
      <c r="F49" s="21" t="n">
        <f aca="false">+D49+E49</f>
        <v>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50</v>
      </c>
      <c r="E50" s="20" t="n">
        <v>100</v>
      </c>
      <c r="F50" s="21" t="n">
        <f aca="false">+D50+E50</f>
        <v>15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 t="n">
        <v>30</v>
      </c>
      <c r="E51" s="20" t="n">
        <v>30</v>
      </c>
      <c r="F51" s="21" t="n">
        <v>6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50</v>
      </c>
      <c r="E52" s="20" t="n">
        <v>100</v>
      </c>
      <c r="F52" s="21" t="n">
        <f aca="false">+D52+E52</f>
        <v>15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 t="n">
        <v>100</v>
      </c>
      <c r="E53" s="20" t="n">
        <v>100</v>
      </c>
      <c r="F53" s="21" t="n">
        <f aca="false">+D53+E53</f>
        <v>2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/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/>
      <c r="E56" s="20"/>
      <c r="F56" s="21" t="n">
        <f aca="false">+D56+E56</f>
        <v>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/>
      <c r="E57" s="20" t="n">
        <v>100</v>
      </c>
      <c r="F57" s="21" t="n">
        <f aca="false">+D57+E57</f>
        <v>10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 t="n">
        <v>0</v>
      </c>
      <c r="E58" s="20" t="n">
        <v>0</v>
      </c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1000</v>
      </c>
      <c r="E59" s="20" t="n">
        <v>1000</v>
      </c>
      <c r="F59" s="21" t="n">
        <f aca="false">+D59+E59</f>
        <v>20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20" t="n">
        <v>50</v>
      </c>
      <c r="F62" s="21" t="n">
        <f aca="false">+D62+E62</f>
        <v>5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20"/>
      <c r="F63" s="21" t="n">
        <f aca="false">+D63+E63</f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20"/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/>
      <c r="E66" s="20" t="n">
        <v>2000</v>
      </c>
      <c r="F66" s="21" t="n">
        <f aca="false">+D66+E66</f>
        <v>20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/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/>
      <c r="E68" s="20"/>
      <c r="F68" s="21" t="n">
        <f aca="false">+D68+E68</f>
        <v>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20"/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1500</v>
      </c>
      <c r="E70" s="20" t="n">
        <v>1500</v>
      </c>
      <c r="F70" s="21" t="n">
        <f aca="false">+D70+E70</f>
        <v>3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/>
      <c r="E72" s="20"/>
      <c r="F72" s="21" t="n">
        <f aca="false">+D72+E72</f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3150</v>
      </c>
      <c r="E73" s="27" t="n">
        <f aca="false">SUM(E9:E72)</f>
        <v>5401</v>
      </c>
      <c r="F73" s="27" t="n">
        <f aca="false">SUM(F9:F72)</f>
        <v>855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83" t="s">
        <v>0</v>
      </c>
      <c r="B1" s="83"/>
      <c r="C1" s="83"/>
      <c r="D1" s="83"/>
      <c r="E1" s="83"/>
      <c r="F1" s="83"/>
    </row>
    <row r="2" customFormat="false" ht="15.75" hidden="false" customHeight="false" outlineLevel="0" collapsed="false">
      <c r="A2" s="84" t="s">
        <v>178</v>
      </c>
      <c r="B2" s="84"/>
      <c r="C2" s="84"/>
      <c r="D2" s="84"/>
      <c r="E2" s="84"/>
      <c r="F2" s="84"/>
    </row>
    <row r="3" customFormat="false" ht="13.5" hidden="false" customHeight="false" outlineLevel="0" collapsed="false">
      <c r="A3" s="85"/>
      <c r="B3" s="85"/>
      <c r="C3" s="85"/>
      <c r="D3" s="86"/>
      <c r="E3" s="86"/>
      <c r="F3" s="86"/>
    </row>
    <row r="4" customFormat="false" ht="16.5" hidden="false" customHeight="false" outlineLevel="0" collapsed="false">
      <c r="A4" s="87" t="s">
        <v>2</v>
      </c>
      <c r="B4" s="87"/>
      <c r="C4" s="88" t="s">
        <v>183</v>
      </c>
      <c r="D4" s="89" t="s">
        <v>3</v>
      </c>
      <c r="E4" s="88" t="n">
        <v>292</v>
      </c>
      <c r="F4" s="86"/>
    </row>
    <row r="5" customFormat="false" ht="16.5" hidden="false" customHeight="false" outlineLevel="0" collapsed="false">
      <c r="A5" s="87" t="s">
        <v>4</v>
      </c>
      <c r="B5" s="87"/>
      <c r="C5" s="90" t="s">
        <v>184</v>
      </c>
      <c r="D5" s="90"/>
      <c r="E5" s="90"/>
      <c r="F5" s="86"/>
    </row>
    <row r="6" customFormat="false" ht="16.5" hidden="false" customHeight="false" outlineLevel="0" collapsed="false">
      <c r="A6" s="87" t="s">
        <v>5</v>
      </c>
      <c r="B6" s="87"/>
      <c r="C6" s="91"/>
      <c r="D6" s="91"/>
      <c r="E6" s="91"/>
      <c r="F6" s="86"/>
    </row>
    <row r="7" customFormat="false" ht="13.5" hidden="false" customHeight="false" outlineLevel="0" collapsed="false">
      <c r="A7" s="85"/>
      <c r="B7" s="85"/>
      <c r="C7" s="85"/>
      <c r="D7" s="86"/>
      <c r="E7" s="86"/>
      <c r="F7" s="86"/>
    </row>
    <row r="8" customFormat="false" ht="45" hidden="false" customHeight="false" outlineLevel="0" collapsed="false">
      <c r="A8" s="92" t="s">
        <v>6</v>
      </c>
      <c r="B8" s="92" t="s">
        <v>7</v>
      </c>
      <c r="C8" s="92" t="s">
        <v>8</v>
      </c>
      <c r="D8" s="92" t="s">
        <v>185</v>
      </c>
      <c r="E8" s="92" t="s">
        <v>186</v>
      </c>
      <c r="F8" s="92" t="s">
        <v>11</v>
      </c>
    </row>
    <row r="9" customFormat="false" ht="16.15" hidden="false" customHeight="true" outlineLevel="0" collapsed="false">
      <c r="A9" s="93" t="n">
        <v>1</v>
      </c>
      <c r="B9" s="93" t="s">
        <v>12</v>
      </c>
      <c r="C9" s="94" t="s">
        <v>13</v>
      </c>
      <c r="D9" s="95"/>
      <c r="E9" s="95"/>
      <c r="F9" s="96" t="n">
        <f aca="false">+D9+E9</f>
        <v>0</v>
      </c>
    </row>
    <row r="10" customFormat="false" ht="15" hidden="false" customHeight="false" outlineLevel="0" collapsed="false">
      <c r="A10" s="93" t="n">
        <v>2</v>
      </c>
      <c r="B10" s="93" t="s">
        <v>14</v>
      </c>
      <c r="C10" s="94" t="s">
        <v>15</v>
      </c>
      <c r="D10" s="95"/>
      <c r="E10" s="95"/>
      <c r="F10" s="96" t="n">
        <f aca="false">+D10+E10</f>
        <v>0</v>
      </c>
    </row>
    <row r="11" customFormat="false" ht="15" hidden="false" customHeight="false" outlineLevel="0" collapsed="false">
      <c r="A11" s="93" t="n">
        <v>3</v>
      </c>
      <c r="B11" s="93" t="s">
        <v>16</v>
      </c>
      <c r="C11" s="94" t="s">
        <v>17</v>
      </c>
      <c r="D11" s="95"/>
      <c r="E11" s="95"/>
      <c r="F11" s="96" t="n">
        <f aca="false">+D11+E11</f>
        <v>0</v>
      </c>
    </row>
    <row r="12" customFormat="false" ht="15" hidden="false" customHeight="false" outlineLevel="0" collapsed="false">
      <c r="A12" s="93" t="n">
        <v>4</v>
      </c>
      <c r="B12" s="93" t="s">
        <v>18</v>
      </c>
      <c r="C12" s="94" t="s">
        <v>19</v>
      </c>
      <c r="D12" s="95"/>
      <c r="E12" s="95"/>
      <c r="F12" s="96" t="n">
        <f aca="false">+D12+E12</f>
        <v>0</v>
      </c>
    </row>
    <row r="13" customFormat="false" ht="15" hidden="false" customHeight="false" outlineLevel="0" collapsed="false">
      <c r="A13" s="93" t="n">
        <v>5</v>
      </c>
      <c r="B13" s="93" t="s">
        <v>20</v>
      </c>
      <c r="C13" s="94" t="s">
        <v>21</v>
      </c>
      <c r="D13" s="95"/>
      <c r="E13" s="95"/>
      <c r="F13" s="96" t="n">
        <f aca="false">+D13+E13</f>
        <v>0</v>
      </c>
    </row>
    <row r="14" customFormat="false" ht="15" hidden="false" customHeight="false" outlineLevel="0" collapsed="false">
      <c r="A14" s="93" t="n">
        <v>6</v>
      </c>
      <c r="B14" s="93" t="s">
        <v>22</v>
      </c>
      <c r="C14" s="94" t="s">
        <v>23</v>
      </c>
      <c r="D14" s="95"/>
      <c r="E14" s="95"/>
      <c r="F14" s="96" t="n">
        <f aca="false">+D14+E14</f>
        <v>0</v>
      </c>
    </row>
    <row r="15" customFormat="false" ht="15" hidden="false" customHeight="false" outlineLevel="0" collapsed="false">
      <c r="A15" s="93" t="n">
        <v>7</v>
      </c>
      <c r="B15" s="93" t="s">
        <v>24</v>
      </c>
      <c r="C15" s="94" t="s">
        <v>25</v>
      </c>
      <c r="D15" s="95"/>
      <c r="E15" s="95"/>
      <c r="F15" s="96" t="n">
        <f aca="false">+D15+E15</f>
        <v>0</v>
      </c>
    </row>
    <row r="16" customFormat="false" ht="15" hidden="false" customHeight="false" outlineLevel="0" collapsed="false">
      <c r="A16" s="93" t="n">
        <v>8</v>
      </c>
      <c r="B16" s="93" t="s">
        <v>26</v>
      </c>
      <c r="C16" s="94" t="s">
        <v>27</v>
      </c>
      <c r="D16" s="95"/>
      <c r="E16" s="95"/>
      <c r="F16" s="96" t="n">
        <f aca="false">+D16+E16</f>
        <v>0</v>
      </c>
    </row>
    <row r="17" customFormat="false" ht="15" hidden="false" customHeight="false" outlineLevel="0" collapsed="false">
      <c r="A17" s="93" t="n">
        <v>9</v>
      </c>
      <c r="B17" s="93" t="s">
        <v>28</v>
      </c>
      <c r="C17" s="94" t="s">
        <v>29</v>
      </c>
      <c r="D17" s="95"/>
      <c r="E17" s="95"/>
      <c r="F17" s="96" t="n">
        <f aca="false">+D17+E17</f>
        <v>0</v>
      </c>
    </row>
    <row r="18" customFormat="false" ht="15" hidden="false" customHeight="false" outlineLevel="0" collapsed="false">
      <c r="A18" s="93" t="n">
        <v>10</v>
      </c>
      <c r="B18" s="93" t="s">
        <v>30</v>
      </c>
      <c r="C18" s="94" t="s">
        <v>31</v>
      </c>
      <c r="D18" s="95"/>
      <c r="E18" s="95"/>
      <c r="F18" s="96" t="n">
        <f aca="false">+D18+E18</f>
        <v>0</v>
      </c>
    </row>
    <row r="19" customFormat="false" ht="15" hidden="false" customHeight="false" outlineLevel="0" collapsed="false">
      <c r="A19" s="93" t="n">
        <v>11</v>
      </c>
      <c r="B19" s="93" t="s">
        <v>32</v>
      </c>
      <c r="C19" s="94" t="s">
        <v>33</v>
      </c>
      <c r="D19" s="95"/>
      <c r="E19" s="95"/>
      <c r="F19" s="96" t="n">
        <f aca="false">+D19+E19</f>
        <v>0</v>
      </c>
    </row>
    <row r="20" customFormat="false" ht="15" hidden="false" customHeight="false" outlineLevel="0" collapsed="false">
      <c r="A20" s="93" t="n">
        <v>12</v>
      </c>
      <c r="B20" s="93" t="s">
        <v>34</v>
      </c>
      <c r="C20" s="94" t="s">
        <v>35</v>
      </c>
      <c r="D20" s="95"/>
      <c r="E20" s="95"/>
      <c r="F20" s="96" t="n">
        <f aca="false">+D20+E20</f>
        <v>0</v>
      </c>
    </row>
    <row r="21" customFormat="false" ht="15" hidden="false" customHeight="false" outlineLevel="0" collapsed="false">
      <c r="A21" s="93" t="n">
        <v>13</v>
      </c>
      <c r="B21" s="93" t="s">
        <v>36</v>
      </c>
      <c r="C21" s="94" t="s">
        <v>37</v>
      </c>
      <c r="D21" s="95"/>
      <c r="E21" s="95"/>
      <c r="F21" s="96" t="n">
        <f aca="false">+D21+E21</f>
        <v>0</v>
      </c>
    </row>
    <row r="22" customFormat="false" ht="15" hidden="false" customHeight="false" outlineLevel="0" collapsed="false">
      <c r="A22" s="93" t="n">
        <v>14</v>
      </c>
      <c r="B22" s="93" t="s">
        <v>38</v>
      </c>
      <c r="C22" s="94" t="s">
        <v>39</v>
      </c>
      <c r="D22" s="95"/>
      <c r="E22" s="95"/>
      <c r="F22" s="96" t="n">
        <f aca="false">+D22+E22</f>
        <v>0</v>
      </c>
    </row>
    <row r="23" customFormat="false" ht="15" hidden="false" customHeight="false" outlineLevel="0" collapsed="false">
      <c r="A23" s="93" t="n">
        <v>15</v>
      </c>
      <c r="B23" s="93" t="s">
        <v>40</v>
      </c>
      <c r="C23" s="94" t="s">
        <v>41</v>
      </c>
      <c r="D23" s="95"/>
      <c r="E23" s="95"/>
      <c r="F23" s="96" t="n">
        <f aca="false">+D23+E23</f>
        <v>0</v>
      </c>
    </row>
    <row r="24" customFormat="false" ht="15" hidden="false" customHeight="false" outlineLevel="0" collapsed="false">
      <c r="A24" s="93" t="n">
        <v>16</v>
      </c>
      <c r="B24" s="93" t="s">
        <v>42</v>
      </c>
      <c r="C24" s="94" t="s">
        <v>43</v>
      </c>
      <c r="D24" s="95"/>
      <c r="E24" s="95"/>
      <c r="F24" s="96" t="n">
        <f aca="false">+D24+E24</f>
        <v>0</v>
      </c>
    </row>
    <row r="25" customFormat="false" ht="15" hidden="false" customHeight="false" outlineLevel="0" collapsed="false">
      <c r="A25" s="93" t="n">
        <v>17</v>
      </c>
      <c r="B25" s="93" t="s">
        <v>44</v>
      </c>
      <c r="C25" s="94" t="s">
        <v>45</v>
      </c>
      <c r="D25" s="95"/>
      <c r="E25" s="95"/>
      <c r="F25" s="96" t="n">
        <f aca="false">+D25+E25</f>
        <v>0</v>
      </c>
    </row>
    <row r="26" customFormat="false" ht="15" hidden="false" customHeight="false" outlineLevel="0" collapsed="false">
      <c r="A26" s="93" t="n">
        <v>18</v>
      </c>
      <c r="B26" s="93" t="s">
        <v>46</v>
      </c>
      <c r="C26" s="94" t="s">
        <v>47</v>
      </c>
      <c r="D26" s="95"/>
      <c r="E26" s="95"/>
      <c r="F26" s="96" t="n">
        <f aca="false">+D26+E26</f>
        <v>0</v>
      </c>
    </row>
    <row r="27" customFormat="false" ht="15" hidden="false" customHeight="false" outlineLevel="0" collapsed="false">
      <c r="A27" s="93" t="n">
        <v>19</v>
      </c>
      <c r="B27" s="93" t="s">
        <v>48</v>
      </c>
      <c r="C27" s="94" t="s">
        <v>49</v>
      </c>
      <c r="D27" s="95"/>
      <c r="E27" s="95"/>
      <c r="F27" s="96" t="n">
        <f aca="false">+D27+E27</f>
        <v>0</v>
      </c>
    </row>
    <row r="28" customFormat="false" ht="15" hidden="false" customHeight="false" outlineLevel="0" collapsed="false">
      <c r="A28" s="93" t="n">
        <v>20</v>
      </c>
      <c r="B28" s="93" t="s">
        <v>50</v>
      </c>
      <c r="C28" s="94" t="s">
        <v>51</v>
      </c>
      <c r="D28" s="95"/>
      <c r="E28" s="95"/>
      <c r="F28" s="96" t="n">
        <f aca="false">+D28+E28</f>
        <v>0</v>
      </c>
    </row>
    <row r="29" customFormat="false" ht="15" hidden="false" customHeight="false" outlineLevel="0" collapsed="false">
      <c r="A29" s="93" t="n">
        <v>21</v>
      </c>
      <c r="B29" s="93" t="s">
        <v>52</v>
      </c>
      <c r="C29" s="94" t="s">
        <v>53</v>
      </c>
      <c r="D29" s="95"/>
      <c r="E29" s="95"/>
      <c r="F29" s="96" t="n">
        <f aca="false">+D29+E29</f>
        <v>0</v>
      </c>
    </row>
    <row r="30" customFormat="false" ht="15" hidden="false" customHeight="false" outlineLevel="0" collapsed="false">
      <c r="A30" s="93" t="n">
        <v>22</v>
      </c>
      <c r="B30" s="93" t="s">
        <v>54</v>
      </c>
      <c r="C30" s="94" t="s">
        <v>55</v>
      </c>
      <c r="D30" s="95"/>
      <c r="E30" s="95"/>
      <c r="F30" s="96" t="n">
        <f aca="false">+D30+E30</f>
        <v>0</v>
      </c>
    </row>
    <row r="31" customFormat="false" ht="15" hidden="false" customHeight="false" outlineLevel="0" collapsed="false">
      <c r="A31" s="93" t="n">
        <v>23</v>
      </c>
      <c r="B31" s="93" t="s">
        <v>56</v>
      </c>
      <c r="C31" s="94" t="s">
        <v>57</v>
      </c>
      <c r="D31" s="95"/>
      <c r="E31" s="95"/>
      <c r="F31" s="96" t="n">
        <f aca="false">+D31+E31</f>
        <v>0</v>
      </c>
    </row>
    <row r="32" customFormat="false" ht="15" hidden="false" customHeight="false" outlineLevel="0" collapsed="false">
      <c r="A32" s="93" t="n">
        <v>24</v>
      </c>
      <c r="B32" s="93" t="s">
        <v>58</v>
      </c>
      <c r="C32" s="94" t="s">
        <v>59</v>
      </c>
      <c r="D32" s="95"/>
      <c r="E32" s="95"/>
      <c r="F32" s="96" t="n">
        <f aca="false">+D32+E32</f>
        <v>0</v>
      </c>
    </row>
    <row r="33" customFormat="false" ht="15" hidden="false" customHeight="false" outlineLevel="0" collapsed="false">
      <c r="A33" s="93" t="n">
        <v>25</v>
      </c>
      <c r="B33" s="93" t="s">
        <v>60</v>
      </c>
      <c r="C33" s="94" t="s">
        <v>61</v>
      </c>
      <c r="D33" s="95"/>
      <c r="E33" s="95"/>
      <c r="F33" s="96" t="n">
        <f aca="false">+D33+E33</f>
        <v>0</v>
      </c>
    </row>
    <row r="34" customFormat="false" ht="15" hidden="false" customHeight="false" outlineLevel="0" collapsed="false">
      <c r="A34" s="93" t="n">
        <v>26</v>
      </c>
      <c r="B34" s="93" t="s">
        <v>62</v>
      </c>
      <c r="C34" s="94" t="s">
        <v>63</v>
      </c>
      <c r="D34" s="95"/>
      <c r="E34" s="95"/>
      <c r="F34" s="96" t="n">
        <f aca="false">+D34+E34</f>
        <v>0</v>
      </c>
    </row>
    <row r="35" customFormat="false" ht="15" hidden="false" customHeight="false" outlineLevel="0" collapsed="false">
      <c r="A35" s="93" t="n">
        <v>27</v>
      </c>
      <c r="B35" s="93" t="s">
        <v>64</v>
      </c>
      <c r="C35" s="94" t="s">
        <v>65</v>
      </c>
      <c r="D35" s="95"/>
      <c r="E35" s="95"/>
      <c r="F35" s="96" t="n">
        <f aca="false">+D35+E35</f>
        <v>0</v>
      </c>
    </row>
    <row r="36" customFormat="false" ht="15" hidden="false" customHeight="false" outlineLevel="0" collapsed="false">
      <c r="A36" s="93" t="n">
        <v>28</v>
      </c>
      <c r="B36" s="93" t="s">
        <v>66</v>
      </c>
      <c r="C36" s="94" t="s">
        <v>67</v>
      </c>
      <c r="D36" s="95"/>
      <c r="E36" s="95"/>
      <c r="F36" s="96" t="n">
        <f aca="false">+D36+E36</f>
        <v>0</v>
      </c>
    </row>
    <row r="37" customFormat="false" ht="15" hidden="false" customHeight="false" outlineLevel="0" collapsed="false">
      <c r="A37" s="93" t="n">
        <v>29</v>
      </c>
      <c r="B37" s="93" t="s">
        <v>68</v>
      </c>
      <c r="C37" s="94" t="s">
        <v>69</v>
      </c>
      <c r="D37" s="95"/>
      <c r="E37" s="95"/>
      <c r="F37" s="96" t="n">
        <f aca="false">+D37+E37</f>
        <v>0</v>
      </c>
    </row>
    <row r="38" customFormat="false" ht="15" hidden="false" customHeight="false" outlineLevel="0" collapsed="false">
      <c r="A38" s="93" t="n">
        <v>30</v>
      </c>
      <c r="B38" s="93" t="s">
        <v>70</v>
      </c>
      <c r="C38" s="94" t="s">
        <v>71</v>
      </c>
      <c r="D38" s="95"/>
      <c r="E38" s="95"/>
      <c r="F38" s="96" t="n">
        <f aca="false">+D38+E38</f>
        <v>0</v>
      </c>
    </row>
    <row r="39" customFormat="false" ht="15" hidden="false" customHeight="false" outlineLevel="0" collapsed="false">
      <c r="A39" s="93" t="n">
        <v>31</v>
      </c>
      <c r="B39" s="93" t="s">
        <v>72</v>
      </c>
      <c r="C39" s="94" t="s">
        <v>73</v>
      </c>
      <c r="D39" s="95"/>
      <c r="E39" s="95"/>
      <c r="F39" s="96" t="n">
        <f aca="false">+D39+E39</f>
        <v>0</v>
      </c>
    </row>
    <row r="40" customFormat="false" ht="15" hidden="false" customHeight="false" outlineLevel="0" collapsed="false">
      <c r="A40" s="93" t="n">
        <v>32</v>
      </c>
      <c r="B40" s="93" t="s">
        <v>74</v>
      </c>
      <c r="C40" s="94" t="s">
        <v>75</v>
      </c>
      <c r="D40" s="95"/>
      <c r="E40" s="95"/>
      <c r="F40" s="96" t="n">
        <f aca="false">+D40+E40</f>
        <v>0</v>
      </c>
    </row>
    <row r="41" customFormat="false" ht="15" hidden="false" customHeight="false" outlineLevel="0" collapsed="false">
      <c r="A41" s="93" t="n">
        <v>33</v>
      </c>
      <c r="B41" s="93" t="s">
        <v>76</v>
      </c>
      <c r="C41" s="94" t="s">
        <v>77</v>
      </c>
      <c r="D41" s="95"/>
      <c r="E41" s="95"/>
      <c r="F41" s="96" t="n">
        <f aca="false">+D41+E41</f>
        <v>0</v>
      </c>
    </row>
    <row r="42" customFormat="false" ht="15" hidden="false" customHeight="false" outlineLevel="0" collapsed="false">
      <c r="A42" s="93" t="n">
        <v>34</v>
      </c>
      <c r="B42" s="93" t="s">
        <v>78</v>
      </c>
      <c r="C42" s="94" t="s">
        <v>79</v>
      </c>
      <c r="D42" s="95"/>
      <c r="E42" s="95"/>
      <c r="F42" s="96" t="n">
        <f aca="false">+D42+E42</f>
        <v>0</v>
      </c>
    </row>
    <row r="43" customFormat="false" ht="15" hidden="false" customHeight="false" outlineLevel="0" collapsed="false">
      <c r="A43" s="93" t="n">
        <v>35</v>
      </c>
      <c r="B43" s="93" t="s">
        <v>80</v>
      </c>
      <c r="C43" s="94" t="s">
        <v>81</v>
      </c>
      <c r="D43" s="95"/>
      <c r="E43" s="95"/>
      <c r="F43" s="96" t="n">
        <f aca="false">+D43+E43</f>
        <v>0</v>
      </c>
    </row>
    <row r="44" customFormat="false" ht="15" hidden="false" customHeight="false" outlineLevel="0" collapsed="false">
      <c r="A44" s="93" t="n">
        <v>36</v>
      </c>
      <c r="B44" s="93" t="s">
        <v>82</v>
      </c>
      <c r="C44" s="94" t="s">
        <v>83</v>
      </c>
      <c r="D44" s="95"/>
      <c r="E44" s="95"/>
      <c r="F44" s="96" t="n">
        <f aca="false">+D44+E44</f>
        <v>0</v>
      </c>
    </row>
    <row r="45" customFormat="false" ht="15" hidden="false" customHeight="false" outlineLevel="0" collapsed="false">
      <c r="A45" s="93" t="n">
        <v>37</v>
      </c>
      <c r="B45" s="93" t="s">
        <v>84</v>
      </c>
      <c r="C45" s="94" t="s">
        <v>85</v>
      </c>
      <c r="D45" s="95"/>
      <c r="E45" s="95"/>
      <c r="F45" s="96" t="n">
        <f aca="false">+D45+E45</f>
        <v>0</v>
      </c>
    </row>
    <row r="46" customFormat="false" ht="15" hidden="false" customHeight="false" outlineLevel="0" collapsed="false">
      <c r="A46" s="93" t="n">
        <v>38</v>
      </c>
      <c r="B46" s="93" t="s">
        <v>86</v>
      </c>
      <c r="C46" s="94" t="s">
        <v>87</v>
      </c>
      <c r="D46" s="95"/>
      <c r="E46" s="95"/>
      <c r="F46" s="96" t="n">
        <f aca="false">+D46+E46</f>
        <v>0</v>
      </c>
    </row>
    <row r="47" customFormat="false" ht="15" hidden="false" customHeight="false" outlineLevel="0" collapsed="false">
      <c r="A47" s="93" t="n">
        <v>39</v>
      </c>
      <c r="B47" s="93" t="s">
        <v>88</v>
      </c>
      <c r="C47" s="94" t="s">
        <v>89</v>
      </c>
      <c r="D47" s="95" t="n">
        <v>25</v>
      </c>
      <c r="E47" s="95" t="n">
        <v>25</v>
      </c>
      <c r="F47" s="96" t="n">
        <f aca="false">+D47+E47</f>
        <v>50</v>
      </c>
    </row>
    <row r="48" customFormat="false" ht="15" hidden="false" customHeight="false" outlineLevel="0" collapsed="false">
      <c r="A48" s="93" t="n">
        <v>40</v>
      </c>
      <c r="B48" s="93" t="s">
        <v>90</v>
      </c>
      <c r="C48" s="94" t="s">
        <v>91</v>
      </c>
      <c r="D48" s="95" t="n">
        <v>140</v>
      </c>
      <c r="E48" s="95" t="n">
        <v>140</v>
      </c>
      <c r="F48" s="96" t="n">
        <f aca="false">+D48+E48</f>
        <v>280</v>
      </c>
    </row>
    <row r="49" customFormat="false" ht="15" hidden="false" customHeight="false" outlineLevel="0" collapsed="false">
      <c r="A49" s="93" t="n">
        <v>41</v>
      </c>
      <c r="B49" s="93" t="s">
        <v>92</v>
      </c>
      <c r="C49" s="94" t="s">
        <v>93</v>
      </c>
      <c r="D49" s="95" t="n">
        <v>0</v>
      </c>
      <c r="E49" s="95" t="n">
        <v>5</v>
      </c>
      <c r="F49" s="96" t="n">
        <f aca="false">+D49+E49</f>
        <v>5</v>
      </c>
    </row>
    <row r="50" customFormat="false" ht="15" hidden="false" customHeight="false" outlineLevel="0" collapsed="false">
      <c r="A50" s="93" t="n">
        <v>42</v>
      </c>
      <c r="B50" s="93" t="s">
        <v>94</v>
      </c>
      <c r="C50" s="94" t="s">
        <v>95</v>
      </c>
      <c r="D50" s="95"/>
      <c r="E50" s="95"/>
      <c r="F50" s="96" t="n">
        <f aca="false">+D50+E50</f>
        <v>0</v>
      </c>
    </row>
    <row r="51" customFormat="false" ht="15" hidden="false" customHeight="false" outlineLevel="0" collapsed="false">
      <c r="A51" s="93" t="n">
        <v>43</v>
      </c>
      <c r="B51" s="93" t="s">
        <v>96</v>
      </c>
      <c r="C51" s="94" t="s">
        <v>97</v>
      </c>
      <c r="D51" s="95"/>
      <c r="E51" s="95"/>
      <c r="F51" s="96" t="n">
        <f aca="false">+D51+E51</f>
        <v>0</v>
      </c>
    </row>
    <row r="52" customFormat="false" ht="15" hidden="false" customHeight="false" outlineLevel="0" collapsed="false">
      <c r="A52" s="93" t="n">
        <v>44</v>
      </c>
      <c r="B52" s="93" t="s">
        <v>98</v>
      </c>
      <c r="C52" s="94" t="s">
        <v>99</v>
      </c>
      <c r="D52" s="95" t="n">
        <v>100</v>
      </c>
      <c r="E52" s="95" t="n">
        <v>100</v>
      </c>
      <c r="F52" s="96" t="n">
        <f aca="false">+D52+E52</f>
        <v>200</v>
      </c>
    </row>
    <row r="53" customFormat="false" ht="15" hidden="false" customHeight="false" outlineLevel="0" collapsed="false">
      <c r="A53" s="93" t="n">
        <v>45</v>
      </c>
      <c r="B53" s="93" t="s">
        <v>100</v>
      </c>
      <c r="C53" s="94" t="s">
        <v>101</v>
      </c>
      <c r="D53" s="95"/>
      <c r="E53" s="95"/>
      <c r="F53" s="96" t="n">
        <f aca="false">+D53+E53</f>
        <v>0</v>
      </c>
    </row>
    <row r="54" customFormat="false" ht="15" hidden="false" customHeight="false" outlineLevel="0" collapsed="false">
      <c r="A54" s="93" t="n">
        <v>46</v>
      </c>
      <c r="B54" s="93" t="s">
        <v>102</v>
      </c>
      <c r="C54" s="94" t="s">
        <v>103</v>
      </c>
      <c r="D54" s="95"/>
      <c r="E54" s="95"/>
      <c r="F54" s="96" t="n">
        <f aca="false">+D54+E54</f>
        <v>0</v>
      </c>
    </row>
    <row r="55" customFormat="false" ht="15" hidden="false" customHeight="false" outlineLevel="0" collapsed="false">
      <c r="A55" s="93" t="n">
        <v>47</v>
      </c>
      <c r="B55" s="93" t="s">
        <v>104</v>
      </c>
      <c r="C55" s="94" t="s">
        <v>105</v>
      </c>
      <c r="D55" s="95"/>
      <c r="E55" s="95"/>
      <c r="F55" s="96" t="n">
        <f aca="false">+D55+E55</f>
        <v>0</v>
      </c>
    </row>
    <row r="56" customFormat="false" ht="15" hidden="false" customHeight="false" outlineLevel="0" collapsed="false">
      <c r="A56" s="93" t="n">
        <v>48</v>
      </c>
      <c r="B56" s="93" t="s">
        <v>106</v>
      </c>
      <c r="C56" s="94" t="s">
        <v>107</v>
      </c>
      <c r="D56" s="95"/>
      <c r="E56" s="95"/>
      <c r="F56" s="96" t="n">
        <f aca="false">+D56+E56</f>
        <v>0</v>
      </c>
    </row>
    <row r="57" customFormat="false" ht="15" hidden="false" customHeight="false" outlineLevel="0" collapsed="false">
      <c r="A57" s="93" t="n">
        <v>49</v>
      </c>
      <c r="B57" s="93" t="s">
        <v>108</v>
      </c>
      <c r="C57" s="94" t="s">
        <v>109</v>
      </c>
      <c r="D57" s="95" t="n">
        <v>40</v>
      </c>
      <c r="E57" s="95" t="n">
        <v>40</v>
      </c>
      <c r="F57" s="96" t="n">
        <f aca="false">+D57+E57</f>
        <v>80</v>
      </c>
    </row>
    <row r="58" customFormat="false" ht="15" hidden="false" customHeight="false" outlineLevel="0" collapsed="false">
      <c r="A58" s="93" t="n">
        <v>50</v>
      </c>
      <c r="B58" s="93" t="s">
        <v>110</v>
      </c>
      <c r="C58" s="94" t="s">
        <v>111</v>
      </c>
      <c r="D58" s="95"/>
      <c r="E58" s="95"/>
      <c r="F58" s="96" t="n">
        <f aca="false">+D58+E58</f>
        <v>0</v>
      </c>
    </row>
    <row r="59" customFormat="false" ht="15" hidden="false" customHeight="false" outlineLevel="0" collapsed="false">
      <c r="A59" s="93" t="n">
        <v>51</v>
      </c>
      <c r="B59" s="93" t="s">
        <v>112</v>
      </c>
      <c r="C59" s="94" t="s">
        <v>113</v>
      </c>
      <c r="D59" s="95"/>
      <c r="E59" s="95"/>
      <c r="F59" s="96" t="n">
        <f aca="false">+D59+E59</f>
        <v>0</v>
      </c>
    </row>
    <row r="60" customFormat="false" ht="15" hidden="false" customHeight="false" outlineLevel="0" collapsed="false">
      <c r="A60" s="93" t="n">
        <v>52</v>
      </c>
      <c r="B60" s="93" t="s">
        <v>114</v>
      </c>
      <c r="C60" s="94" t="s">
        <v>115</v>
      </c>
      <c r="D60" s="95"/>
      <c r="E60" s="95"/>
      <c r="F60" s="96" t="n">
        <f aca="false">+D60+E60</f>
        <v>0</v>
      </c>
    </row>
    <row r="61" customFormat="false" ht="15" hidden="false" customHeight="false" outlineLevel="0" collapsed="false">
      <c r="A61" s="93" t="n">
        <v>53</v>
      </c>
      <c r="B61" s="93" t="s">
        <v>116</v>
      </c>
      <c r="C61" s="94" t="s">
        <v>117</v>
      </c>
      <c r="D61" s="95" t="n">
        <v>30</v>
      </c>
      <c r="E61" s="95" t="n">
        <v>10</v>
      </c>
      <c r="F61" s="96" t="n">
        <f aca="false">+D61+E61</f>
        <v>40</v>
      </c>
    </row>
    <row r="62" customFormat="false" ht="15" hidden="false" customHeight="false" outlineLevel="0" collapsed="false">
      <c r="A62" s="93" t="n">
        <v>54</v>
      </c>
      <c r="B62" s="93" t="s">
        <v>118</v>
      </c>
      <c r="C62" s="94" t="s">
        <v>119</v>
      </c>
      <c r="D62" s="95"/>
      <c r="E62" s="95"/>
      <c r="F62" s="96" t="n">
        <f aca="false">+D62+E62</f>
        <v>0</v>
      </c>
    </row>
    <row r="63" customFormat="false" ht="15" hidden="false" customHeight="false" outlineLevel="0" collapsed="false">
      <c r="A63" s="93" t="n">
        <v>55</v>
      </c>
      <c r="B63" s="93" t="s">
        <v>120</v>
      </c>
      <c r="C63" s="94" t="s">
        <v>121</v>
      </c>
      <c r="D63" s="95" t="n">
        <v>25</v>
      </c>
      <c r="E63" s="95" t="n">
        <v>25</v>
      </c>
      <c r="F63" s="96" t="n">
        <f aca="false">+D63+E63</f>
        <v>50</v>
      </c>
    </row>
    <row r="64" customFormat="false" ht="28.5" hidden="false" customHeight="false" outlineLevel="0" collapsed="false">
      <c r="A64" s="93" t="n">
        <v>56</v>
      </c>
      <c r="B64" s="93" t="s">
        <v>122</v>
      </c>
      <c r="C64" s="94" t="s">
        <v>123</v>
      </c>
      <c r="D64" s="95"/>
      <c r="E64" s="95"/>
      <c r="F64" s="96" t="n">
        <f aca="false">+D64+E64</f>
        <v>0</v>
      </c>
    </row>
    <row r="65" customFormat="false" ht="28.5" hidden="false" customHeight="false" outlineLevel="0" collapsed="false">
      <c r="A65" s="93" t="n">
        <v>57</v>
      </c>
      <c r="B65" s="93" t="s">
        <v>124</v>
      </c>
      <c r="C65" s="94" t="s">
        <v>125</v>
      </c>
      <c r="D65" s="95"/>
      <c r="E65" s="95"/>
      <c r="F65" s="96" t="n">
        <f aca="false">+D65+E65</f>
        <v>0</v>
      </c>
    </row>
    <row r="66" customFormat="false" ht="28.5" hidden="false" customHeight="false" outlineLevel="0" collapsed="false">
      <c r="A66" s="93" t="n">
        <v>58</v>
      </c>
      <c r="B66" s="93" t="s">
        <v>126</v>
      </c>
      <c r="C66" s="94" t="s">
        <v>127</v>
      </c>
      <c r="D66" s="95"/>
      <c r="E66" s="95"/>
      <c r="F66" s="96" t="n">
        <f aca="false">+D66+E66</f>
        <v>0</v>
      </c>
    </row>
    <row r="67" customFormat="false" ht="15" hidden="false" customHeight="false" outlineLevel="0" collapsed="false">
      <c r="A67" s="93" t="n">
        <v>59</v>
      </c>
      <c r="B67" s="93" t="s">
        <v>128</v>
      </c>
      <c r="C67" s="94" t="s">
        <v>129</v>
      </c>
      <c r="D67" s="95"/>
      <c r="E67" s="95"/>
      <c r="F67" s="96" t="n">
        <f aca="false">+D67+E67</f>
        <v>0</v>
      </c>
    </row>
    <row r="68" customFormat="false" ht="28.5" hidden="false" customHeight="false" outlineLevel="0" collapsed="false">
      <c r="A68" s="93" t="n">
        <v>60</v>
      </c>
      <c r="B68" s="93" t="s">
        <v>130</v>
      </c>
      <c r="C68" s="94" t="s">
        <v>131</v>
      </c>
      <c r="D68" s="95"/>
      <c r="E68" s="95"/>
      <c r="F68" s="96" t="n">
        <f aca="false">+D68+E68</f>
        <v>0</v>
      </c>
    </row>
    <row r="69" customFormat="false" ht="28.5" hidden="false" customHeight="false" outlineLevel="0" collapsed="false">
      <c r="A69" s="93" t="n">
        <v>61</v>
      </c>
      <c r="B69" s="93" t="s">
        <v>132</v>
      </c>
      <c r="C69" s="94" t="s">
        <v>133</v>
      </c>
      <c r="D69" s="95" t="n">
        <v>200</v>
      </c>
      <c r="E69" s="95"/>
      <c r="F69" s="96" t="n">
        <f aca="false">+D69+E69</f>
        <v>200</v>
      </c>
    </row>
    <row r="70" customFormat="false" ht="28.5" hidden="false" customHeight="false" outlineLevel="0" collapsed="false">
      <c r="A70" s="93" t="n">
        <v>62</v>
      </c>
      <c r="B70" s="93" t="s">
        <v>134</v>
      </c>
      <c r="C70" s="94" t="s">
        <v>135</v>
      </c>
      <c r="D70" s="95" t="n">
        <v>2000</v>
      </c>
      <c r="E70" s="95" t="n">
        <v>2000</v>
      </c>
      <c r="F70" s="96" t="n">
        <f aca="false">+D70+E70</f>
        <v>4000</v>
      </c>
    </row>
    <row r="71" customFormat="false" ht="28.5" hidden="false" customHeight="false" outlineLevel="0" collapsed="false">
      <c r="A71" s="93" t="n">
        <v>63</v>
      </c>
      <c r="B71" s="93" t="s">
        <v>136</v>
      </c>
      <c r="C71" s="94" t="s">
        <v>137</v>
      </c>
      <c r="D71" s="95"/>
      <c r="E71" s="95"/>
      <c r="F71" s="96" t="n">
        <f aca="false">+D71+E71</f>
        <v>0</v>
      </c>
    </row>
    <row r="72" customFormat="false" ht="28.5" hidden="false" customHeight="false" outlineLevel="0" collapsed="false">
      <c r="A72" s="93" t="n">
        <v>64</v>
      </c>
      <c r="B72" s="93" t="s">
        <v>138</v>
      </c>
      <c r="C72" s="94" t="s">
        <v>139</v>
      </c>
      <c r="D72" s="95" t="n">
        <v>500</v>
      </c>
      <c r="E72" s="95" t="n">
        <v>500</v>
      </c>
      <c r="F72" s="96" t="n">
        <f aca="false">+D72+E72</f>
        <v>1000</v>
      </c>
    </row>
    <row r="73" customFormat="false" ht="15" hidden="false" customHeight="false" outlineLevel="0" collapsed="false">
      <c r="A73" s="97" t="s">
        <v>140</v>
      </c>
      <c r="B73" s="97"/>
      <c r="C73" s="97"/>
      <c r="D73" s="98" t="n">
        <f aca="false">SUM(D9:D72)</f>
        <v>3060</v>
      </c>
      <c r="E73" s="98" t="n">
        <f aca="false">SUM(E9:E72)</f>
        <v>2845</v>
      </c>
      <c r="F73" s="98" t="n">
        <f aca="false">SUM(F9:F72)</f>
        <v>5905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7.13"/>
    <col collapsed="false" customWidth="true" hidden="false" outlineLevel="0" max="4" min="4" style="0" width="10.99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 t="s">
        <v>141</v>
      </c>
      <c r="D4" s="36" t="s">
        <v>3</v>
      </c>
      <c r="E4" s="35" t="n">
        <v>259</v>
      </c>
      <c r="F4" s="2"/>
    </row>
    <row r="5" customFormat="false" ht="16.5" hidden="false" customHeight="false" outlineLevel="0" collapsed="false">
      <c r="A5" s="34" t="s">
        <v>4</v>
      </c>
      <c r="B5" s="34"/>
      <c r="C5" s="15" t="s">
        <v>142</v>
      </c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 t="n">
        <v>2615176801</v>
      </c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2.6" hidden="false" customHeight="true" outlineLevel="0" collapsed="false">
      <c r="A9" s="37" t="n">
        <v>4</v>
      </c>
      <c r="B9" s="38" t="s">
        <v>18</v>
      </c>
      <c r="C9" s="39" t="s">
        <v>19</v>
      </c>
      <c r="D9" s="24" t="n">
        <v>60</v>
      </c>
      <c r="E9" s="24" t="n">
        <v>60</v>
      </c>
      <c r="F9" s="21" t="n">
        <f aca="false">+D9+E9</f>
        <v>120</v>
      </c>
    </row>
    <row r="10" customFormat="false" ht="26.45" hidden="false" customHeight="true" outlineLevel="0" collapsed="false">
      <c r="A10" s="38" t="n">
        <v>11</v>
      </c>
      <c r="B10" s="38" t="s">
        <v>32</v>
      </c>
      <c r="C10" s="40" t="s">
        <v>33</v>
      </c>
      <c r="D10" s="20" t="n">
        <v>1</v>
      </c>
      <c r="E10" s="20" t="n">
        <v>1</v>
      </c>
      <c r="F10" s="25" t="n">
        <f aca="false">+D10+E10</f>
        <v>2</v>
      </c>
    </row>
    <row r="11" customFormat="false" ht="26.45" hidden="false" customHeight="true" outlineLevel="0" collapsed="false">
      <c r="A11" s="37" t="n">
        <v>12</v>
      </c>
      <c r="B11" s="38" t="s">
        <v>34</v>
      </c>
      <c r="C11" s="39" t="s">
        <v>35</v>
      </c>
      <c r="D11" s="24" t="n">
        <v>1</v>
      </c>
      <c r="E11" s="24" t="n">
        <v>1</v>
      </c>
      <c r="F11" s="21" t="n">
        <f aca="false">+D11+E11</f>
        <v>2</v>
      </c>
    </row>
    <row r="12" customFormat="false" ht="13.9" hidden="false" customHeight="true" outlineLevel="0" collapsed="false">
      <c r="A12" s="38" t="n">
        <v>21</v>
      </c>
      <c r="B12" s="38" t="s">
        <v>52</v>
      </c>
      <c r="C12" s="40" t="s">
        <v>53</v>
      </c>
      <c r="D12" s="20" t="n">
        <v>700</v>
      </c>
      <c r="E12" s="20" t="n">
        <v>700</v>
      </c>
      <c r="F12" s="25" t="n">
        <f aca="false">+D12+E12</f>
        <v>1400</v>
      </c>
    </row>
    <row r="13" customFormat="false" ht="15.6" hidden="false" customHeight="true" outlineLevel="0" collapsed="false">
      <c r="A13" s="37" t="n">
        <v>24</v>
      </c>
      <c r="B13" s="38" t="s">
        <v>58</v>
      </c>
      <c r="C13" s="39" t="s">
        <v>59</v>
      </c>
      <c r="D13" s="24" t="n">
        <v>300</v>
      </c>
      <c r="E13" s="24" t="n">
        <v>300</v>
      </c>
      <c r="F13" s="21" t="n">
        <f aca="false">+D13+E13</f>
        <v>600</v>
      </c>
    </row>
    <row r="14" customFormat="false" ht="15" hidden="false" customHeight="false" outlineLevel="0" collapsed="false">
      <c r="A14" s="37" t="n">
        <v>26</v>
      </c>
      <c r="B14" s="38" t="s">
        <v>62</v>
      </c>
      <c r="C14" s="39" t="s">
        <v>63</v>
      </c>
      <c r="D14" s="24" t="n">
        <v>300</v>
      </c>
      <c r="E14" s="24" t="n">
        <v>300</v>
      </c>
      <c r="F14" s="21" t="n">
        <f aca="false">+D14+E14</f>
        <v>600</v>
      </c>
    </row>
    <row r="15" customFormat="false" ht="28.5" hidden="false" customHeight="false" outlineLevel="0" collapsed="false">
      <c r="A15" s="37" t="n">
        <v>30</v>
      </c>
      <c r="B15" s="38" t="s">
        <v>70</v>
      </c>
      <c r="C15" s="39" t="s">
        <v>71</v>
      </c>
      <c r="D15" s="24" t="n">
        <v>12</v>
      </c>
      <c r="E15" s="24" t="n">
        <v>12</v>
      </c>
      <c r="F15" s="21" t="n">
        <f aca="false">+D15+E15</f>
        <v>24</v>
      </c>
    </row>
    <row r="16" customFormat="false" ht="15" hidden="false" customHeight="false" outlineLevel="0" collapsed="false">
      <c r="A16" s="37" t="n">
        <v>37</v>
      </c>
      <c r="B16" s="38" t="s">
        <v>84</v>
      </c>
      <c r="C16" s="39" t="s">
        <v>85</v>
      </c>
      <c r="D16" s="24" t="n">
        <v>1200</v>
      </c>
      <c r="E16" s="24" t="n">
        <v>1200</v>
      </c>
      <c r="F16" s="21" t="n">
        <f aca="false">+D16+E16</f>
        <v>2400</v>
      </c>
    </row>
    <row r="17" customFormat="false" ht="15" hidden="false" customHeight="false" outlineLevel="0" collapsed="false">
      <c r="A17" s="37" t="n">
        <v>39</v>
      </c>
      <c r="B17" s="38" t="s">
        <v>88</v>
      </c>
      <c r="C17" s="39" t="s">
        <v>89</v>
      </c>
      <c r="D17" s="24" t="n">
        <v>200</v>
      </c>
      <c r="E17" s="24" t="n">
        <v>200</v>
      </c>
      <c r="F17" s="21" t="n">
        <f aca="false">+D17+E17</f>
        <v>400</v>
      </c>
    </row>
    <row r="18" customFormat="false" ht="28.5" hidden="false" customHeight="false" outlineLevel="0" collapsed="false">
      <c r="A18" s="37" t="n">
        <v>40</v>
      </c>
      <c r="B18" s="38" t="s">
        <v>90</v>
      </c>
      <c r="C18" s="39" t="s">
        <v>91</v>
      </c>
      <c r="D18" s="24" t="n">
        <v>900</v>
      </c>
      <c r="E18" s="24" t="n">
        <v>900</v>
      </c>
      <c r="F18" s="21" t="n">
        <f aca="false">+D18+E18</f>
        <v>1800</v>
      </c>
    </row>
    <row r="19" customFormat="false" ht="28.5" hidden="false" customHeight="false" outlineLevel="0" collapsed="false">
      <c r="A19" s="37" t="n">
        <v>41</v>
      </c>
      <c r="B19" s="38" t="s">
        <v>92</v>
      </c>
      <c r="C19" s="39" t="s">
        <v>93</v>
      </c>
      <c r="D19" s="24" t="n">
        <v>20</v>
      </c>
      <c r="E19" s="24" t="n">
        <v>20</v>
      </c>
      <c r="F19" s="21" t="n">
        <f aca="false">+D19+E19</f>
        <v>40</v>
      </c>
    </row>
    <row r="20" customFormat="false" ht="15" hidden="false" customHeight="false" outlineLevel="0" collapsed="false">
      <c r="A20" s="37" t="n">
        <v>42</v>
      </c>
      <c r="B20" s="38" t="s">
        <v>94</v>
      </c>
      <c r="C20" s="39" t="s">
        <v>95</v>
      </c>
      <c r="D20" s="24" t="n">
        <v>450</v>
      </c>
      <c r="E20" s="24" t="n">
        <v>450</v>
      </c>
      <c r="F20" s="21" t="n">
        <f aca="false">+D20+E20</f>
        <v>900</v>
      </c>
    </row>
    <row r="21" customFormat="false" ht="28.5" hidden="false" customHeight="false" outlineLevel="0" collapsed="false">
      <c r="A21" s="37" t="n">
        <v>43</v>
      </c>
      <c r="B21" s="38" t="s">
        <v>96</v>
      </c>
      <c r="C21" s="39" t="s">
        <v>97</v>
      </c>
      <c r="D21" s="24" t="n">
        <v>80</v>
      </c>
      <c r="E21" s="24" t="n">
        <v>80</v>
      </c>
      <c r="F21" s="21" t="n">
        <f aca="false">+D21+E21</f>
        <v>160</v>
      </c>
    </row>
    <row r="22" customFormat="false" ht="28.5" hidden="false" customHeight="false" outlineLevel="0" collapsed="false">
      <c r="A22" s="37" t="n">
        <v>44</v>
      </c>
      <c r="B22" s="38" t="s">
        <v>98</v>
      </c>
      <c r="C22" s="39" t="s">
        <v>99</v>
      </c>
      <c r="D22" s="24" t="n">
        <v>450</v>
      </c>
      <c r="E22" s="24" t="n">
        <v>450</v>
      </c>
      <c r="F22" s="21" t="n">
        <f aca="false">+D22+E22</f>
        <v>900</v>
      </c>
    </row>
    <row r="23" customFormat="false" ht="28.5" hidden="false" customHeight="false" outlineLevel="0" collapsed="false">
      <c r="A23" s="37" t="n">
        <v>46</v>
      </c>
      <c r="B23" s="38" t="s">
        <v>102</v>
      </c>
      <c r="C23" s="39" t="s">
        <v>103</v>
      </c>
      <c r="D23" s="24" t="n">
        <v>100</v>
      </c>
      <c r="E23" s="24" t="n">
        <v>50</v>
      </c>
      <c r="F23" s="21" t="n">
        <f aca="false">+D23+E23</f>
        <v>150</v>
      </c>
    </row>
    <row r="24" customFormat="false" ht="28.5" hidden="false" customHeight="false" outlineLevel="0" collapsed="false">
      <c r="A24" s="37" t="n">
        <v>47</v>
      </c>
      <c r="B24" s="38" t="s">
        <v>104</v>
      </c>
      <c r="C24" s="39" t="s">
        <v>105</v>
      </c>
      <c r="D24" s="24" t="n">
        <v>100</v>
      </c>
      <c r="E24" s="24" t="n">
        <v>50</v>
      </c>
      <c r="F24" s="21" t="n">
        <f aca="false">+D24+E24</f>
        <v>150</v>
      </c>
    </row>
    <row r="25" customFormat="false" ht="28.5" hidden="false" customHeight="false" outlineLevel="0" collapsed="false">
      <c r="A25" s="37" t="n">
        <v>48</v>
      </c>
      <c r="B25" s="38" t="s">
        <v>106</v>
      </c>
      <c r="C25" s="39" t="s">
        <v>107</v>
      </c>
      <c r="D25" s="24" t="n">
        <v>50</v>
      </c>
      <c r="E25" s="24" t="n">
        <v>50</v>
      </c>
      <c r="F25" s="21" t="n">
        <f aca="false">+D25+E25</f>
        <v>100</v>
      </c>
    </row>
    <row r="26" customFormat="false" ht="28.5" hidden="false" customHeight="false" outlineLevel="0" collapsed="false">
      <c r="A26" s="37" t="n">
        <v>64</v>
      </c>
      <c r="B26" s="38" t="s">
        <v>138</v>
      </c>
      <c r="C26" s="39" t="s">
        <v>139</v>
      </c>
      <c r="D26" s="24" t="n">
        <v>12000</v>
      </c>
      <c r="E26" s="24" t="n">
        <v>13000</v>
      </c>
      <c r="F26" s="21" t="n">
        <f aca="false">+D26+E26</f>
        <v>25000</v>
      </c>
    </row>
    <row r="27" customFormat="false" ht="15" hidden="false" customHeight="false" outlineLevel="0" collapsed="false">
      <c r="A27" s="26" t="s">
        <v>140</v>
      </c>
      <c r="B27" s="26"/>
      <c r="C27" s="26"/>
      <c r="D27" s="27" t="n">
        <f aca="false">SUM(D9:D26)</f>
        <v>16924</v>
      </c>
      <c r="E27" s="27" t="n">
        <f aca="false">SUM(E9:E26)</f>
        <v>17824</v>
      </c>
      <c r="F27" s="27" t="n">
        <f aca="false">SUM(F9:F26)</f>
        <v>34748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6.9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/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 t="n">
        <v>3</v>
      </c>
      <c r="E29" s="20" t="n">
        <v>2</v>
      </c>
      <c r="F29" s="21" t="n">
        <f aca="false">+D29+E29</f>
        <v>5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20"/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 t="n">
        <v>2</v>
      </c>
      <c r="E44" s="20" t="n">
        <v>2</v>
      </c>
      <c r="F44" s="21" t="n">
        <f aca="false">+D44+E44</f>
        <v>4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20</v>
      </c>
      <c r="E47" s="20" t="n">
        <v>20</v>
      </c>
      <c r="F47" s="21" t="n">
        <f aca="false">+D47+E47</f>
        <v>4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20</v>
      </c>
      <c r="E48" s="20" t="n">
        <v>20</v>
      </c>
      <c r="F48" s="21" t="n">
        <f aca="false">+D48+E48</f>
        <v>4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/>
      <c r="E49" s="20"/>
      <c r="F49" s="21" t="n">
        <f aca="false">+D49+E49</f>
        <v>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15</v>
      </c>
      <c r="E50" s="20" t="n">
        <v>15</v>
      </c>
      <c r="F50" s="21" t="n">
        <f aca="false">+D50+E50</f>
        <v>3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20"/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2</v>
      </c>
      <c r="E52" s="20" t="n">
        <v>2</v>
      </c>
      <c r="F52" s="21" t="n">
        <f aca="false">+D52+E52</f>
        <v>4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 t="n">
        <v>500</v>
      </c>
      <c r="E53" s="20" t="n">
        <v>500</v>
      </c>
      <c r="F53" s="21" t="n">
        <f aca="false">+D53+E53</f>
        <v>10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 t="n">
        <v>200</v>
      </c>
      <c r="E54" s="20" t="n">
        <v>200</v>
      </c>
      <c r="F54" s="21" t="n">
        <f aca="false">+D54+E54</f>
        <v>40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/>
      <c r="E56" s="20"/>
      <c r="F56" s="21" t="n">
        <f aca="false">+D56+E56</f>
        <v>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20</v>
      </c>
      <c r="E57" s="20" t="n">
        <v>20</v>
      </c>
      <c r="F57" s="21" t="n">
        <f aca="false">+D57+E57</f>
        <v>4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20"/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1000</v>
      </c>
      <c r="E59" s="20" t="n">
        <v>1000</v>
      </c>
      <c r="F59" s="21" t="n">
        <f aca="false">+D59+E59</f>
        <v>20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 t="n">
        <v>100</v>
      </c>
      <c r="E62" s="20" t="n">
        <v>100</v>
      </c>
      <c r="F62" s="21" t="n">
        <f aca="false">+D62+E62</f>
        <v>20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 t="n">
        <v>150</v>
      </c>
      <c r="E63" s="20" t="n">
        <v>150</v>
      </c>
      <c r="F63" s="21" t="n">
        <f aca="false">+D63+E63</f>
        <v>30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20"/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3000</v>
      </c>
      <c r="E66" s="20" t="n">
        <v>3000</v>
      </c>
      <c r="F66" s="21" t="n">
        <f aca="false">+D66+E66</f>
        <v>60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/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1500</v>
      </c>
      <c r="E68" s="20" t="n">
        <v>1500</v>
      </c>
      <c r="F68" s="21" t="n">
        <f aca="false">+D68+E68</f>
        <v>3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20"/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3000</v>
      </c>
      <c r="E70" s="20" t="n">
        <v>3000</v>
      </c>
      <c r="F70" s="21" t="n">
        <f aca="false">+D70+E70</f>
        <v>6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/>
      <c r="E72" s="20"/>
      <c r="F72" s="21" t="n">
        <f aca="false">+D72+E72</f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9532</v>
      </c>
      <c r="E73" s="27" t="n">
        <f aca="false">SUM(E9:E72)</f>
        <v>9531</v>
      </c>
      <c r="F73" s="27" t="n">
        <f aca="false">SUM(F9:F72)</f>
        <v>19063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3.9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 t="n">
        <v>10</v>
      </c>
      <c r="E11" s="20" t="n">
        <v>10</v>
      </c>
      <c r="F11" s="21" t="n">
        <f aca="false">+D11+E11</f>
        <v>2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20"/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/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/>
      <c r="E47" s="20"/>
      <c r="F47" s="21" t="n">
        <f aca="false">+D47+E47</f>
        <v>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250</v>
      </c>
      <c r="E48" s="20" t="n">
        <v>250</v>
      </c>
      <c r="F48" s="21" t="n">
        <f aca="false">+D48+E48</f>
        <v>5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10</v>
      </c>
      <c r="E49" s="20" t="n">
        <v>10</v>
      </c>
      <c r="F49" s="21" t="n">
        <f aca="false">+D49+E49</f>
        <v>2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/>
      <c r="E50" s="20"/>
      <c r="F50" s="21" t="n">
        <f aca="false">+D50+E50</f>
        <v>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20"/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/>
      <c r="E52" s="20"/>
      <c r="F52" s="21" t="n">
        <f aca="false">+D52+E52</f>
        <v>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20"/>
      <c r="F53" s="21" t="n">
        <f aca="false">+D53+E53</f>
        <v>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/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 t="n">
        <v>50</v>
      </c>
      <c r="E55" s="20" t="n">
        <v>50</v>
      </c>
      <c r="F55" s="21" t="n">
        <f aca="false">+D55+E55</f>
        <v>10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150</v>
      </c>
      <c r="E56" s="20" t="n">
        <v>150</v>
      </c>
      <c r="F56" s="21" t="n">
        <f aca="false">+D56+E56</f>
        <v>30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40</v>
      </c>
      <c r="E57" s="20" t="n">
        <v>40</v>
      </c>
      <c r="F57" s="21" t="n">
        <f aca="false">+D57+E57</f>
        <v>8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20"/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200</v>
      </c>
      <c r="E59" s="20" t="n">
        <v>200</v>
      </c>
      <c r="F59" s="21" t="n">
        <f aca="false">+D59+E59</f>
        <v>4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 t="n">
        <v>50</v>
      </c>
      <c r="E62" s="20" t="n">
        <v>50</v>
      </c>
      <c r="F62" s="21" t="n">
        <f aca="false">+D62+E62</f>
        <v>10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20"/>
      <c r="F63" s="21" t="n">
        <f aca="false">+D63+E63</f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20"/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/>
      <c r="E66" s="20"/>
      <c r="F66" s="21" t="n">
        <f aca="false">+D66+E66</f>
        <v>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/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1000</v>
      </c>
      <c r="E68" s="20" t="n">
        <v>1000</v>
      </c>
      <c r="F68" s="21" t="n">
        <f aca="false">+D68+E68</f>
        <v>2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 t="n">
        <v>300</v>
      </c>
      <c r="E69" s="20" t="n">
        <v>300</v>
      </c>
      <c r="F69" s="21" t="n">
        <f aca="false">+D69+E69</f>
        <v>60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5000</v>
      </c>
      <c r="E70" s="20" t="n">
        <v>5000</v>
      </c>
      <c r="F70" s="21" t="n">
        <f aca="false">+D70+E70</f>
        <v>10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/>
      <c r="E72" s="20"/>
      <c r="F72" s="21" t="n">
        <f aca="false">+D72+E72</f>
        <v>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7060</v>
      </c>
      <c r="E73" s="27" t="n">
        <f aca="false">SUM(E9:E72)</f>
        <v>7060</v>
      </c>
      <c r="F73" s="27" t="n">
        <f aca="false">SUM(F9:F72)</f>
        <v>1412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6.9" hidden="false" customHeight="true" outlineLevel="0" collapsed="false">
      <c r="A9" s="38" t="n">
        <v>1</v>
      </c>
      <c r="B9" s="38" t="s">
        <v>12</v>
      </c>
      <c r="C9" s="40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 t="n">
        <v>0</v>
      </c>
      <c r="E10" s="20" t="n">
        <v>0</v>
      </c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 t="n">
        <v>0</v>
      </c>
      <c r="E11" s="20" t="n">
        <v>0</v>
      </c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 t="n">
        <v>0</v>
      </c>
      <c r="E12" s="2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 t="n">
        <v>0</v>
      </c>
      <c r="E13" s="20" t="n">
        <v>0</v>
      </c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 t="n">
        <v>0</v>
      </c>
      <c r="E14" s="20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 t="n">
        <v>0</v>
      </c>
      <c r="E15" s="20" t="n">
        <v>0</v>
      </c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 t="n">
        <v>0</v>
      </c>
      <c r="E16" s="20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 t="n">
        <v>0</v>
      </c>
      <c r="E17" s="20" t="n">
        <v>0</v>
      </c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 t="n">
        <v>0</v>
      </c>
      <c r="E19" s="2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 t="n">
        <v>0</v>
      </c>
      <c r="E20" s="2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 t="n">
        <v>0</v>
      </c>
      <c r="E21" s="2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 t="n">
        <v>0</v>
      </c>
      <c r="E22" s="20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 t="n">
        <v>0</v>
      </c>
      <c r="E23" s="20" t="n">
        <v>0</v>
      </c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 t="n">
        <v>0</v>
      </c>
      <c r="E24" s="20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 t="n">
        <v>0</v>
      </c>
      <c r="E25" s="2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 t="n">
        <v>0</v>
      </c>
      <c r="E26" s="20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 t="n">
        <v>0</v>
      </c>
      <c r="E27" s="20" t="n">
        <v>0</v>
      </c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 t="n">
        <v>0</v>
      </c>
      <c r="E28" s="20" t="n">
        <v>0</v>
      </c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 t="n">
        <v>0</v>
      </c>
      <c r="E29" s="2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 t="n">
        <v>0</v>
      </c>
      <c r="E30" s="20" t="n">
        <v>0</v>
      </c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 t="n">
        <v>0</v>
      </c>
      <c r="E31" s="2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 t="n">
        <v>0</v>
      </c>
      <c r="E32" s="20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 t="n">
        <v>0</v>
      </c>
      <c r="E33" s="2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 t="n">
        <v>0</v>
      </c>
      <c r="E34" s="20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 t="n">
        <v>0</v>
      </c>
      <c r="E35" s="2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 t="n">
        <v>0</v>
      </c>
      <c r="E36" s="20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 t="n">
        <v>0</v>
      </c>
      <c r="E37" s="2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 t="n">
        <v>2</v>
      </c>
      <c r="E38" s="20" t="n">
        <v>3</v>
      </c>
      <c r="F38" s="21" t="n">
        <f aca="false">+D38+E38</f>
        <v>5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 t="n">
        <v>0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 t="n">
        <v>0</v>
      </c>
      <c r="E40" s="20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 t="n">
        <v>0</v>
      </c>
      <c r="E41" s="20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 t="n">
        <v>0</v>
      </c>
      <c r="E42" s="20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 t="n">
        <v>0</v>
      </c>
      <c r="E43" s="20" t="n">
        <v>0</v>
      </c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 t="n">
        <v>0</v>
      </c>
      <c r="E44" s="20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 t="n">
        <v>0</v>
      </c>
      <c r="E45" s="2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 t="n">
        <v>0</v>
      </c>
      <c r="E46" s="20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3500</v>
      </c>
      <c r="E47" s="20" t="n">
        <v>3500</v>
      </c>
      <c r="F47" s="21" t="n">
        <f aca="false">+D47+E47</f>
        <v>700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4600</v>
      </c>
      <c r="E48" s="20" t="n">
        <v>4600</v>
      </c>
      <c r="F48" s="21" t="n">
        <f aca="false">+D48+E48</f>
        <v>92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500</v>
      </c>
      <c r="E49" s="20" t="n">
        <v>500</v>
      </c>
      <c r="F49" s="21" t="n">
        <f aca="false">+D49+E49</f>
        <v>100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 t="n">
        <v>2200</v>
      </c>
      <c r="E50" s="20" t="n">
        <v>2200</v>
      </c>
      <c r="F50" s="21" t="n">
        <f aca="false">+D50+E50</f>
        <v>440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 t="n">
        <v>300</v>
      </c>
      <c r="E51" s="20" t="n">
        <v>300</v>
      </c>
      <c r="F51" s="21" t="n">
        <f aca="false">+D51+E51</f>
        <v>60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2000</v>
      </c>
      <c r="E52" s="20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 t="n">
        <v>100</v>
      </c>
      <c r="E53" s="20" t="n">
        <v>100</v>
      </c>
      <c r="F53" s="21" t="n">
        <f aca="false">+D53+E53</f>
        <v>2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 t="n">
        <v>0</v>
      </c>
      <c r="E54" s="20" t="n">
        <v>0</v>
      </c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 t="n">
        <v>50</v>
      </c>
      <c r="E55" s="20" t="n">
        <v>50</v>
      </c>
      <c r="F55" s="21" t="n">
        <f aca="false">+D55+E55</f>
        <v>10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0</v>
      </c>
      <c r="E56" s="20" t="n">
        <v>0</v>
      </c>
      <c r="F56" s="21" t="n">
        <f aca="false">+D56+E56</f>
        <v>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0</v>
      </c>
      <c r="E57" s="20" t="n">
        <v>0</v>
      </c>
      <c r="F57" s="21" t="n">
        <f aca="false">+D57+E57</f>
        <v>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 t="n">
        <v>200</v>
      </c>
      <c r="E58" s="20" t="n">
        <v>200</v>
      </c>
      <c r="F58" s="21" t="n">
        <f aca="false">+D58+E58</f>
        <v>40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1200</v>
      </c>
      <c r="E59" s="20" t="n">
        <v>1200</v>
      </c>
      <c r="F59" s="21" t="n">
        <f aca="false">+D59+E59</f>
        <v>24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 t="n">
        <v>150</v>
      </c>
      <c r="E60" s="20" t="n">
        <v>150</v>
      </c>
      <c r="F60" s="21" t="n">
        <f aca="false">+D60+E60</f>
        <v>30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 t="n">
        <v>6</v>
      </c>
      <c r="E61" s="20" t="n">
        <v>6</v>
      </c>
      <c r="F61" s="21" t="n">
        <f aca="false">+D61+E61</f>
        <v>12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 t="n">
        <v>80</v>
      </c>
      <c r="E62" s="20" t="n">
        <v>80</v>
      </c>
      <c r="F62" s="21" t="n">
        <f aca="false">+D62+E62</f>
        <v>16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 t="n">
        <v>24</v>
      </c>
      <c r="E63" s="20" t="n">
        <v>24</v>
      </c>
      <c r="F63" s="21" t="n">
        <f aca="false">+D63+E63</f>
        <v>48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 t="n">
        <v>0</v>
      </c>
      <c r="E64" s="20" t="n">
        <v>0</v>
      </c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 t="n">
        <v>0</v>
      </c>
      <c r="E65" s="20" t="n">
        <v>0</v>
      </c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1800</v>
      </c>
      <c r="E66" s="20" t="n">
        <v>1800</v>
      </c>
      <c r="F66" s="21" t="n">
        <f aca="false">+D66+E66</f>
        <v>36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 t="n">
        <v>0</v>
      </c>
      <c r="E67" s="20" t="n">
        <v>0</v>
      </c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1000</v>
      </c>
      <c r="E68" s="20" t="n">
        <v>1000</v>
      </c>
      <c r="F68" s="21" t="n">
        <f aca="false">+D68+E68</f>
        <v>2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 t="n">
        <v>0</v>
      </c>
      <c r="E69" s="20" t="n">
        <v>0</v>
      </c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14000</v>
      </c>
      <c r="E70" s="20" t="n">
        <v>14000</v>
      </c>
      <c r="F70" s="21" t="n">
        <f aca="false">+D70+E70</f>
        <v>28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 t="n">
        <v>8400</v>
      </c>
      <c r="E71" s="20" t="n">
        <v>8400</v>
      </c>
      <c r="F71" s="21" t="n">
        <f aca="false">+D71+E71</f>
        <v>1680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12000</v>
      </c>
      <c r="E72" s="20" t="n">
        <v>12000</v>
      </c>
      <c r="F72" s="21" t="n">
        <f aca="false">+D72+E72</f>
        <v>2400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52112</v>
      </c>
      <c r="E73" s="27" t="n">
        <f aca="false">SUM(E9:E72)</f>
        <v>52113</v>
      </c>
      <c r="F73" s="27" t="n">
        <f aca="false">SUM(F9:F72)</f>
        <v>104225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6.1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 t="n">
        <v>10</v>
      </c>
      <c r="F11" s="21" t="n">
        <f aca="false">+D11+E11</f>
        <v>1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 t="n">
        <v>120</v>
      </c>
      <c r="F12" s="21" t="n">
        <f aca="false">+D12+E12</f>
        <v>12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 t="n">
        <v>360</v>
      </c>
      <c r="F13" s="21" t="n">
        <f aca="false">+D13+E13</f>
        <v>36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 t="n">
        <v>7</v>
      </c>
      <c r="F15" s="21" t="n">
        <f aca="false">+D15+E15</f>
        <v>7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 t="n">
        <v>5</v>
      </c>
      <c r="F23" s="21" t="n">
        <f aca="false">+D23+E23</f>
        <v>5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 t="n">
        <v>1200</v>
      </c>
      <c r="F33" s="21" t="n">
        <f aca="false">+D33+E33</f>
        <v>120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20" t="n">
        <v>2100</v>
      </c>
      <c r="F34" s="21" t="n">
        <f aca="false">+D34+E34</f>
        <v>210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 t="n">
        <v>90</v>
      </c>
      <c r="F35" s="21" t="n">
        <f aca="false">+D35+E35</f>
        <v>9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 t="n">
        <v>100</v>
      </c>
      <c r="F36" s="21" t="n">
        <f aca="false">+D36+E36</f>
        <v>10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 t="n">
        <v>200</v>
      </c>
      <c r="F43" s="21" t="n">
        <f aca="false">+D43+E43</f>
        <v>20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/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 t="n">
        <v>600</v>
      </c>
      <c r="F46" s="21" t="n">
        <f aca="false">+D46+E46</f>
        <v>60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/>
      <c r="E47" s="20" t="n">
        <v>1000</v>
      </c>
      <c r="F47" s="21" t="n">
        <f aca="false">+D47+E47</f>
        <v>100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/>
      <c r="E48" s="20" t="n">
        <v>1500</v>
      </c>
      <c r="F48" s="21" t="n">
        <f aca="false">+D48+E48</f>
        <v>15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/>
      <c r="E49" s="20" t="n">
        <v>200</v>
      </c>
      <c r="F49" s="21" t="n">
        <f aca="false">+D49+E49</f>
        <v>20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/>
      <c r="E50" s="20" t="n">
        <v>1000</v>
      </c>
      <c r="F50" s="21" t="n">
        <f aca="false">+D50+E50</f>
        <v>100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20"/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/>
      <c r="E52" s="20" t="n">
        <v>800</v>
      </c>
      <c r="F52" s="21" t="n">
        <f aca="false">+D52+E52</f>
        <v>8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20" t="n">
        <v>800</v>
      </c>
      <c r="F53" s="21" t="n">
        <f aca="false">+D53+E53</f>
        <v>80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 t="n">
        <v>2500</v>
      </c>
      <c r="F54" s="21" t="n">
        <f aca="false">+D54+E54</f>
        <v>250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/>
      <c r="E56" s="20" t="n">
        <v>300</v>
      </c>
      <c r="F56" s="21" t="n">
        <f aca="false">+D56+E56</f>
        <v>30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/>
      <c r="E57" s="20" t="n">
        <v>300</v>
      </c>
      <c r="F57" s="21" t="n">
        <f aca="false">+D57+E57</f>
        <v>30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20"/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/>
      <c r="E59" s="20" t="n">
        <v>1500</v>
      </c>
      <c r="F59" s="21" t="n">
        <f aca="false">+D59+E59</f>
        <v>15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 t="n">
        <v>1000</v>
      </c>
      <c r="F60" s="21" t="n">
        <f aca="false">+D60+E60</f>
        <v>100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20"/>
      <c r="F62" s="21" t="n">
        <f aca="false">+D62+E62</f>
        <v>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20"/>
      <c r="F63" s="21" t="n">
        <f aca="false">+D63+E63</f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20" t="n">
        <v>500</v>
      </c>
      <c r="F65" s="21" t="n">
        <f aca="false">+D65+E65</f>
        <v>50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/>
      <c r="E66" s="20" t="n">
        <v>8000</v>
      </c>
      <c r="F66" s="21" t="n">
        <f aca="false">+D66+E66</f>
        <v>80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 t="n">
        <v>400</v>
      </c>
      <c r="F67" s="21" t="n">
        <f aca="false">+D67+E67</f>
        <v>40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/>
      <c r="E68" s="20"/>
      <c r="F68" s="21" t="n">
        <f aca="false">+D68+E68</f>
        <v>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20" t="n">
        <v>1500</v>
      </c>
      <c r="F69" s="21" t="n">
        <f aca="false">+D69+E69</f>
        <v>150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/>
      <c r="E70" s="20" t="n">
        <v>10000</v>
      </c>
      <c r="F70" s="21" t="n">
        <f aca="false">+D70+E70</f>
        <v>1000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/>
      <c r="E72" s="20" t="n">
        <v>5000</v>
      </c>
      <c r="F72" s="21" t="n">
        <f aca="false">+D72+E72</f>
        <v>500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0</v>
      </c>
      <c r="E73" s="27" t="n">
        <f aca="false">SUM(E9:E72)</f>
        <v>41092</v>
      </c>
      <c r="F73" s="27" t="n">
        <f aca="false">SUM(F9:F72)</f>
        <v>4109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143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44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34" t="s">
        <v>4</v>
      </c>
      <c r="B5" s="34"/>
      <c r="C5" s="15"/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/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20"/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/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20</v>
      </c>
      <c r="E47" s="20" t="n">
        <v>20</v>
      </c>
      <c r="F47" s="21" t="n">
        <f aca="false">+D47+E47</f>
        <v>4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250</v>
      </c>
      <c r="E48" s="20" t="n">
        <v>250</v>
      </c>
      <c r="F48" s="21" t="n">
        <f aca="false">+D48+E48</f>
        <v>50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/>
      <c r="E49" s="20"/>
      <c r="F49" s="21" t="n">
        <f aca="false">+D49+E49</f>
        <v>0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/>
      <c r="E50" s="20"/>
      <c r="F50" s="21" t="n">
        <f aca="false">+D50+E50</f>
        <v>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20"/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 t="n">
        <v>350</v>
      </c>
      <c r="E52" s="20" t="n">
        <v>350</v>
      </c>
      <c r="F52" s="21" t="n">
        <f aca="false">+D52+E52</f>
        <v>70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20"/>
      <c r="F53" s="21" t="n">
        <f aca="false">+D53+E53</f>
        <v>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/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 t="n">
        <v>50</v>
      </c>
      <c r="E56" s="20" t="n">
        <v>50</v>
      </c>
      <c r="F56" s="21" t="n">
        <f aca="false">+D56+E56</f>
        <v>10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 t="n">
        <v>5</v>
      </c>
      <c r="E57" s="20" t="n">
        <v>5</v>
      </c>
      <c r="F57" s="21" t="n">
        <f aca="false">+D57+E57</f>
        <v>1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 t="n">
        <v>200</v>
      </c>
      <c r="E58" s="20" t="n">
        <v>200</v>
      </c>
      <c r="F58" s="21" t="n">
        <f aca="false">+D58+E58</f>
        <v>40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 t="n">
        <v>450</v>
      </c>
      <c r="E59" s="20" t="n">
        <v>450</v>
      </c>
      <c r="F59" s="21" t="n">
        <f aca="false">+D59+E59</f>
        <v>90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20"/>
      <c r="F62" s="21" t="n">
        <f aca="false">+D62+E62</f>
        <v>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 t="n">
        <v>20</v>
      </c>
      <c r="E63" s="20" t="n">
        <v>20</v>
      </c>
      <c r="F63" s="21" t="n">
        <f aca="false">+D63+E63</f>
        <v>4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 t="n">
        <v>25</v>
      </c>
      <c r="E64" s="20" t="n">
        <v>25</v>
      </c>
      <c r="F64" s="21" t="n">
        <f aca="false">+D64+E64</f>
        <v>5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 t="n">
        <v>60</v>
      </c>
      <c r="E65" s="20" t="n">
        <v>60</v>
      </c>
      <c r="F65" s="21" t="n">
        <f aca="false">+D65+E65</f>
        <v>12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150</v>
      </c>
      <c r="E66" s="20" t="n">
        <v>150</v>
      </c>
      <c r="F66" s="21" t="n">
        <f aca="false">+D66+E66</f>
        <v>30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 t="n">
        <v>35</v>
      </c>
      <c r="E67" s="20" t="n">
        <v>35</v>
      </c>
      <c r="F67" s="21" t="n">
        <f aca="false">+D67+E67</f>
        <v>7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 t="n">
        <v>1000</v>
      </c>
      <c r="E68" s="20" t="n">
        <v>1000</v>
      </c>
      <c r="F68" s="21" t="n">
        <f aca="false">+D68+E68</f>
        <v>200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20"/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/>
      <c r="E70" s="20"/>
      <c r="F70" s="21" t="n">
        <f aca="false">+D70+E70</f>
        <v>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1100</v>
      </c>
      <c r="E72" s="20" t="n">
        <v>1100</v>
      </c>
      <c r="F72" s="21" t="n">
        <f aca="false">+D72+E72</f>
        <v>2200</v>
      </c>
    </row>
    <row r="73" customFormat="false" ht="15" hidden="false" customHeight="false" outlineLevel="0" collapsed="false">
      <c r="A73" s="26" t="s">
        <v>140</v>
      </c>
      <c r="B73" s="26"/>
      <c r="C73" s="26"/>
      <c r="D73" s="27" t="n">
        <f aca="false">SUM(D9:D72)</f>
        <v>3715</v>
      </c>
      <c r="E73" s="27" t="n">
        <f aca="false">SUM(E9:E72)</f>
        <v>3715</v>
      </c>
      <c r="F73" s="27" t="n">
        <f aca="false">SUM(F9:F72)</f>
        <v>743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3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41"/>
      <c r="B2" s="41" t="s">
        <v>1</v>
      </c>
      <c r="C2" s="41"/>
      <c r="D2" s="41"/>
      <c r="E2" s="41"/>
      <c r="F2" s="4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42" t="s">
        <v>2</v>
      </c>
      <c r="B4" s="42"/>
      <c r="C4" s="35"/>
      <c r="D4" s="36" t="s">
        <v>3</v>
      </c>
      <c r="E4" s="35"/>
      <c r="F4" s="2"/>
    </row>
    <row r="5" customFormat="false" ht="16.5" hidden="false" customHeight="false" outlineLevel="0" collapsed="false">
      <c r="A5" s="42" t="s">
        <v>4</v>
      </c>
      <c r="B5" s="42"/>
      <c r="C5" s="43"/>
      <c r="D5" s="43"/>
      <c r="E5" s="43"/>
      <c r="F5" s="2"/>
    </row>
    <row r="6" customFormat="false" ht="16.5" hidden="false" customHeight="false" outlineLevel="0" collapsed="false">
      <c r="A6" s="42" t="s">
        <v>5</v>
      </c>
      <c r="B6" s="42"/>
      <c r="C6" s="44"/>
      <c r="D6" s="44"/>
      <c r="E6" s="44"/>
      <c r="F6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7.45" hidden="false" customHeight="true" outlineLevel="0" collapsed="false">
      <c r="A9" s="38" t="n">
        <v>1</v>
      </c>
      <c r="B9" s="38" t="s">
        <v>12</v>
      </c>
      <c r="C9" s="40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8" t="n">
        <v>2</v>
      </c>
      <c r="B10" s="38" t="s">
        <v>14</v>
      </c>
      <c r="C10" s="40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38" t="n">
        <v>3</v>
      </c>
      <c r="B11" s="38" t="s">
        <v>16</v>
      </c>
      <c r="C11" s="40" t="s">
        <v>17</v>
      </c>
      <c r="D11" s="20"/>
      <c r="E11" s="20"/>
      <c r="F11" s="21" t="n">
        <f aca="false">+D11+E11</f>
        <v>0</v>
      </c>
    </row>
    <row r="12" customFormat="false" ht="15" hidden="false" customHeight="false" outlineLevel="0" collapsed="false">
      <c r="A12" s="38" t="n">
        <v>4</v>
      </c>
      <c r="B12" s="38" t="s">
        <v>18</v>
      </c>
      <c r="C12" s="40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38" t="n">
        <v>5</v>
      </c>
      <c r="B13" s="38" t="s">
        <v>20</v>
      </c>
      <c r="C13" s="40" t="s">
        <v>21</v>
      </c>
      <c r="D13" s="20"/>
      <c r="E13" s="20"/>
      <c r="F13" s="21" t="n">
        <f aca="false">+D13+E13</f>
        <v>0</v>
      </c>
    </row>
    <row r="14" customFormat="false" ht="15" hidden="false" customHeight="false" outlineLevel="0" collapsed="false">
      <c r="A14" s="38" t="n">
        <v>6</v>
      </c>
      <c r="B14" s="38" t="s">
        <v>22</v>
      </c>
      <c r="C14" s="40" t="s">
        <v>23</v>
      </c>
      <c r="D14" s="20"/>
      <c r="E14" s="20"/>
      <c r="F14" s="21" t="n">
        <f aca="false">+D14+E14</f>
        <v>0</v>
      </c>
    </row>
    <row r="15" customFormat="false" ht="15" hidden="false" customHeight="false" outlineLevel="0" collapsed="false">
      <c r="A15" s="38" t="n">
        <v>7</v>
      </c>
      <c r="B15" s="38" t="s">
        <v>24</v>
      </c>
      <c r="C15" s="40" t="s">
        <v>25</v>
      </c>
      <c r="D15" s="20"/>
      <c r="E15" s="20"/>
      <c r="F15" s="21" t="n">
        <f aca="false">+D15+E15</f>
        <v>0</v>
      </c>
    </row>
    <row r="16" customFormat="false" ht="15" hidden="false" customHeight="false" outlineLevel="0" collapsed="false">
      <c r="A16" s="38" t="n">
        <v>8</v>
      </c>
      <c r="B16" s="38" t="s">
        <v>26</v>
      </c>
      <c r="C16" s="40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38" t="n">
        <v>9</v>
      </c>
      <c r="B17" s="38" t="s">
        <v>28</v>
      </c>
      <c r="C17" s="40" t="s">
        <v>29</v>
      </c>
      <c r="D17" s="20"/>
      <c r="E17" s="20"/>
      <c r="F17" s="21" t="n">
        <f aca="false">+D17+E17</f>
        <v>0</v>
      </c>
    </row>
    <row r="18" customFormat="false" ht="15" hidden="false" customHeight="false" outlineLevel="0" collapsed="false">
      <c r="A18" s="38" t="n">
        <v>10</v>
      </c>
      <c r="B18" s="38" t="s">
        <v>30</v>
      </c>
      <c r="C18" s="40" t="s">
        <v>31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38" t="n">
        <v>11</v>
      </c>
      <c r="B19" s="38" t="s">
        <v>32</v>
      </c>
      <c r="C19" s="40" t="s">
        <v>33</v>
      </c>
      <c r="D19" s="20"/>
      <c r="E19" s="20"/>
      <c r="F19" s="21" t="n">
        <f aca="false">+D19+E19</f>
        <v>0</v>
      </c>
    </row>
    <row r="20" customFormat="false" ht="15" hidden="false" customHeight="false" outlineLevel="0" collapsed="false">
      <c r="A20" s="38" t="n">
        <v>12</v>
      </c>
      <c r="B20" s="38" t="s">
        <v>34</v>
      </c>
      <c r="C20" s="40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38" t="n">
        <v>13</v>
      </c>
      <c r="B21" s="38" t="s">
        <v>36</v>
      </c>
      <c r="C21" s="40" t="s">
        <v>37</v>
      </c>
      <c r="D21" s="20"/>
      <c r="E21" s="20"/>
      <c r="F21" s="21" t="n">
        <f aca="false">+D21+E21</f>
        <v>0</v>
      </c>
    </row>
    <row r="22" customFormat="false" ht="15" hidden="false" customHeight="false" outlineLevel="0" collapsed="false">
      <c r="A22" s="38" t="n">
        <v>14</v>
      </c>
      <c r="B22" s="38" t="s">
        <v>38</v>
      </c>
      <c r="C22" s="40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38" t="n">
        <v>15</v>
      </c>
      <c r="B23" s="38" t="s">
        <v>40</v>
      </c>
      <c r="C23" s="40" t="s">
        <v>41</v>
      </c>
      <c r="D23" s="20"/>
      <c r="E23" s="20"/>
      <c r="F23" s="21" t="n">
        <f aca="false">+D23+E23</f>
        <v>0</v>
      </c>
    </row>
    <row r="24" customFormat="false" ht="15" hidden="false" customHeight="false" outlineLevel="0" collapsed="false">
      <c r="A24" s="38" t="n">
        <v>16</v>
      </c>
      <c r="B24" s="38" t="s">
        <v>42</v>
      </c>
      <c r="C24" s="40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38" t="n">
        <v>17</v>
      </c>
      <c r="B25" s="38" t="s">
        <v>44</v>
      </c>
      <c r="C25" s="40" t="s">
        <v>45</v>
      </c>
      <c r="D25" s="20"/>
      <c r="E25" s="20"/>
      <c r="F25" s="21" t="n">
        <f aca="false">+D25+E25</f>
        <v>0</v>
      </c>
    </row>
    <row r="26" customFormat="false" ht="15" hidden="false" customHeight="false" outlineLevel="0" collapsed="false">
      <c r="A26" s="38" t="n">
        <v>18</v>
      </c>
      <c r="B26" s="38" t="s">
        <v>46</v>
      </c>
      <c r="C26" s="40" t="s">
        <v>47</v>
      </c>
      <c r="D26" s="20"/>
      <c r="E26" s="20"/>
      <c r="F26" s="21" t="n">
        <f aca="false">+D26+E26</f>
        <v>0</v>
      </c>
    </row>
    <row r="27" customFormat="false" ht="15" hidden="false" customHeight="false" outlineLevel="0" collapsed="false">
      <c r="A27" s="38" t="n">
        <v>19</v>
      </c>
      <c r="B27" s="38" t="s">
        <v>48</v>
      </c>
      <c r="C27" s="40" t="s">
        <v>49</v>
      </c>
      <c r="D27" s="20"/>
      <c r="E27" s="20"/>
      <c r="F27" s="21" t="n">
        <f aca="false">+D27+E27</f>
        <v>0</v>
      </c>
    </row>
    <row r="28" customFormat="false" ht="15" hidden="false" customHeight="false" outlineLevel="0" collapsed="false">
      <c r="A28" s="38" t="n">
        <v>20</v>
      </c>
      <c r="B28" s="38" t="s">
        <v>50</v>
      </c>
      <c r="C28" s="40" t="s">
        <v>51</v>
      </c>
      <c r="D28" s="20"/>
      <c r="E28" s="20"/>
      <c r="F28" s="21" t="n">
        <f aca="false">+D28+E28</f>
        <v>0</v>
      </c>
    </row>
    <row r="29" customFormat="false" ht="15" hidden="false" customHeight="false" outlineLevel="0" collapsed="false">
      <c r="A29" s="38" t="n">
        <v>21</v>
      </c>
      <c r="B29" s="38" t="s">
        <v>52</v>
      </c>
      <c r="C29" s="40" t="s">
        <v>53</v>
      </c>
      <c r="D29" s="20"/>
      <c r="E29" s="20"/>
      <c r="F29" s="21" t="n">
        <f aca="false">+D29+E29</f>
        <v>0</v>
      </c>
    </row>
    <row r="30" customFormat="false" ht="15" hidden="false" customHeight="false" outlineLevel="0" collapsed="false">
      <c r="A30" s="38" t="n">
        <v>22</v>
      </c>
      <c r="B30" s="38" t="s">
        <v>54</v>
      </c>
      <c r="C30" s="40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38" t="n">
        <v>23</v>
      </c>
      <c r="B31" s="38" t="s">
        <v>56</v>
      </c>
      <c r="C31" s="40" t="s">
        <v>57</v>
      </c>
      <c r="D31" s="20"/>
      <c r="E31" s="20"/>
      <c r="F31" s="21" t="n">
        <f aca="false">+D31+E31</f>
        <v>0</v>
      </c>
    </row>
    <row r="32" customFormat="false" ht="15" hidden="false" customHeight="false" outlineLevel="0" collapsed="false">
      <c r="A32" s="38" t="n">
        <v>24</v>
      </c>
      <c r="B32" s="38" t="s">
        <v>58</v>
      </c>
      <c r="C32" s="40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38" t="n">
        <v>25</v>
      </c>
      <c r="B33" s="38" t="s">
        <v>60</v>
      </c>
      <c r="C33" s="40" t="s">
        <v>61</v>
      </c>
      <c r="D33" s="20"/>
      <c r="E33" s="20"/>
      <c r="F33" s="21" t="n">
        <f aca="false">+D33+E33</f>
        <v>0</v>
      </c>
    </row>
    <row r="34" customFormat="false" ht="15" hidden="false" customHeight="false" outlineLevel="0" collapsed="false">
      <c r="A34" s="38" t="n">
        <v>26</v>
      </c>
      <c r="B34" s="38" t="s">
        <v>62</v>
      </c>
      <c r="C34" s="40" t="s">
        <v>63</v>
      </c>
      <c r="D34" s="20"/>
      <c r="E34" s="20"/>
      <c r="F34" s="21" t="n">
        <f aca="false">+D34+E34</f>
        <v>0</v>
      </c>
    </row>
    <row r="35" customFormat="false" ht="15" hidden="false" customHeight="false" outlineLevel="0" collapsed="false">
      <c r="A35" s="38" t="n">
        <v>27</v>
      </c>
      <c r="B35" s="38" t="s">
        <v>64</v>
      </c>
      <c r="C35" s="40" t="s">
        <v>65</v>
      </c>
      <c r="D35" s="20"/>
      <c r="E35" s="20"/>
      <c r="F35" s="21" t="n">
        <f aca="false">+D35+E35</f>
        <v>0</v>
      </c>
    </row>
    <row r="36" customFormat="false" ht="15" hidden="false" customHeight="false" outlineLevel="0" collapsed="false">
      <c r="A36" s="38" t="n">
        <v>28</v>
      </c>
      <c r="B36" s="38" t="s">
        <v>66</v>
      </c>
      <c r="C36" s="40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38" t="n">
        <v>29</v>
      </c>
      <c r="B37" s="38" t="s">
        <v>68</v>
      </c>
      <c r="C37" s="40" t="s">
        <v>69</v>
      </c>
      <c r="D37" s="20"/>
      <c r="E37" s="20"/>
      <c r="F37" s="21" t="n">
        <f aca="false">+D37+E37</f>
        <v>0</v>
      </c>
    </row>
    <row r="38" customFormat="false" ht="15" hidden="false" customHeight="false" outlineLevel="0" collapsed="false">
      <c r="A38" s="38" t="n">
        <v>30</v>
      </c>
      <c r="B38" s="38" t="s">
        <v>70</v>
      </c>
      <c r="C38" s="40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38" t="n">
        <v>31</v>
      </c>
      <c r="B39" s="38" t="s">
        <v>72</v>
      </c>
      <c r="C39" s="40" t="s">
        <v>73</v>
      </c>
      <c r="D39" s="20"/>
      <c r="E39" s="20"/>
      <c r="F39" s="21" t="n">
        <f aca="false">+D39+E39</f>
        <v>0</v>
      </c>
    </row>
    <row r="40" customFormat="false" ht="15" hidden="false" customHeight="false" outlineLevel="0" collapsed="false">
      <c r="A40" s="38" t="n">
        <v>32</v>
      </c>
      <c r="B40" s="38" t="s">
        <v>74</v>
      </c>
      <c r="C40" s="40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38" t="n">
        <v>33</v>
      </c>
      <c r="B41" s="38" t="s">
        <v>76</v>
      </c>
      <c r="C41" s="40" t="s">
        <v>77</v>
      </c>
      <c r="D41" s="20"/>
      <c r="E41" s="20"/>
      <c r="F41" s="21" t="n">
        <f aca="false">+D41+E41</f>
        <v>0</v>
      </c>
    </row>
    <row r="42" customFormat="false" ht="15" hidden="false" customHeight="false" outlineLevel="0" collapsed="false">
      <c r="A42" s="38" t="n">
        <v>34</v>
      </c>
      <c r="B42" s="38" t="s">
        <v>78</v>
      </c>
      <c r="C42" s="40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38" t="n">
        <v>35</v>
      </c>
      <c r="B43" s="38" t="s">
        <v>80</v>
      </c>
      <c r="C43" s="40" t="s">
        <v>81</v>
      </c>
      <c r="D43" s="20"/>
      <c r="E43" s="20"/>
      <c r="F43" s="21" t="n">
        <f aca="false">+D43+E43</f>
        <v>0</v>
      </c>
    </row>
    <row r="44" customFormat="false" ht="15" hidden="false" customHeight="false" outlineLevel="0" collapsed="false">
      <c r="A44" s="38" t="n">
        <v>36</v>
      </c>
      <c r="B44" s="38" t="s">
        <v>82</v>
      </c>
      <c r="C44" s="40" t="s">
        <v>83</v>
      </c>
      <c r="D44" s="20"/>
      <c r="E44" s="20"/>
      <c r="F44" s="21" t="n">
        <f aca="false">+D44+E44</f>
        <v>0</v>
      </c>
    </row>
    <row r="45" customFormat="false" ht="15" hidden="false" customHeight="false" outlineLevel="0" collapsed="false">
      <c r="A45" s="38" t="n">
        <v>37</v>
      </c>
      <c r="B45" s="38" t="s">
        <v>84</v>
      </c>
      <c r="C45" s="40" t="s">
        <v>85</v>
      </c>
      <c r="D45" s="20"/>
      <c r="E45" s="20"/>
      <c r="F45" s="21" t="n">
        <f aca="false">+D45+E45</f>
        <v>0</v>
      </c>
    </row>
    <row r="46" customFormat="false" ht="15" hidden="false" customHeight="false" outlineLevel="0" collapsed="false">
      <c r="A46" s="38" t="n">
        <v>38</v>
      </c>
      <c r="B46" s="38" t="s">
        <v>86</v>
      </c>
      <c r="C46" s="40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38" t="n">
        <v>39</v>
      </c>
      <c r="B47" s="38" t="s">
        <v>88</v>
      </c>
      <c r="C47" s="40" t="s">
        <v>89</v>
      </c>
      <c r="D47" s="20" t="n">
        <v>10</v>
      </c>
      <c r="E47" s="20" t="n">
        <v>10</v>
      </c>
      <c r="F47" s="21" t="n">
        <f aca="false">+D47+E47</f>
        <v>20</v>
      </c>
    </row>
    <row r="48" customFormat="false" ht="15" hidden="false" customHeight="false" outlineLevel="0" collapsed="false">
      <c r="A48" s="38" t="n">
        <v>40</v>
      </c>
      <c r="B48" s="38" t="s">
        <v>90</v>
      </c>
      <c r="C48" s="40" t="s">
        <v>91</v>
      </c>
      <c r="D48" s="20" t="n">
        <v>35</v>
      </c>
      <c r="E48" s="20" t="n">
        <v>35</v>
      </c>
      <c r="F48" s="21" t="n">
        <f aca="false">+D48+E48</f>
        <v>70</v>
      </c>
    </row>
    <row r="49" customFormat="false" ht="15" hidden="false" customHeight="false" outlineLevel="0" collapsed="false">
      <c r="A49" s="38" t="n">
        <v>41</v>
      </c>
      <c r="B49" s="38" t="s">
        <v>92</v>
      </c>
      <c r="C49" s="40" t="s">
        <v>93</v>
      </c>
      <c r="D49" s="20" t="n">
        <v>12</v>
      </c>
      <c r="E49" s="20" t="n">
        <v>12</v>
      </c>
      <c r="F49" s="21" t="n">
        <f aca="false">+D49+E49</f>
        <v>24</v>
      </c>
    </row>
    <row r="50" customFormat="false" ht="15" hidden="false" customHeight="false" outlineLevel="0" collapsed="false">
      <c r="A50" s="38" t="n">
        <v>42</v>
      </c>
      <c r="B50" s="38" t="s">
        <v>94</v>
      </c>
      <c r="C50" s="40" t="s">
        <v>95</v>
      </c>
      <c r="D50" s="20"/>
      <c r="E50" s="20"/>
      <c r="F50" s="21" t="n">
        <f aca="false">+D50+E50</f>
        <v>0</v>
      </c>
    </row>
    <row r="51" customFormat="false" ht="15" hidden="false" customHeight="false" outlineLevel="0" collapsed="false">
      <c r="A51" s="38" t="n">
        <v>43</v>
      </c>
      <c r="B51" s="38" t="s">
        <v>96</v>
      </c>
      <c r="C51" s="40" t="s">
        <v>97</v>
      </c>
      <c r="D51" s="20"/>
      <c r="E51" s="20"/>
      <c r="F51" s="21" t="n">
        <f aca="false">+D51+E51</f>
        <v>0</v>
      </c>
    </row>
    <row r="52" customFormat="false" ht="15" hidden="false" customHeight="false" outlineLevel="0" collapsed="false">
      <c r="A52" s="38" t="n">
        <v>44</v>
      </c>
      <c r="B52" s="38" t="s">
        <v>98</v>
      </c>
      <c r="C52" s="40" t="s">
        <v>99</v>
      </c>
      <c r="D52" s="20"/>
      <c r="E52" s="20"/>
      <c r="F52" s="21" t="n">
        <f aca="false">+D52+E52</f>
        <v>0</v>
      </c>
    </row>
    <row r="53" customFormat="false" ht="15" hidden="false" customHeight="false" outlineLevel="0" collapsed="false">
      <c r="A53" s="38" t="n">
        <v>45</v>
      </c>
      <c r="B53" s="38" t="s">
        <v>100</v>
      </c>
      <c r="C53" s="40" t="s">
        <v>101</v>
      </c>
      <c r="D53" s="20"/>
      <c r="E53" s="20"/>
      <c r="F53" s="21" t="n">
        <f aca="false">+D53+E53</f>
        <v>0</v>
      </c>
    </row>
    <row r="54" customFormat="false" ht="15" hidden="false" customHeight="false" outlineLevel="0" collapsed="false">
      <c r="A54" s="38" t="n">
        <v>46</v>
      </c>
      <c r="B54" s="38" t="s">
        <v>102</v>
      </c>
      <c r="C54" s="40" t="s">
        <v>103</v>
      </c>
      <c r="D54" s="20"/>
      <c r="E54" s="20"/>
      <c r="F54" s="21" t="n">
        <f aca="false">+D54+E54</f>
        <v>0</v>
      </c>
    </row>
    <row r="55" customFormat="false" ht="15" hidden="false" customHeight="false" outlineLevel="0" collapsed="false">
      <c r="A55" s="38" t="n">
        <v>47</v>
      </c>
      <c r="B55" s="38" t="s">
        <v>104</v>
      </c>
      <c r="C55" s="40" t="s">
        <v>105</v>
      </c>
      <c r="D55" s="20"/>
      <c r="E55" s="20"/>
      <c r="F55" s="21" t="n">
        <f aca="false">+D55+E55</f>
        <v>0</v>
      </c>
    </row>
    <row r="56" customFormat="false" ht="15" hidden="false" customHeight="false" outlineLevel="0" collapsed="false">
      <c r="A56" s="38" t="n">
        <v>48</v>
      </c>
      <c r="B56" s="38" t="s">
        <v>106</v>
      </c>
      <c r="C56" s="40" t="s">
        <v>107</v>
      </c>
      <c r="D56" s="20"/>
      <c r="E56" s="20"/>
      <c r="F56" s="21" t="n">
        <f aca="false">+D56+E56</f>
        <v>0</v>
      </c>
    </row>
    <row r="57" customFormat="false" ht="15" hidden="false" customHeight="false" outlineLevel="0" collapsed="false">
      <c r="A57" s="38" t="n">
        <v>49</v>
      </c>
      <c r="B57" s="38" t="s">
        <v>108</v>
      </c>
      <c r="C57" s="40" t="s">
        <v>109</v>
      </c>
      <c r="D57" s="20"/>
      <c r="E57" s="20"/>
      <c r="F57" s="21" t="n">
        <f aca="false">+D57+E57</f>
        <v>0</v>
      </c>
    </row>
    <row r="58" customFormat="false" ht="15" hidden="false" customHeight="false" outlineLevel="0" collapsed="false">
      <c r="A58" s="38" t="n">
        <v>50</v>
      </c>
      <c r="B58" s="38" t="s">
        <v>110</v>
      </c>
      <c r="C58" s="40" t="s">
        <v>111</v>
      </c>
      <c r="D58" s="20"/>
      <c r="E58" s="20"/>
      <c r="F58" s="21" t="n">
        <f aca="false">+D58+E58</f>
        <v>0</v>
      </c>
    </row>
    <row r="59" customFormat="false" ht="15" hidden="false" customHeight="false" outlineLevel="0" collapsed="false">
      <c r="A59" s="38" t="n">
        <v>51</v>
      </c>
      <c r="B59" s="38" t="s">
        <v>112</v>
      </c>
      <c r="C59" s="40" t="s">
        <v>113</v>
      </c>
      <c r="D59" s="20"/>
      <c r="E59" s="20"/>
      <c r="F59" s="21" t="n">
        <f aca="false">+D59+E59</f>
        <v>0</v>
      </c>
    </row>
    <row r="60" customFormat="false" ht="15" hidden="false" customHeight="false" outlineLevel="0" collapsed="false">
      <c r="A60" s="38" t="n">
        <v>52</v>
      </c>
      <c r="B60" s="38" t="s">
        <v>114</v>
      </c>
      <c r="C60" s="40" t="s">
        <v>115</v>
      </c>
      <c r="D60" s="20"/>
      <c r="E60" s="20"/>
      <c r="F60" s="21" t="n">
        <f aca="false">+D60+E60</f>
        <v>0</v>
      </c>
    </row>
    <row r="61" customFormat="false" ht="15" hidden="false" customHeight="false" outlineLevel="0" collapsed="false">
      <c r="A61" s="38" t="n">
        <v>53</v>
      </c>
      <c r="B61" s="38" t="s">
        <v>116</v>
      </c>
      <c r="C61" s="40" t="s">
        <v>117</v>
      </c>
      <c r="D61" s="20"/>
      <c r="E61" s="20"/>
      <c r="F61" s="21" t="n">
        <f aca="false">+D61+E61</f>
        <v>0</v>
      </c>
    </row>
    <row r="62" customFormat="false" ht="15" hidden="false" customHeight="false" outlineLevel="0" collapsed="false">
      <c r="A62" s="38" t="n">
        <v>54</v>
      </c>
      <c r="B62" s="38" t="s">
        <v>118</v>
      </c>
      <c r="C62" s="40" t="s">
        <v>119</v>
      </c>
      <c r="D62" s="20"/>
      <c r="E62" s="20"/>
      <c r="F62" s="21" t="n">
        <f aca="false">+D62+E62</f>
        <v>0</v>
      </c>
    </row>
    <row r="63" customFormat="false" ht="15" hidden="false" customHeight="false" outlineLevel="0" collapsed="false">
      <c r="A63" s="38" t="n">
        <v>55</v>
      </c>
      <c r="B63" s="38" t="s">
        <v>120</v>
      </c>
      <c r="C63" s="40" t="s">
        <v>121</v>
      </c>
      <c r="D63" s="20"/>
      <c r="E63" s="20"/>
      <c r="F63" s="21" t="n">
        <f aca="false">+D63+E63</f>
        <v>0</v>
      </c>
    </row>
    <row r="64" customFormat="false" ht="28.5" hidden="false" customHeight="false" outlineLevel="0" collapsed="false">
      <c r="A64" s="38" t="n">
        <v>56</v>
      </c>
      <c r="B64" s="38" t="s">
        <v>122</v>
      </c>
      <c r="C64" s="40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38" t="n">
        <v>57</v>
      </c>
      <c r="B65" s="38" t="s">
        <v>124</v>
      </c>
      <c r="C65" s="40" t="s">
        <v>125</v>
      </c>
      <c r="D65" s="20"/>
      <c r="E65" s="20"/>
      <c r="F65" s="21" t="n">
        <f aca="false">+D65+E65</f>
        <v>0</v>
      </c>
    </row>
    <row r="66" customFormat="false" ht="28.5" hidden="false" customHeight="false" outlineLevel="0" collapsed="false">
      <c r="A66" s="38" t="n">
        <v>58</v>
      </c>
      <c r="B66" s="38" t="s">
        <v>126</v>
      </c>
      <c r="C66" s="40" t="s">
        <v>127</v>
      </c>
      <c r="D66" s="20" t="n">
        <v>20</v>
      </c>
      <c r="E66" s="20" t="n">
        <v>20</v>
      </c>
      <c r="F66" s="21" t="n">
        <f aca="false">+D66+E66</f>
        <v>40</v>
      </c>
    </row>
    <row r="67" customFormat="false" ht="15" hidden="false" customHeight="false" outlineLevel="0" collapsed="false">
      <c r="A67" s="38" t="n">
        <v>59</v>
      </c>
      <c r="B67" s="38" t="s">
        <v>128</v>
      </c>
      <c r="C67" s="40" t="s">
        <v>129</v>
      </c>
      <c r="D67" s="20"/>
      <c r="E67" s="20"/>
      <c r="F67" s="21" t="n">
        <f aca="false">+D67+E67</f>
        <v>0</v>
      </c>
    </row>
    <row r="68" customFormat="false" ht="28.5" hidden="false" customHeight="false" outlineLevel="0" collapsed="false">
      <c r="A68" s="38" t="n">
        <v>60</v>
      </c>
      <c r="B68" s="38" t="s">
        <v>130</v>
      </c>
      <c r="C68" s="40" t="s">
        <v>131</v>
      </c>
      <c r="D68" s="20"/>
      <c r="E68" s="20"/>
      <c r="F68" s="21" t="n">
        <f aca="false">+D68+E68</f>
        <v>0</v>
      </c>
    </row>
    <row r="69" customFormat="false" ht="28.5" hidden="false" customHeight="false" outlineLevel="0" collapsed="false">
      <c r="A69" s="38" t="n">
        <v>61</v>
      </c>
      <c r="B69" s="38" t="s">
        <v>132</v>
      </c>
      <c r="C69" s="40" t="s">
        <v>133</v>
      </c>
      <c r="D69" s="20"/>
      <c r="E69" s="20"/>
      <c r="F69" s="21" t="n">
        <f aca="false">+D69+E69</f>
        <v>0</v>
      </c>
    </row>
    <row r="70" customFormat="false" ht="28.5" hidden="false" customHeight="false" outlineLevel="0" collapsed="false">
      <c r="A70" s="38" t="n">
        <v>62</v>
      </c>
      <c r="B70" s="38" t="s">
        <v>134</v>
      </c>
      <c r="C70" s="40" t="s">
        <v>135</v>
      </c>
      <c r="D70" s="20" t="n">
        <v>25</v>
      </c>
      <c r="E70" s="20" t="n">
        <v>25</v>
      </c>
      <c r="F70" s="21" t="n">
        <f aca="false">+D70+E70</f>
        <v>50</v>
      </c>
    </row>
    <row r="71" customFormat="false" ht="28.5" hidden="false" customHeight="false" outlineLevel="0" collapsed="false">
      <c r="A71" s="38" t="n">
        <v>63</v>
      </c>
      <c r="B71" s="38" t="s">
        <v>136</v>
      </c>
      <c r="C71" s="40" t="s">
        <v>137</v>
      </c>
      <c r="D71" s="20"/>
      <c r="E71" s="20"/>
      <c r="F71" s="21" t="n">
        <f aca="false">+D71+E71</f>
        <v>0</v>
      </c>
    </row>
    <row r="72" customFormat="false" ht="28.5" hidden="false" customHeight="false" outlineLevel="0" collapsed="false">
      <c r="A72" s="38" t="n">
        <v>64</v>
      </c>
      <c r="B72" s="38" t="s">
        <v>138</v>
      </c>
      <c r="C72" s="40" t="s">
        <v>139</v>
      </c>
      <c r="D72" s="20" t="n">
        <v>100</v>
      </c>
      <c r="E72" s="20" t="n">
        <v>100</v>
      </c>
      <c r="F72" s="21" t="n">
        <f aca="false">+D72+E72</f>
        <v>200</v>
      </c>
    </row>
    <row r="73" customFormat="false" ht="15" hidden="false" customHeight="false" outlineLevel="0" collapsed="false">
      <c r="A73" s="45" t="s">
        <v>140</v>
      </c>
      <c r="B73" s="46"/>
      <c r="C73" s="47"/>
      <c r="D73" s="27" t="n">
        <f aca="false">SUM(D9:D72)</f>
        <v>202</v>
      </c>
      <c r="E73" s="27" t="n">
        <f aca="false">SUM(E9:E72)</f>
        <v>202</v>
      </c>
      <c r="F73" s="27" t="n">
        <f aca="false">SUM(F9:F72)</f>
        <v>4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F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14"/>
  </cols>
  <sheetData>
    <row r="1" customFormat="false" ht="17.25" hidden="false" customHeight="false" outlineLevel="0" collapsed="false">
      <c r="A1" s="32" t="s">
        <v>1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4" t="s">
        <v>2</v>
      </c>
      <c r="B4" s="34"/>
      <c r="C4" s="35" t="s">
        <v>145</v>
      </c>
      <c r="D4" s="36" t="s">
        <v>3</v>
      </c>
      <c r="E4" s="35" t="n">
        <v>287</v>
      </c>
      <c r="F4" s="2"/>
    </row>
    <row r="5" customFormat="false" ht="16.5" hidden="false" customHeight="false" outlineLevel="0" collapsed="false">
      <c r="A5" s="34" t="s">
        <v>4</v>
      </c>
      <c r="B5" s="34"/>
      <c r="C5" s="15" t="s">
        <v>146</v>
      </c>
      <c r="D5" s="15"/>
      <c r="E5" s="15"/>
      <c r="F5" s="2"/>
    </row>
    <row r="6" customFormat="false" ht="16.5" hidden="false" customHeight="false" outlineLevel="0" collapsed="false">
      <c r="A6" s="34" t="s">
        <v>5</v>
      </c>
      <c r="B6" s="34"/>
      <c r="C6" s="16" t="n">
        <v>2622468468</v>
      </c>
      <c r="D6" s="16"/>
      <c r="E6" s="16"/>
      <c r="F6" s="2"/>
    </row>
    <row r="7" customFormat="false" ht="15.75" hidden="false" customHeight="false" outlineLevel="0" collapsed="false">
      <c r="A7" s="1"/>
      <c r="B7" s="1"/>
      <c r="C7" s="48"/>
      <c r="D7" s="2"/>
      <c r="E7" s="2"/>
      <c r="F7" s="2"/>
    </row>
    <row r="8" customFormat="false" ht="38.25" hidden="false" customHeight="false" outlineLevel="0" collapsed="false">
      <c r="A8" s="49" t="s">
        <v>147</v>
      </c>
      <c r="B8" s="50" t="s">
        <v>7</v>
      </c>
      <c r="C8" s="51" t="s">
        <v>8</v>
      </c>
      <c r="D8" s="52" t="s">
        <v>148</v>
      </c>
      <c r="E8" s="49" t="s">
        <v>149</v>
      </c>
      <c r="F8" s="52" t="s">
        <v>11</v>
      </c>
    </row>
    <row r="9" customFormat="false" ht="36" hidden="false" customHeight="false" outlineLevel="0" collapsed="false">
      <c r="A9" s="53" t="n">
        <v>1</v>
      </c>
      <c r="B9" s="54" t="n">
        <v>31072003.4</v>
      </c>
      <c r="C9" s="55" t="s">
        <v>150</v>
      </c>
      <c r="D9" s="56"/>
      <c r="E9" s="56"/>
      <c r="F9" s="57" t="n">
        <v>0</v>
      </c>
    </row>
    <row r="10" customFormat="false" ht="36" hidden="false" customHeight="false" outlineLevel="0" collapsed="false">
      <c r="A10" s="57" t="n">
        <v>2</v>
      </c>
      <c r="B10" s="54" t="n">
        <v>31072003.5</v>
      </c>
      <c r="C10" s="58" t="s">
        <v>151</v>
      </c>
      <c r="D10" s="59"/>
      <c r="E10" s="59"/>
      <c r="F10" s="57" t="n">
        <v>0</v>
      </c>
    </row>
    <row r="11" customFormat="false" ht="24" hidden="false" customHeight="false" outlineLevel="0" collapsed="false">
      <c r="A11" s="53" t="n">
        <v>3</v>
      </c>
      <c r="B11" s="54" t="n">
        <v>31073010.3</v>
      </c>
      <c r="C11" s="55" t="s">
        <v>17</v>
      </c>
      <c r="D11" s="60"/>
      <c r="E11" s="60"/>
      <c r="F11" s="53" t="n">
        <v>0</v>
      </c>
    </row>
    <row r="12" customFormat="false" ht="24" hidden="false" customHeight="false" outlineLevel="0" collapsed="false">
      <c r="A12" s="57" t="n">
        <v>4</v>
      </c>
      <c r="B12" s="54" t="n">
        <v>31077020.1</v>
      </c>
      <c r="C12" s="58" t="s">
        <v>19</v>
      </c>
      <c r="D12" s="59"/>
      <c r="E12" s="59"/>
      <c r="F12" s="57" t="n">
        <v>0</v>
      </c>
    </row>
    <row r="13" customFormat="false" ht="24" hidden="false" customHeight="false" outlineLevel="0" collapsed="false">
      <c r="A13" s="53" t="n">
        <v>5</v>
      </c>
      <c r="B13" s="54" t="n">
        <v>31077020.2</v>
      </c>
      <c r="C13" s="55" t="s">
        <v>21</v>
      </c>
      <c r="D13" s="56"/>
      <c r="E13" s="56"/>
      <c r="F13" s="53" t="n">
        <v>0</v>
      </c>
    </row>
    <row r="14" customFormat="false" ht="24" hidden="false" customHeight="false" outlineLevel="0" collapsed="false">
      <c r="A14" s="57" t="n">
        <v>6</v>
      </c>
      <c r="B14" s="54" t="n">
        <v>31078001.2</v>
      </c>
      <c r="C14" s="58" t="s">
        <v>23</v>
      </c>
      <c r="D14" s="59"/>
      <c r="E14" s="59"/>
      <c r="F14" s="57" t="n">
        <v>0</v>
      </c>
    </row>
    <row r="15" customFormat="false" ht="24" hidden="false" customHeight="false" outlineLevel="0" collapsed="false">
      <c r="A15" s="53" t="n">
        <v>7</v>
      </c>
      <c r="B15" s="54" t="n">
        <v>31078015.1</v>
      </c>
      <c r="C15" s="55" t="s">
        <v>25</v>
      </c>
      <c r="D15" s="56"/>
      <c r="E15" s="56"/>
      <c r="F15" s="53" t="n">
        <v>0</v>
      </c>
    </row>
    <row r="16" customFormat="false" ht="24" hidden="false" customHeight="false" outlineLevel="0" collapsed="false">
      <c r="A16" s="57" t="n">
        <v>8</v>
      </c>
      <c r="B16" s="54" t="n">
        <v>31078015.2</v>
      </c>
      <c r="C16" s="58" t="s">
        <v>27</v>
      </c>
      <c r="D16" s="59"/>
      <c r="E16" s="59"/>
      <c r="F16" s="57" t="n">
        <v>0</v>
      </c>
    </row>
    <row r="17" customFormat="false" ht="24" hidden="false" customHeight="false" outlineLevel="0" collapsed="false">
      <c r="A17" s="53" t="n">
        <v>9</v>
      </c>
      <c r="B17" s="54" t="n">
        <v>31078017.1</v>
      </c>
      <c r="C17" s="55" t="s">
        <v>29</v>
      </c>
      <c r="D17" s="56"/>
      <c r="E17" s="56"/>
      <c r="F17" s="53" t="n">
        <v>0</v>
      </c>
    </row>
    <row r="18" customFormat="false" ht="24" hidden="false" customHeight="false" outlineLevel="0" collapsed="false">
      <c r="A18" s="57" t="n">
        <v>10</v>
      </c>
      <c r="B18" s="54" t="n">
        <v>31079001.1</v>
      </c>
      <c r="C18" s="58" t="s">
        <v>31</v>
      </c>
      <c r="D18" s="59"/>
      <c r="E18" s="59"/>
      <c r="F18" s="61" t="n">
        <v>0</v>
      </c>
    </row>
    <row r="19" customFormat="false" ht="24" hidden="false" customHeight="false" outlineLevel="0" collapsed="false">
      <c r="A19" s="53" t="n">
        <v>11</v>
      </c>
      <c r="B19" s="54" t="n">
        <v>31080005.3</v>
      </c>
      <c r="C19" s="55" t="s">
        <v>152</v>
      </c>
      <c r="D19" s="60"/>
      <c r="E19" s="60"/>
      <c r="F19" s="62" t="n">
        <v>0</v>
      </c>
    </row>
    <row r="20" customFormat="false" ht="36" hidden="false" customHeight="false" outlineLevel="0" collapsed="false">
      <c r="A20" s="57" t="n">
        <v>12</v>
      </c>
      <c r="B20" s="54" t="n">
        <v>31080011.2</v>
      </c>
      <c r="C20" s="58" t="s">
        <v>35</v>
      </c>
      <c r="D20" s="59"/>
      <c r="E20" s="59"/>
      <c r="F20" s="61" t="n">
        <v>0</v>
      </c>
    </row>
    <row r="21" customFormat="false" ht="24" hidden="false" customHeight="false" outlineLevel="0" collapsed="false">
      <c r="A21" s="53" t="n">
        <v>13</v>
      </c>
      <c r="B21" s="54" t="n">
        <v>31080012.1</v>
      </c>
      <c r="C21" s="55" t="s">
        <v>37</v>
      </c>
      <c r="D21" s="56"/>
      <c r="E21" s="56"/>
      <c r="F21" s="62" t="n">
        <v>0</v>
      </c>
    </row>
    <row r="22" customFormat="false" ht="24" hidden="false" customHeight="false" outlineLevel="0" collapsed="false">
      <c r="A22" s="57" t="n">
        <v>14</v>
      </c>
      <c r="B22" s="54" t="n">
        <v>31080012.2</v>
      </c>
      <c r="C22" s="58" t="s">
        <v>39</v>
      </c>
      <c r="D22" s="59"/>
      <c r="E22" s="59"/>
      <c r="F22" s="61" t="n">
        <v>0</v>
      </c>
    </row>
    <row r="23" customFormat="false" ht="24" hidden="false" customHeight="false" outlineLevel="0" collapsed="false">
      <c r="A23" s="53" t="n">
        <v>15</v>
      </c>
      <c r="B23" s="54" t="n">
        <v>31080016.1</v>
      </c>
      <c r="C23" s="55" t="s">
        <v>41</v>
      </c>
      <c r="D23" s="60"/>
      <c r="E23" s="60"/>
      <c r="F23" s="62" t="n">
        <v>0</v>
      </c>
    </row>
    <row r="24" customFormat="false" ht="24" hidden="false" customHeight="false" outlineLevel="0" collapsed="false">
      <c r="A24" s="57" t="n">
        <v>16</v>
      </c>
      <c r="B24" s="54" t="n">
        <v>31080018.1</v>
      </c>
      <c r="C24" s="58" t="s">
        <v>43</v>
      </c>
      <c r="D24" s="59"/>
      <c r="E24" s="59"/>
      <c r="F24" s="61" t="n">
        <v>0</v>
      </c>
    </row>
    <row r="25" customFormat="false" ht="24" hidden="false" customHeight="false" outlineLevel="0" collapsed="false">
      <c r="A25" s="53" t="n">
        <v>17</v>
      </c>
      <c r="B25" s="54" t="n">
        <v>31080018.2</v>
      </c>
      <c r="C25" s="55" t="s">
        <v>45</v>
      </c>
      <c r="D25" s="56"/>
      <c r="E25" s="56"/>
      <c r="F25" s="62" t="n">
        <v>0</v>
      </c>
    </row>
    <row r="26" customFormat="false" ht="24" hidden="false" customHeight="false" outlineLevel="0" collapsed="false">
      <c r="A26" s="57" t="n">
        <v>18</v>
      </c>
      <c r="B26" s="54" t="n">
        <v>31080018.3</v>
      </c>
      <c r="C26" s="58" t="s">
        <v>47</v>
      </c>
      <c r="D26" s="59"/>
      <c r="E26" s="59"/>
      <c r="F26" s="61" t="n">
        <v>0</v>
      </c>
    </row>
    <row r="27" customFormat="false" ht="24" hidden="false" customHeight="false" outlineLevel="0" collapsed="false">
      <c r="A27" s="53" t="n">
        <v>19</v>
      </c>
      <c r="B27" s="54" t="n">
        <v>31080018.4</v>
      </c>
      <c r="C27" s="55" t="s">
        <v>49</v>
      </c>
      <c r="D27" s="60"/>
      <c r="E27" s="60"/>
      <c r="F27" s="62" t="n">
        <v>0</v>
      </c>
    </row>
    <row r="28" customFormat="false" ht="24" hidden="false" customHeight="false" outlineLevel="0" collapsed="false">
      <c r="A28" s="57" t="n">
        <v>20</v>
      </c>
      <c r="B28" s="54" t="n">
        <v>31080019.1</v>
      </c>
      <c r="C28" s="58" t="s">
        <v>51</v>
      </c>
      <c r="D28" s="63"/>
      <c r="E28" s="63"/>
      <c r="F28" s="61" t="n">
        <v>0</v>
      </c>
    </row>
    <row r="29" customFormat="false" ht="24" hidden="false" customHeight="false" outlineLevel="0" collapsed="false">
      <c r="A29" s="53" t="n">
        <v>21</v>
      </c>
      <c r="B29" s="54" t="n">
        <v>31080020.1</v>
      </c>
      <c r="C29" s="55" t="s">
        <v>53</v>
      </c>
      <c r="D29" s="56"/>
      <c r="E29" s="56"/>
      <c r="F29" s="62" t="n">
        <v>0</v>
      </c>
    </row>
    <row r="30" customFormat="false" ht="24" hidden="false" customHeight="false" outlineLevel="0" collapsed="false">
      <c r="A30" s="57" t="n">
        <v>22</v>
      </c>
      <c r="B30" s="54" t="n">
        <v>31080029.1</v>
      </c>
      <c r="C30" s="58" t="s">
        <v>55</v>
      </c>
      <c r="D30" s="59"/>
      <c r="E30" s="59"/>
      <c r="F30" s="61" t="n">
        <v>0</v>
      </c>
    </row>
    <row r="31" customFormat="false" ht="24" hidden="false" customHeight="false" outlineLevel="0" collapsed="false">
      <c r="A31" s="53" t="n">
        <v>23</v>
      </c>
      <c r="B31" s="54" t="n">
        <v>31080033.1</v>
      </c>
      <c r="C31" s="55" t="s">
        <v>57</v>
      </c>
      <c r="D31" s="56"/>
      <c r="E31" s="56"/>
      <c r="F31" s="62" t="n">
        <v>0</v>
      </c>
    </row>
    <row r="32" customFormat="false" ht="24" hidden="false" customHeight="false" outlineLevel="0" collapsed="false">
      <c r="A32" s="57" t="n">
        <v>24</v>
      </c>
      <c r="B32" s="54" t="n">
        <v>31090012.2</v>
      </c>
      <c r="C32" s="58" t="s">
        <v>59</v>
      </c>
      <c r="D32" s="59"/>
      <c r="E32" s="59"/>
      <c r="F32" s="61" t="n">
        <v>0</v>
      </c>
    </row>
    <row r="33" customFormat="false" ht="24" hidden="false" customHeight="false" outlineLevel="0" collapsed="false">
      <c r="A33" s="53" t="n">
        <v>25</v>
      </c>
      <c r="B33" s="54" t="n">
        <v>31115001.1</v>
      </c>
      <c r="C33" s="55" t="s">
        <v>61</v>
      </c>
      <c r="D33" s="60"/>
      <c r="E33" s="60"/>
      <c r="F33" s="62" t="n">
        <v>0</v>
      </c>
    </row>
    <row r="34" customFormat="false" ht="24" hidden="false" customHeight="false" outlineLevel="0" collapsed="false">
      <c r="A34" s="57" t="n">
        <v>26</v>
      </c>
      <c r="B34" s="54" t="n">
        <v>31115001.5</v>
      </c>
      <c r="C34" s="58" t="s">
        <v>63</v>
      </c>
      <c r="D34" s="59"/>
      <c r="E34" s="59"/>
      <c r="F34" s="61" t="n">
        <v>0</v>
      </c>
    </row>
    <row r="35" customFormat="false" ht="24" hidden="false" customHeight="false" outlineLevel="0" collapsed="false">
      <c r="A35" s="53" t="n">
        <v>27</v>
      </c>
      <c r="B35" s="54" t="n">
        <v>31122006.1</v>
      </c>
      <c r="C35" s="55" t="s">
        <v>65</v>
      </c>
      <c r="D35" s="60"/>
      <c r="E35" s="60"/>
      <c r="F35" s="62" t="n">
        <v>0</v>
      </c>
    </row>
    <row r="36" customFormat="false" ht="36" hidden="false" customHeight="false" outlineLevel="0" collapsed="false">
      <c r="A36" s="57" t="n">
        <v>28</v>
      </c>
      <c r="B36" s="54" t="n">
        <v>31150011.4</v>
      </c>
      <c r="C36" s="58" t="s">
        <v>153</v>
      </c>
      <c r="D36" s="59"/>
      <c r="E36" s="59"/>
      <c r="F36" s="61" t="n">
        <v>0</v>
      </c>
    </row>
    <row r="37" customFormat="false" ht="36" hidden="false" customHeight="false" outlineLevel="0" collapsed="false">
      <c r="A37" s="53" t="n">
        <v>29</v>
      </c>
      <c r="B37" s="54" t="n">
        <v>31150011.5</v>
      </c>
      <c r="C37" s="55" t="s">
        <v>154</v>
      </c>
      <c r="D37" s="56"/>
      <c r="E37" s="56"/>
      <c r="F37" s="62" t="n">
        <v>0</v>
      </c>
    </row>
    <row r="38" customFormat="false" ht="36" hidden="false" customHeight="false" outlineLevel="0" collapsed="false">
      <c r="A38" s="57" t="n">
        <v>30</v>
      </c>
      <c r="B38" s="54" t="n">
        <v>31150012.1</v>
      </c>
      <c r="C38" s="58" t="s">
        <v>155</v>
      </c>
      <c r="D38" s="59"/>
      <c r="E38" s="59"/>
      <c r="F38" s="61" t="n">
        <v>0</v>
      </c>
    </row>
    <row r="39" customFormat="false" ht="24" hidden="false" customHeight="false" outlineLevel="0" collapsed="false">
      <c r="A39" s="53" t="n">
        <v>31</v>
      </c>
      <c r="B39" s="54" t="n">
        <v>31201002.2</v>
      </c>
      <c r="C39" s="55" t="s">
        <v>73</v>
      </c>
      <c r="D39" s="56"/>
      <c r="E39" s="56"/>
      <c r="F39" s="62" t="n">
        <v>0</v>
      </c>
    </row>
    <row r="40" customFormat="false" ht="24" hidden="false" customHeight="false" outlineLevel="0" collapsed="false">
      <c r="A40" s="57" t="n">
        <v>32</v>
      </c>
      <c r="B40" s="54" t="n">
        <v>31201002.3</v>
      </c>
      <c r="C40" s="58" t="s">
        <v>75</v>
      </c>
      <c r="D40" s="59"/>
      <c r="E40" s="59"/>
      <c r="F40" s="61" t="n">
        <v>0</v>
      </c>
    </row>
    <row r="41" customFormat="false" ht="24" hidden="false" customHeight="false" outlineLevel="0" collapsed="false">
      <c r="A41" s="53" t="n">
        <v>33</v>
      </c>
      <c r="B41" s="64" t="n">
        <v>31201002.4</v>
      </c>
      <c r="C41" s="55" t="s">
        <v>77</v>
      </c>
      <c r="D41" s="60"/>
      <c r="E41" s="60"/>
      <c r="F41" s="53" t="n">
        <v>0</v>
      </c>
    </row>
    <row r="42" customFormat="false" ht="36" hidden="false" customHeight="false" outlineLevel="0" collapsed="false">
      <c r="A42" s="57" t="n">
        <v>34</v>
      </c>
      <c r="B42" s="64" t="n">
        <v>31201002.5</v>
      </c>
      <c r="C42" s="58" t="s">
        <v>156</v>
      </c>
      <c r="D42" s="59"/>
      <c r="E42" s="59"/>
      <c r="F42" s="57" t="n">
        <v>0</v>
      </c>
    </row>
    <row r="43" customFormat="false" ht="24" hidden="false" customHeight="false" outlineLevel="0" collapsed="false">
      <c r="A43" s="53" t="n">
        <v>35</v>
      </c>
      <c r="B43" s="64" t="n">
        <v>31201005.1</v>
      </c>
      <c r="C43" s="55" t="s">
        <v>157</v>
      </c>
      <c r="D43" s="60"/>
      <c r="E43" s="60"/>
      <c r="F43" s="53" t="n">
        <v>0</v>
      </c>
    </row>
    <row r="44" customFormat="false" ht="24" hidden="false" customHeight="false" outlineLevel="0" collapsed="false">
      <c r="A44" s="57" t="n">
        <v>36</v>
      </c>
      <c r="B44" s="64" t="n">
        <v>31204004.1</v>
      </c>
      <c r="C44" s="58" t="s">
        <v>158</v>
      </c>
      <c r="D44" s="63"/>
      <c r="E44" s="63"/>
      <c r="F44" s="57" t="n">
        <v>0</v>
      </c>
    </row>
    <row r="45" customFormat="false" ht="24" hidden="false" customHeight="false" outlineLevel="0" collapsed="false">
      <c r="A45" s="53" t="n">
        <v>37</v>
      </c>
      <c r="B45" s="64" t="n">
        <v>31215017.2</v>
      </c>
      <c r="C45" s="55" t="s">
        <v>85</v>
      </c>
      <c r="D45" s="56"/>
      <c r="E45" s="56"/>
      <c r="F45" s="53" t="n">
        <v>0</v>
      </c>
    </row>
    <row r="46" customFormat="false" ht="24" hidden="false" customHeight="false" outlineLevel="0" collapsed="false">
      <c r="A46" s="57" t="n">
        <v>38</v>
      </c>
      <c r="B46" s="65" t="n">
        <v>31240001.11</v>
      </c>
      <c r="C46" s="58" t="s">
        <v>87</v>
      </c>
      <c r="D46" s="59"/>
      <c r="E46" s="59"/>
      <c r="F46" s="57" t="n">
        <v>0</v>
      </c>
    </row>
    <row r="47" customFormat="false" ht="24" hidden="false" customHeight="false" outlineLevel="0" collapsed="false">
      <c r="A47" s="53" t="n">
        <v>39</v>
      </c>
      <c r="B47" s="64" t="n">
        <v>31134003.1</v>
      </c>
      <c r="C47" s="55" t="s">
        <v>89</v>
      </c>
      <c r="D47" s="66" t="n">
        <v>400</v>
      </c>
      <c r="E47" s="66" t="n">
        <v>400</v>
      </c>
      <c r="F47" s="53" t="n">
        <v>800</v>
      </c>
    </row>
    <row r="48" customFormat="false" ht="24" hidden="false" customHeight="false" outlineLevel="0" collapsed="false">
      <c r="A48" s="57" t="n">
        <v>40</v>
      </c>
      <c r="B48" s="64" t="n">
        <v>31134003.4</v>
      </c>
      <c r="C48" s="58" t="s">
        <v>91</v>
      </c>
      <c r="D48" s="67" t="n">
        <v>300</v>
      </c>
      <c r="E48" s="67" t="n">
        <v>300</v>
      </c>
      <c r="F48" s="57" t="n">
        <v>600</v>
      </c>
    </row>
    <row r="49" customFormat="false" ht="36" hidden="false" customHeight="false" outlineLevel="0" collapsed="false">
      <c r="A49" s="53" t="n">
        <v>41</v>
      </c>
      <c r="B49" s="64" t="n">
        <v>31134004.1</v>
      </c>
      <c r="C49" s="55" t="s">
        <v>159</v>
      </c>
      <c r="D49" s="66" t="n">
        <v>50</v>
      </c>
      <c r="E49" s="68" t="n">
        <v>50</v>
      </c>
      <c r="F49" s="53" t="n">
        <v>100</v>
      </c>
    </row>
    <row r="50" customFormat="false" ht="24" hidden="false" customHeight="false" outlineLevel="0" collapsed="false">
      <c r="A50" s="57" t="n">
        <v>42</v>
      </c>
      <c r="B50" s="64" t="n">
        <v>31134006.2</v>
      </c>
      <c r="C50" s="58" t="s">
        <v>95</v>
      </c>
      <c r="D50" s="67" t="n">
        <v>150</v>
      </c>
      <c r="E50" s="67" t="n">
        <v>150</v>
      </c>
      <c r="F50" s="57" t="n">
        <v>300</v>
      </c>
    </row>
    <row r="51" customFormat="false" ht="36" hidden="false" customHeight="false" outlineLevel="0" collapsed="false">
      <c r="A51" s="53" t="n">
        <v>43</v>
      </c>
      <c r="B51" s="64" t="n">
        <v>31134007.1</v>
      </c>
      <c r="C51" s="55" t="s">
        <v>160</v>
      </c>
      <c r="D51" s="66" t="n">
        <v>40</v>
      </c>
      <c r="E51" s="68" t="n">
        <v>40</v>
      </c>
      <c r="F51" s="53" t="n">
        <v>80</v>
      </c>
    </row>
    <row r="52" customFormat="false" ht="36" hidden="false" customHeight="false" outlineLevel="0" collapsed="false">
      <c r="A52" s="57" t="n">
        <v>44</v>
      </c>
      <c r="B52" s="64" t="n">
        <v>31134007.3</v>
      </c>
      <c r="C52" s="58" t="s">
        <v>161</v>
      </c>
      <c r="D52" s="67" t="n">
        <v>100</v>
      </c>
      <c r="E52" s="67" t="n">
        <v>100</v>
      </c>
      <c r="F52" s="57" t="n">
        <v>200</v>
      </c>
    </row>
    <row r="53" customFormat="false" ht="24" hidden="false" customHeight="false" outlineLevel="0" collapsed="false">
      <c r="A53" s="53" t="n">
        <v>45</v>
      </c>
      <c r="B53" s="64" t="n">
        <v>31200002.1</v>
      </c>
      <c r="C53" s="55" t="s">
        <v>101</v>
      </c>
      <c r="D53" s="66" t="n">
        <v>300</v>
      </c>
      <c r="E53" s="66" t="n">
        <v>300</v>
      </c>
      <c r="F53" s="53" t="n">
        <v>600</v>
      </c>
    </row>
    <row r="54" customFormat="false" ht="36" hidden="false" customHeight="false" outlineLevel="0" collapsed="false">
      <c r="A54" s="57" t="n">
        <v>46</v>
      </c>
      <c r="B54" s="64" t="n">
        <v>31200003.2</v>
      </c>
      <c r="C54" s="58" t="s">
        <v>162</v>
      </c>
      <c r="D54" s="67" t="n">
        <v>100</v>
      </c>
      <c r="E54" s="67" t="n">
        <v>100</v>
      </c>
      <c r="F54" s="57" t="n">
        <v>200</v>
      </c>
    </row>
    <row r="55" customFormat="false" ht="36" hidden="false" customHeight="false" outlineLevel="0" collapsed="false">
      <c r="A55" s="53" t="n">
        <v>47</v>
      </c>
      <c r="B55" s="64" t="n">
        <v>31200003.3</v>
      </c>
      <c r="C55" s="55" t="s">
        <v>163</v>
      </c>
      <c r="D55" s="66" t="n">
        <v>300</v>
      </c>
      <c r="E55" s="66" t="n">
        <v>300</v>
      </c>
      <c r="F55" s="53" t="n">
        <v>600</v>
      </c>
    </row>
    <row r="56" customFormat="false" ht="36" hidden="false" customHeight="false" outlineLevel="0" collapsed="false">
      <c r="A56" s="57" t="n">
        <v>48</v>
      </c>
      <c r="B56" s="64" t="n">
        <v>31200003.4</v>
      </c>
      <c r="C56" s="58" t="s">
        <v>164</v>
      </c>
      <c r="D56" s="67" t="n">
        <v>10</v>
      </c>
      <c r="E56" s="69" t="n">
        <v>10</v>
      </c>
      <c r="F56" s="57" t="n">
        <v>20</v>
      </c>
    </row>
    <row r="57" customFormat="false" ht="24" hidden="false" customHeight="false" outlineLevel="0" collapsed="false">
      <c r="A57" s="53" t="n">
        <v>49</v>
      </c>
      <c r="B57" s="64" t="n">
        <v>31203001.1</v>
      </c>
      <c r="C57" s="55" t="s">
        <v>109</v>
      </c>
      <c r="D57" s="66" t="n">
        <v>10</v>
      </c>
      <c r="E57" s="68" t="n">
        <v>10</v>
      </c>
      <c r="F57" s="53" t="n">
        <v>20</v>
      </c>
    </row>
    <row r="58" customFormat="false" ht="24" hidden="false" customHeight="false" outlineLevel="0" collapsed="false">
      <c r="A58" s="57" t="n">
        <v>50</v>
      </c>
      <c r="B58" s="64" t="n">
        <v>31220003.5</v>
      </c>
      <c r="C58" s="58" t="s">
        <v>111</v>
      </c>
      <c r="D58" s="63"/>
      <c r="E58" s="63"/>
      <c r="F58" s="57" t="n">
        <v>0</v>
      </c>
    </row>
    <row r="59" customFormat="false" ht="24" hidden="false" customHeight="false" outlineLevel="0" collapsed="false">
      <c r="A59" s="53" t="n">
        <v>51</v>
      </c>
      <c r="B59" s="64" t="n">
        <v>31220004.5</v>
      </c>
      <c r="C59" s="55" t="s">
        <v>113</v>
      </c>
      <c r="D59" s="56"/>
      <c r="E59" s="56"/>
      <c r="F59" s="53" t="n">
        <v>0</v>
      </c>
    </row>
    <row r="60" customFormat="false" ht="24" hidden="false" customHeight="false" outlineLevel="0" collapsed="false">
      <c r="A60" s="57" t="n">
        <v>52</v>
      </c>
      <c r="B60" s="64" t="n">
        <v>31220008.3</v>
      </c>
      <c r="C60" s="58" t="s">
        <v>115</v>
      </c>
      <c r="D60" s="63"/>
      <c r="E60" s="63"/>
      <c r="F60" s="57" t="n">
        <v>0</v>
      </c>
    </row>
    <row r="61" customFormat="false" ht="36" hidden="false" customHeight="false" outlineLevel="0" collapsed="false">
      <c r="A61" s="53" t="n">
        <v>53</v>
      </c>
      <c r="B61" s="64" t="n">
        <v>31220008.4</v>
      </c>
      <c r="C61" s="55" t="s">
        <v>165</v>
      </c>
      <c r="D61" s="56"/>
      <c r="E61" s="56"/>
      <c r="F61" s="53" t="n">
        <v>0</v>
      </c>
    </row>
    <row r="62" customFormat="false" ht="24" hidden="false" customHeight="false" outlineLevel="0" collapsed="false">
      <c r="A62" s="57" t="n">
        <v>54</v>
      </c>
      <c r="B62" s="64" t="n">
        <v>31221002.2</v>
      </c>
      <c r="C62" s="58" t="s">
        <v>119</v>
      </c>
      <c r="D62" s="59"/>
      <c r="E62" s="59"/>
      <c r="F62" s="57" t="n">
        <v>0</v>
      </c>
    </row>
    <row r="63" customFormat="false" ht="24" hidden="false" customHeight="false" outlineLevel="0" collapsed="false">
      <c r="A63" s="53" t="n">
        <v>55</v>
      </c>
      <c r="B63" s="64" t="n">
        <v>31221005.2</v>
      </c>
      <c r="C63" s="55" t="s">
        <v>121</v>
      </c>
      <c r="D63" s="66" t="n">
        <v>25</v>
      </c>
      <c r="E63" s="68" t="n">
        <v>25</v>
      </c>
      <c r="F63" s="53" t="n">
        <v>50</v>
      </c>
    </row>
    <row r="64" customFormat="false" ht="36" hidden="false" customHeight="false" outlineLevel="0" collapsed="false">
      <c r="A64" s="57" t="n">
        <v>56</v>
      </c>
      <c r="B64" s="70" t="n">
        <v>31220003.13</v>
      </c>
      <c r="C64" s="58" t="s">
        <v>166</v>
      </c>
      <c r="D64" s="59"/>
      <c r="E64" s="59"/>
      <c r="F64" s="57" t="n">
        <v>0</v>
      </c>
    </row>
    <row r="65" customFormat="false" ht="36" hidden="false" customHeight="false" outlineLevel="0" collapsed="false">
      <c r="A65" s="53" t="n">
        <v>57</v>
      </c>
      <c r="B65" s="70" t="n">
        <v>31220003.14</v>
      </c>
      <c r="C65" s="55" t="s">
        <v>167</v>
      </c>
      <c r="D65" s="56"/>
      <c r="E65" s="56"/>
      <c r="F65" s="53" t="n">
        <v>0</v>
      </c>
    </row>
    <row r="66" customFormat="false" ht="36" hidden="false" customHeight="false" outlineLevel="0" collapsed="false">
      <c r="A66" s="57" t="n">
        <v>58</v>
      </c>
      <c r="B66" s="70" t="n">
        <v>31220003.15</v>
      </c>
      <c r="C66" s="58" t="s">
        <v>168</v>
      </c>
      <c r="D66" s="59"/>
      <c r="E66" s="59"/>
      <c r="F66" s="57" t="n">
        <v>0</v>
      </c>
    </row>
    <row r="67" customFormat="false" ht="24" hidden="false" customHeight="false" outlineLevel="0" collapsed="false">
      <c r="A67" s="53" t="n">
        <v>59</v>
      </c>
      <c r="B67" s="70" t="n">
        <v>31220007.16</v>
      </c>
      <c r="C67" s="55" t="s">
        <v>169</v>
      </c>
      <c r="D67" s="60"/>
      <c r="E67" s="60"/>
      <c r="F67" s="53" t="n">
        <v>0</v>
      </c>
    </row>
    <row r="68" customFormat="false" ht="36" hidden="false" customHeight="false" outlineLevel="0" collapsed="false">
      <c r="A68" s="57" t="n">
        <v>60</v>
      </c>
      <c r="B68" s="70" t="n">
        <v>31220007.18</v>
      </c>
      <c r="C68" s="58" t="s">
        <v>170</v>
      </c>
      <c r="D68" s="71" t="n">
        <v>1000</v>
      </c>
      <c r="E68" s="71" t="n">
        <v>1000</v>
      </c>
      <c r="F68" s="72" t="n">
        <v>2000</v>
      </c>
    </row>
    <row r="69" customFormat="false" ht="36" hidden="false" customHeight="false" outlineLevel="0" collapsed="false">
      <c r="A69" s="53" t="n">
        <v>61</v>
      </c>
      <c r="B69" s="70" t="n">
        <v>31220007.19</v>
      </c>
      <c r="C69" s="55" t="s">
        <v>170</v>
      </c>
      <c r="D69" s="56"/>
      <c r="E69" s="56"/>
      <c r="F69" s="53" t="n">
        <v>0</v>
      </c>
    </row>
    <row r="70" customFormat="false" ht="36" hidden="false" customHeight="false" outlineLevel="0" collapsed="false">
      <c r="A70" s="57" t="n">
        <v>62</v>
      </c>
      <c r="B70" s="70" t="n">
        <v>31220007.2</v>
      </c>
      <c r="C70" s="58" t="s">
        <v>170</v>
      </c>
      <c r="D70" s="71" t="n">
        <v>2000</v>
      </c>
      <c r="E70" s="71" t="n">
        <v>2000</v>
      </c>
      <c r="F70" s="72" t="n">
        <v>4000</v>
      </c>
    </row>
    <row r="71" customFormat="false" ht="36" hidden="false" customHeight="false" outlineLevel="0" collapsed="false">
      <c r="A71" s="53" t="n">
        <v>63</v>
      </c>
      <c r="B71" s="70" t="n">
        <v>32070002.16</v>
      </c>
      <c r="C71" s="55" t="s">
        <v>137</v>
      </c>
      <c r="D71" s="73" t="n">
        <v>1000</v>
      </c>
      <c r="E71" s="73" t="n">
        <v>1000</v>
      </c>
      <c r="F71" s="74" t="n">
        <v>2000</v>
      </c>
    </row>
    <row r="72" customFormat="false" ht="36" hidden="false" customHeight="false" outlineLevel="0" collapsed="false">
      <c r="A72" s="57" t="n">
        <v>64</v>
      </c>
      <c r="B72" s="70" t="n">
        <v>32070002.35</v>
      </c>
      <c r="C72" s="58" t="s">
        <v>139</v>
      </c>
      <c r="D72" s="75" t="n">
        <v>500</v>
      </c>
      <c r="E72" s="75" t="n">
        <v>500</v>
      </c>
      <c r="F72" s="72" t="n">
        <v>1000</v>
      </c>
    </row>
    <row r="73" customFormat="false" ht="14.25" hidden="false" customHeight="true" outlineLevel="0" collapsed="false">
      <c r="A73" s="76" t="s">
        <v>140</v>
      </c>
      <c r="B73" s="76"/>
      <c r="C73" s="76"/>
      <c r="D73" s="77" t="n">
        <v>6285</v>
      </c>
      <c r="E73" s="77" t="n">
        <v>6285</v>
      </c>
      <c r="F73" s="77" t="n">
        <v>12570</v>
      </c>
    </row>
  </sheetData>
  <mergeCells count="8">
    <mergeCell ref="A1:L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3:07:28Z</cp:lastPrinted>
  <dcterms:modified xsi:type="dcterms:W3CDTF">2024-05-17T16:48:56Z</dcterms:modified>
  <cp:revision>0</cp:revision>
  <dc:subject/>
  <dc:title/>
</cp:coreProperties>
</file>