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JUNIO Y JULIO 2024 - MONODROGAS" sheetId="1" state="visible" r:id="rId2"/>
    <sheet name="HC Consullt Ext" sheetId="2" state="visible" r:id="rId3"/>
    <sheet name="H. Enferm Arg" sheetId="3" state="visible" r:id="rId4"/>
    <sheet name="H. Saporiti" sheetId="4" state="visible" r:id="rId5"/>
    <sheet name="Ministerio de Salud" sheetId="5" state="visible" r:id="rId6"/>
    <sheet name="H. Schestakow" sheetId="6" state="visible" r:id="rId7"/>
    <sheet name="H. Paroissien" sheetId="7" state="visible" r:id="rId8"/>
    <sheet name="H. El Sauce" sheetId="8" state="visible" r:id="rId9"/>
    <sheet name="H. Scaravelli" sheetId="9" state="visible" r:id="rId10"/>
    <sheet name="H. Notti" sheetId="10" state="visible" r:id="rId11"/>
    <sheet name="Ss Penitenciario" sheetId="11" state="visible" r:id="rId12"/>
    <sheet name="H. Pereyra" sheetId="12" state="visible" r:id="rId13"/>
    <sheet name="H. Perrupato" sheetId="13" state="visible" r:id="rId14"/>
    <sheet name="H. Lagomaggiore" sheetId="14" state="visible" r:id="rId15"/>
    <sheet name="HC Internos" sheetId="15" state="visible" r:id="rId16"/>
    <sheet name="H. Las Heras" sheetId="16" state="visible" r:id="rId17"/>
    <sheet name="H. Malargue" sheetId="17" state="visible" r:id="rId18"/>
    <sheet name="H. Tagarelli" sheetId="18" state="visible" r:id="rId19"/>
    <sheet name="Incluir Salud" sheetId="19" state="visible" r:id="rId20"/>
    <sheet name="DRPJ" sheetId="20" state="visible" r:id="rId21"/>
  </sheets>
  <definedNames>
    <definedName function="false" hidden="false" name="FACUNDO" vbProcedure="false">NA()</definedName>
    <definedName function="false" hidden="false" name="F_" vbProcedure="false">NA()</definedName>
    <definedName function="false" hidden="false" name="Imprimir_área_IM" vbProcedure="false">#REF!</definedName>
    <definedName function="false" hidden="false" name="L" vbProcedure="false">NA()</definedName>
    <definedName function="false" hidden="false" name="M" vbProcedure="false">NA()</definedName>
    <definedName function="false" hidden="false" name="MERCEDES" vbProcedure="false">NA()</definedName>
    <definedName function="false" hidden="false" localSheetId="0" name="Excel_BuiltIn__FilterDatabase" vbProcedure="false">'JUNIO Y JULIO 2024 - MONODROGAS'!$A$17:$E$182</definedName>
    <definedName function="false" hidden="false" localSheetId="18" name="Excel_BuiltIn__FilterDatabase" vbProcedure="false">'Incluir Salud'!$A$17:$E$182</definedName>
    <definedName function="false" hidden="false" localSheetId="19" name="Excel_BuiltIn__FilterDatabase" vbProcedure="false">DRPJ!$A$17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4" uniqueCount="530">
  <si>
    <t xml:space="preserve">PROGRAMA BIMESTRAL DE ADQUISICIONES - A. MARCO "MONODROGAS GENERALES"  10606-20-LPU22</t>
  </si>
  <si>
    <t xml:space="preserve">PERÍODO A CUBRIR: JUNIO - JULIO 2024</t>
  </si>
  <si>
    <t xml:space="preserve">ÁREA O SECTOR:</t>
  </si>
  <si>
    <t xml:space="preserve">CUC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NECESIDADES DE JUNIO</t>
  </si>
  <si>
    <t xml:space="preserve">NECESIDADES DE JULIO</t>
  </si>
  <si>
    <t xml:space="preserve">CANTIDAD TOTAL</t>
  </si>
  <si>
    <t xml:space="preserve">031010001.2</t>
  </si>
  <si>
    <t xml:space="preserve">ACIDO ACETILSALICILICO 100 MG Presentación: COMPRIMIDO Solicitado: UNIDAD</t>
  </si>
  <si>
    <t xml:space="preserve">031010002.1</t>
  </si>
  <si>
    <t xml:space="preserve">ALLOPURINOL 300 MG Presentación: COMPRIMIDO Solicitado: UNIDAD</t>
  </si>
  <si>
    <t xml:space="preserve">031010004.1</t>
  </si>
  <si>
    <t xml:space="preserve">DICLOFENAC 75 MG Presentación: AMPOLLA Solicitado: UNIDAD</t>
  </si>
  <si>
    <t xml:space="preserve">031010004.2</t>
  </si>
  <si>
    <t xml:space="preserve">DICLOFENAC 50 MG Presentación: COMPRIMIDO Solicitado: UNIDAD</t>
  </si>
  <si>
    <t xml:space="preserve">031010005.1</t>
  </si>
  <si>
    <t xml:space="preserve">DIPIRONA 1 G Presentación: AMP X 2 ML Solicitado: UNIDAD</t>
  </si>
  <si>
    <t xml:space="preserve">031010006.1</t>
  </si>
  <si>
    <t xml:space="preserve">IBUPROFENO 2% Presentación: SOL/SUSP. Solicitado: UNIDAD</t>
  </si>
  <si>
    <t xml:space="preserve">031010006.2</t>
  </si>
  <si>
    <t xml:space="preserve">IBUPROFENO 400 MG Presentación: COMPRIMIDO Solicitado: UNIDAD</t>
  </si>
  <si>
    <t xml:space="preserve">031010007.1</t>
  </si>
  <si>
    <t xml:space="preserve">INDOMETACINA 100 MG Presentación: SUPOSITORIO Solicitado: UNIDAD</t>
  </si>
  <si>
    <t xml:space="preserve">031010008.2</t>
  </si>
  <si>
    <t xml:space="preserve">KETOROLAC Presentación: X 30 MG Solicitado: AMPOLLA</t>
  </si>
  <si>
    <t xml:space="preserve">031010009.1</t>
  </si>
  <si>
    <t xml:space="preserve">PARACETAMOL 100 MG/ML Presentación: GOTAS Solicitado: FRASCO</t>
  </si>
  <si>
    <t xml:space="preserve">031010009.2</t>
  </si>
  <si>
    <t xml:space="preserve">PARACETAMOL 500 MG Presentación: COMPRIMIDO Solicitado: UNIDAD</t>
  </si>
  <si>
    <t xml:space="preserve">031010021.2</t>
  </si>
  <si>
    <t xml:space="preserve">MESALAZINA 500 MG Presentacion: COMPRIMIDO Solicitado: UNIDAD</t>
  </si>
  <si>
    <t xml:space="preserve">031010021.3</t>
  </si>
  <si>
    <t xml:space="preserve">MESALAZINA (5-ASA) 1 GRAMO Presentacion: SOBRES Solicitado: UNIDAD</t>
  </si>
  <si>
    <t xml:space="preserve">031020005.1</t>
  </si>
  <si>
    <t xml:space="preserve">TRAMADOL 100 MG/ML GOTAS POR 10 ML Presentación: GOTAS X10ML Solicitado: ENVASE</t>
  </si>
  <si>
    <t xml:space="preserve">031020005.2</t>
  </si>
  <si>
    <t xml:space="preserve">TRAMADOL 50 MG COMPRIMIDO Presentación: COMPRIMIDO Solicitado: UNIDAD</t>
  </si>
  <si>
    <t xml:space="preserve">031020005.3</t>
  </si>
  <si>
    <t xml:space="preserve">TRAMADOL 100 MG/ML AMPOLLA Presentación: AMPOLLA Solicitado: UNIDAD</t>
  </si>
  <si>
    <t xml:space="preserve">031031001.3</t>
  </si>
  <si>
    <t xml:space="preserve">BUPIVACAINA HIPERBARICA Presentación: AL 0.5 % Solicitado: FCO.AMPX 4 ML</t>
  </si>
  <si>
    <t xml:space="preserve">031031002.2</t>
  </si>
  <si>
    <t xml:space="preserve">CARTICAINA+L-ADRENALINA 4% Presentación: CARTUCHO Solicitado: UNIDAD</t>
  </si>
  <si>
    <t xml:space="preserve">031031003.1</t>
  </si>
  <si>
    <t xml:space="preserve">LIDOCAINA 10% Presentacion: SPRAY Solicitado: FCO.</t>
  </si>
  <si>
    <t xml:space="preserve">031031003.6</t>
  </si>
  <si>
    <t xml:space="preserve">LIDOCAINA 2% S/E Presentacion: 5 ML FCO.AMP. Solicitado: UNIDAD</t>
  </si>
  <si>
    <t xml:space="preserve">031031003.9</t>
  </si>
  <si>
    <t xml:space="preserve">LIDOCAINA Presentacion: JALEA Solicitado: ENVASE</t>
  </si>
  <si>
    <t xml:space="preserve">031040001.1</t>
  </si>
  <si>
    <t xml:space="preserve">DIFENHIDRAMINA Presentación: X 0,25 G JBE. Solicitado: FRASCO</t>
  </si>
  <si>
    <t xml:space="preserve">031040001.2</t>
  </si>
  <si>
    <t xml:space="preserve">DIFENHIDRAMINA Presentación: X 10 MG/ML Solicitado: AMP. X 1 ML</t>
  </si>
  <si>
    <t xml:space="preserve">031040003.1</t>
  </si>
  <si>
    <t xml:space="preserve">LORATADINA Presentación: X 10 MG Solicitado: COMPRIMIDO</t>
  </si>
  <si>
    <t xml:space="preserve">031040003.2</t>
  </si>
  <si>
    <t xml:space="preserve">LORATADINA Presentación: 5 MG X 5 ML Solicitado: JARABE</t>
  </si>
  <si>
    <t xml:space="preserve">031050014.2</t>
  </si>
  <si>
    <t xml:space="preserve">N-ACETILCISTEINA 600 MG Presentación: COMPRIMIDO Solicitado: UNIDAD</t>
  </si>
  <si>
    <t xml:space="preserve">031060001.2</t>
  </si>
  <si>
    <t xml:space="preserve">CARBAMAZEPINA 200MG Presentación: COMPRIMIDO</t>
  </si>
  <si>
    <t xml:space="preserve">031060001.3</t>
  </si>
  <si>
    <t xml:space="preserve">CARBAMAZEPINA 400MG Presentación: COMPRIMIDO</t>
  </si>
  <si>
    <t xml:space="preserve">031060002.1</t>
  </si>
  <si>
    <t xml:space="preserve">FENITOINA 100 MG Presentación: CAP/COMP. Solicitado: UNIDAD</t>
  </si>
  <si>
    <t xml:space="preserve">031060002.3</t>
  </si>
  <si>
    <t xml:space="preserve">FENITOINA 100 MG Presentación: AMPOLLA Solicitado: UNIDAD</t>
  </si>
  <si>
    <t xml:space="preserve">031060003.1</t>
  </si>
  <si>
    <t xml:space="preserve">FENOBARBITAL 100 MG Presentación: COMPRIMIDO Solicitado: UNIDAD</t>
  </si>
  <si>
    <t xml:space="preserve">031060003.2</t>
  </si>
  <si>
    <t xml:space="preserve">FENOBARBITAL 15 MG Presentacion: COMPRIMIDO Solicitado: UNIDAD</t>
  </si>
  <si>
    <t xml:space="preserve">031060004.2</t>
  </si>
  <si>
    <t xml:space="preserve">GABAPENTIN 300 MG Presentación: COMPRIMIDO Solicitado: UNIDAD</t>
  </si>
  <si>
    <t xml:space="preserve">031060005.1</t>
  </si>
  <si>
    <t xml:space="preserve">LAMOTRIGINA Presentación: X 100 MG. Solicitado: COMP.</t>
  </si>
  <si>
    <t xml:space="preserve">031060005.2</t>
  </si>
  <si>
    <t xml:space="preserve">LAMOTRIGINA Presentación: X 50 MG Solicitado: COMPRIMIDO</t>
  </si>
  <si>
    <t xml:space="preserve">031060006.1</t>
  </si>
  <si>
    <t xml:space="preserve">OXCARBAZEPINA Presentación: X 300 MG Solicitado: COMPRIMIDO</t>
  </si>
  <si>
    <t xml:space="preserve">031060006.2</t>
  </si>
  <si>
    <t xml:space="preserve">OXCARBAZEPINA Presentación: X 600 MG Solicitado: COMPRIMIDO</t>
  </si>
  <si>
    <t xml:space="preserve">031060007.1</t>
  </si>
  <si>
    <t xml:space="preserve">CLONAZEPAN Presentación: X 0,5 MG Solicitado: COMPRIMIDO</t>
  </si>
  <si>
    <t xml:space="preserve">031060007.2</t>
  </si>
  <si>
    <t xml:space="preserve">CLONAZEPAN Presentación: X 2 MG Solicitado: COMPRIMIDO</t>
  </si>
  <si>
    <t xml:space="preserve">031060007.3</t>
  </si>
  <si>
    <t xml:space="preserve">CLONAZEPAN Presentación: 0,25 % GOTAS Solicitado: FRASCO</t>
  </si>
  <si>
    <t xml:space="preserve">031060008.3</t>
  </si>
  <si>
    <t xml:space="preserve">DIAZEPAN Presentación: X 10 MG Solicitado: AMPOLLA</t>
  </si>
  <si>
    <t xml:space="preserve">031060009.1</t>
  </si>
  <si>
    <t xml:space="preserve">VIGABATRIN 500 MG Presentación: COMPRIMIDO</t>
  </si>
  <si>
    <t xml:space="preserve">031060011.3</t>
  </si>
  <si>
    <t xml:space="preserve">ACIDO VALPROICO 250MG/5ML(SAL DE MAGNESIO O SODIO) Presentación: JARABE Solicitado: UNIDAD</t>
  </si>
  <si>
    <t xml:space="preserve">031060011.4</t>
  </si>
  <si>
    <t xml:space="preserve">ACIDO VALPROICO 500 MG(SAL DE SODIO) Presentación: COMPRIMIDO Solicitado: UNIDAD</t>
  </si>
  <si>
    <t xml:space="preserve">031060011.5</t>
  </si>
  <si>
    <t xml:space="preserve">ACIDO VALPROICO 250 MG(SAL DE SODIO) Presentación: COMPRIMIDO Solicitado: UNIDAD</t>
  </si>
  <si>
    <t xml:space="preserve">031060011.6</t>
  </si>
  <si>
    <t xml:space="preserve">ACIDO VALPROICO 400 MG(SAL DE MAGNESIO) Presentación: COMPRIMIDO Solicitado: UNIDAD</t>
  </si>
  <si>
    <t xml:space="preserve">031060011.7</t>
  </si>
  <si>
    <t xml:space="preserve">ACIDO VALPROICO 200 MG(SAL DE MAGNESIO) Presentación: COMPRIMIDO</t>
  </si>
  <si>
    <t xml:space="preserve">031060012.1</t>
  </si>
  <si>
    <t xml:space="preserve">TOPIRAMATO 50MG Presentación: COMPRIMIDO Solicitado: UNIDAD</t>
  </si>
  <si>
    <t xml:space="preserve">031060012.2</t>
  </si>
  <si>
    <t xml:space="preserve">TOPIRAMATO 100MG Presentación: COMPRIMIDO Solicitado: UNIDAD</t>
  </si>
  <si>
    <t xml:space="preserve">031060018.2</t>
  </si>
  <si>
    <t xml:space="preserve">CLOBAZAM 10 MG COMP Presentación: UNIDAD</t>
  </si>
  <si>
    <t xml:space="preserve">031060019.1</t>
  </si>
  <si>
    <t xml:space="preserve">LEVETIRACETAM 1000MG Presentación: COMPRIMIDO Solicitado: UNIDAD</t>
  </si>
  <si>
    <t xml:space="preserve">031060019.2</t>
  </si>
  <si>
    <t xml:space="preserve">LEVETIRACETAM 500MG Presentación: COMPRIMIDO Solicitado: UNIDAD</t>
  </si>
  <si>
    <t xml:space="preserve">031060020.1</t>
  </si>
  <si>
    <t xml:space="preserve">PREGABALINA 75MG Presentación: COMPRIMIDO Solicitado: UNIDAD</t>
  </si>
  <si>
    <t xml:space="preserve">031070001.7</t>
  </si>
  <si>
    <t xml:space="preserve">ACICLOVIR 800MG Presentación: COMPRIMIDO Solicitado: UNIDAD</t>
  </si>
  <si>
    <t xml:space="preserve">031070001.8</t>
  </si>
  <si>
    <t xml:space="preserve">ACICLOVIR 400 MG Presentación: COMPRIMIDOS Solicitado: UNIDAD</t>
  </si>
  <si>
    <t xml:space="preserve">031071002.4</t>
  </si>
  <si>
    <t xml:space="preserve">MEBENDAZOL Presentación: 2 % SUSP. Solicitado: FRASCO</t>
  </si>
  <si>
    <t xml:space="preserve">031072002.2</t>
  </si>
  <si>
    <t xml:space="preserve">GENTAMICINA Presentación: X 80 MG Solicitado: AMP.-FCO. AMP</t>
  </si>
  <si>
    <t xml:space="preserve">031072003.1</t>
  </si>
  <si>
    <t xml:space="preserve">TOBRAMICINA 0,3% Presentacion: GOTAS OFT. Solicitado: UNIDAD</t>
  </si>
  <si>
    <t xml:space="preserve">031072003.3</t>
  </si>
  <si>
    <t xml:space="preserve">TOBRAMICINA + DEXAMETASONA Presentación: GTAS.OFTALM. Solicitado: ENVASE</t>
  </si>
  <si>
    <t xml:space="preserve">031073002.2</t>
  </si>
  <si>
    <t xml:space="preserve">AMOXICILINA 500 MG Presentación: SUSP.X 90 ML Solicitado: FRASCO</t>
  </si>
  <si>
    <t xml:space="preserve">031073002.3</t>
  </si>
  <si>
    <t xml:space="preserve">AMOXICILINA 500 MG Presentación: COMPR./CAPS. Solicitado: UNIDAD</t>
  </si>
  <si>
    <t xml:space="preserve">031073002.10</t>
  </si>
  <si>
    <t xml:space="preserve">AMOXICILINA+ACIDO CLAVULANICO 875/125 MG Presentación: COMPRIMIDO Solicitado: UNIDAD</t>
  </si>
  <si>
    <t xml:space="preserve">031073002.13</t>
  </si>
  <si>
    <t xml:space="preserve">AMOXICILINA+ACIDO CLAVULANICO 400/57 MG/5 ML Presentación: SUSPENSION Solicitado: UNIDAD</t>
  </si>
  <si>
    <t xml:space="preserve">031073003.1</t>
  </si>
  <si>
    <t xml:space="preserve">AMPICILINA Presentación: X 1 G Solicitado: FCO. AMPOLLA</t>
  </si>
  <si>
    <t xml:space="preserve">031073003.6</t>
  </si>
  <si>
    <t xml:space="preserve">AMPICILINA+SULBACTAM 1000/500 MG Presentacion: FCO,AMPOLLA Solicitado: UNIDAD</t>
  </si>
  <si>
    <t xml:space="preserve">031073004.1</t>
  </si>
  <si>
    <t xml:space="preserve">CEFALEXINA Presentación: 500 MG / 5 ML Solicitado: FRASCO X 90ML</t>
  </si>
  <si>
    <t xml:space="preserve">031073004.3</t>
  </si>
  <si>
    <t xml:space="preserve">CEFALEXINA Presentación: X 500 MG Solicitado: COMPRIMIDO</t>
  </si>
  <si>
    <t xml:space="preserve">031073005.1</t>
  </si>
  <si>
    <t xml:space="preserve">CEFALOTINA Presentación: X 1 G Solicitado: FCO. AMPOLLA</t>
  </si>
  <si>
    <t xml:space="preserve">031073010.1</t>
  </si>
  <si>
    <t xml:space="preserve">CEFTAZIDIMA Presentación: X 1 G Solicitado: FCO. AMPOLLA</t>
  </si>
  <si>
    <t xml:space="preserve">031073011.1</t>
  </si>
  <si>
    <t xml:space="preserve">CEFTRIAXONA 1 G I.V. Presentación: FCO.AMPOLLA Solicitado: UNIDAD</t>
  </si>
  <si>
    <t xml:space="preserve">031073015.2</t>
  </si>
  <si>
    <t xml:space="preserve">MEROPENEM Presentación: X 1 GR I.V. Solicitado: FCO.AMPOLLA</t>
  </si>
  <si>
    <t xml:space="preserve">031073016.2</t>
  </si>
  <si>
    <t xml:space="preserve">PENICILINA G BENZATINICA X 2400000 U.I. Presentación: SUSPENSIÓN Solicitado: FCO. AMPOLLA</t>
  </si>
  <si>
    <t xml:space="preserve">031073017.2</t>
  </si>
  <si>
    <t xml:space="preserve">PENICILINA G SODICA Presentación: X 3000000 U.I Solicitado: FCO. AMPOLLA</t>
  </si>
  <si>
    <t xml:space="preserve">031073019.1</t>
  </si>
  <si>
    <t xml:space="preserve">PIPERACILINA+TAZOBACTAN Presentación: X 4,5 G Solicitado: FCO. AMPOLLA</t>
  </si>
  <si>
    <t xml:space="preserve">031073022.1</t>
  </si>
  <si>
    <t xml:space="preserve">CEFAZOLINA Presentación: X 1 G Solicitado: FCO. AMPOLLA</t>
  </si>
  <si>
    <t xml:space="preserve">031074001.2</t>
  </si>
  <si>
    <t xml:space="preserve">AZITROMICINA Presentación: X 500 MG Solicitado: COMPRIMIDO</t>
  </si>
  <si>
    <t xml:space="preserve">031074001.3</t>
  </si>
  <si>
    <t xml:space="preserve">AZITROMICINA Presentación: X 200 MG/5 ML Solicitado: SUSPENSION</t>
  </si>
  <si>
    <t xml:space="preserve">031074002.3</t>
  </si>
  <si>
    <t xml:space="preserve">CLARITROMICINA Presentación: X 125 MG JBE. Solicitado: FRASCO</t>
  </si>
  <si>
    <t xml:space="preserve">031074002.4</t>
  </si>
  <si>
    <t xml:space="preserve">CLARITROMICINA Presentación: 250 MG / 5 ML Solicitado: FRASCO</t>
  </si>
  <si>
    <t xml:space="preserve">031074002.5</t>
  </si>
  <si>
    <t xml:space="preserve">CLARITROMICINA Presentación: X 500 MG Solicitado: COMPRIMIDO</t>
  </si>
  <si>
    <t xml:space="preserve">031075001.1</t>
  </si>
  <si>
    <t xml:space="preserve">CIPROFLOXACINA Presentación: X 200 MG Solicitado: FCO. AMPOLLA</t>
  </si>
  <si>
    <t xml:space="preserve">031075001.3</t>
  </si>
  <si>
    <t xml:space="preserve">CIPROFLOXACINA Presentación: X 500 MG Solicitado: COMPRIMIDO</t>
  </si>
  <si>
    <t xml:space="preserve">031075003.2</t>
  </si>
  <si>
    <t xml:space="preserve">NITROFURANTOINA Presentación: X 100 MG Solicitado: COMPRIMIDO</t>
  </si>
  <si>
    <t xml:space="preserve">031075007.2</t>
  </si>
  <si>
    <t xml:space="preserve">LEVOFLOXACINA 750 MG Presentación: COMPRIMIDO Solicitado: UNIDAD</t>
  </si>
  <si>
    <t xml:space="preserve">031077001.1</t>
  </si>
  <si>
    <t xml:space="preserve">CLINDAMICINA 300 MG Presentación: CAPS/COMP. Solicitado: UNIDAD</t>
  </si>
  <si>
    <t xml:space="preserve">031077001.2</t>
  </si>
  <si>
    <t xml:space="preserve">CLINDAMICINA 600 MG Presentación: FCO.AMPOLLA Solicitado: UNIDAD</t>
  </si>
  <si>
    <t xml:space="preserve">031077002.1</t>
  </si>
  <si>
    <t xml:space="preserve">DOXICICLINA Presentación: X 100 MG Solicitado: COMP.O TAB.</t>
  </si>
  <si>
    <t xml:space="preserve">031077004.1</t>
  </si>
  <si>
    <t xml:space="preserve">METRONIDAZOL 500MG Presentación: COMPRIMIDO</t>
  </si>
  <si>
    <t xml:space="preserve">031077004.4</t>
  </si>
  <si>
    <t xml:space="preserve">METRONIDAZOL 500MG Presentación: FCO. AMPOLLA</t>
  </si>
  <si>
    <t xml:space="preserve">031077004.5</t>
  </si>
  <si>
    <t xml:space="preserve">METRONIDAZOL O TINIDAZOL ASOCIADO 500MG Presentacion: OVULO</t>
  </si>
  <si>
    <t xml:space="preserve">031077006.1</t>
  </si>
  <si>
    <t xml:space="preserve">MUPIROCINA Presentación: 2% UNGUENTO Solicitado: ENVASE</t>
  </si>
  <si>
    <t xml:space="preserve">031077008.4</t>
  </si>
  <si>
    <t xml:space="preserve">TRIMETOPRIMA CON SULFAMETOXASOL 160/800 MG Presentación: COMPRIMIDO Solicitado: UNIDAD</t>
  </si>
  <si>
    <t xml:space="preserve">031077010.2</t>
  </si>
  <si>
    <t xml:space="preserve">VANCOMICINA Presentación: 1 G / 10 ML Solicitado: FCO.AMPOLLA</t>
  </si>
  <si>
    <t xml:space="preserve">031078002.2</t>
  </si>
  <si>
    <t xml:space="preserve">FLUCONAZOL 150MG Presentación: COMPRIMIDO</t>
  </si>
  <si>
    <t xml:space="preserve">031080001.1</t>
  </si>
  <si>
    <t xml:space="preserve">AZATIOPRINA Presentación: X 50 MG Solicitado: COMPRIMIDO</t>
  </si>
  <si>
    <t xml:space="preserve">031080004.2</t>
  </si>
  <si>
    <t xml:space="preserve">HIDROXICLOROQUINA Presentación: X 200 MG Solicitado: COMPRIMIDO</t>
  </si>
  <si>
    <t xml:space="preserve">031080007.2</t>
  </si>
  <si>
    <t xml:space="preserve">MICOFENOLATO DE MOFETILO Presentación: 250 MG Solicitado: COMPRIMIDO</t>
  </si>
  <si>
    <t xml:space="preserve">031080007.1</t>
  </si>
  <si>
    <t xml:space="preserve">MICOFENOLATO DE MOFETILO Presentación: 500 MG Solicitado: COMPRIMIDO</t>
  </si>
  <si>
    <t xml:space="preserve">031080014.2</t>
  </si>
  <si>
    <t xml:space="preserve">MICOFENOLATO SODICO Presentación: X 360 MG Solicitado: COMPRIMIDOS</t>
  </si>
  <si>
    <t xml:space="preserve">031080008.2</t>
  </si>
  <si>
    <t xml:space="preserve">LEFLUNOMIDA Presentación: X 20 MG Solicitado: COMPRIMIDO</t>
  </si>
  <si>
    <t xml:space="preserve">031081002.4</t>
  </si>
  <si>
    <t xml:space="preserve">METOTREXATO 10 MG Presentación: COMPRIMIDO Solicitado: UNIDAD</t>
  </si>
  <si>
    <t xml:space="preserve">031081002.7</t>
  </si>
  <si>
    <t xml:space="preserve">METOTREXATO 7,5 MG Presentación: COMPRIMIDO Solicitado: UNIDAD</t>
  </si>
  <si>
    <t xml:space="preserve">031090001.1</t>
  </si>
  <si>
    <t xml:space="preserve">BIPERIDENO Presentación: X 2 MG Solicitado: TABL / COMP</t>
  </si>
  <si>
    <t xml:space="preserve">031090002.4</t>
  </si>
  <si>
    <t xml:space="preserve">LEVODOPA CON CARBIDOPA 250/25 MG Presentación: COMPRIMIDO Solicitado: UNIDAD</t>
  </si>
  <si>
    <t xml:space="preserve">031100001.1</t>
  </si>
  <si>
    <t xml:space="preserve">ADRENALINA 1X1000 Presentación: AMPOLLA Solicitado: UNIDAD</t>
  </si>
  <si>
    <t xml:space="preserve">031100003.1</t>
  </si>
  <si>
    <t xml:space="preserve">AMIODARONA Presentación: X 200 MG Solicitado: COMPRIMIDO</t>
  </si>
  <si>
    <t xml:space="preserve">031100003.2</t>
  </si>
  <si>
    <t xml:space="preserve">AMIODARONA Presentación: X 150 MG Solicitado: AMPOLLA</t>
  </si>
  <si>
    <t xml:space="preserve">031100004.1</t>
  </si>
  <si>
    <t xml:space="preserve">DIGOXINA Presentación: X 0,25 MG Solicitado: COMPRIMIDO</t>
  </si>
  <si>
    <t xml:space="preserve">031100004.2</t>
  </si>
  <si>
    <t xml:space="preserve">DIGOXINA Presentación: X 0,25 MG Solicitado: AMPOLLA</t>
  </si>
  <si>
    <t xml:space="preserve">031100006.1</t>
  </si>
  <si>
    <t xml:space="preserve">MONONITRATO DE ISOSORBIDE Presentación: X 20 MG Solicitado: COMPRIMIDO</t>
  </si>
  <si>
    <t xml:space="preserve">031100008.2</t>
  </si>
  <si>
    <t xml:space="preserve">DOPAMINA Presentación: X 200 MG Solicitado: AMPOLLA</t>
  </si>
  <si>
    <t xml:space="preserve">031100010.1</t>
  </si>
  <si>
    <t xml:space="preserve">ISOPROTERENOL Presentación: X 1 MG Solicitado: AMPOLLA</t>
  </si>
  <si>
    <t xml:space="preserve">031100012.1</t>
  </si>
  <si>
    <t xml:space="preserve">NORADRENALINA Presentación: X 1 MG/ML Solicitado: AMPOLLA</t>
  </si>
  <si>
    <t xml:space="preserve">031100016.3</t>
  </si>
  <si>
    <t xml:space="preserve">FENILEFRINA MAS TROPICAMIDA Presentación: COLIRIO Solicitado: GOTAS</t>
  </si>
  <si>
    <t xml:space="preserve">031100020.1</t>
  </si>
  <si>
    <t xml:space="preserve">ADENOSINA 3 MG/ML Presentación: AMPOLLA X 2ML Solicitado: UNIDAD</t>
  </si>
  <si>
    <t xml:space="preserve">031101002.1</t>
  </si>
  <si>
    <t xml:space="preserve">ENALAPRIL 10 MG Presentación: COMPRIMIDO Solicitado: UNIDAD</t>
  </si>
  <si>
    <t xml:space="preserve">031101003.1</t>
  </si>
  <si>
    <t xml:space="preserve">METILDOPA 500 MG Presentación: COMPRIMIDO Solicitado: UNIDAD</t>
  </si>
  <si>
    <t xml:space="preserve">031101008.1</t>
  </si>
  <si>
    <t xml:space="preserve">LOSARTAN 50MG. Presentación: COMPRIMIDO</t>
  </si>
  <si>
    <t xml:space="preserve">031101008.4</t>
  </si>
  <si>
    <t xml:space="preserve">LOSARTAN 100 MG Presentación: COMPRIMIDOS</t>
  </si>
  <si>
    <t xml:space="preserve">031102003.1</t>
  </si>
  <si>
    <t xml:space="preserve">PROPANOLOL X 40 MG Presentación: COMPRIMIDO Solicitado: UNIDAD</t>
  </si>
  <si>
    <t xml:space="preserve">031102004.1</t>
  </si>
  <si>
    <t xml:space="preserve">CARVEDILOL 12.5 MG Presentación: COMPRIMIDO Solicitado: UNIDAD</t>
  </si>
  <si>
    <t xml:space="preserve">031102004.3</t>
  </si>
  <si>
    <t xml:space="preserve">CARVEDILOL 6.25MG COMP. Presentación: UNIDAD</t>
  </si>
  <si>
    <t xml:space="preserve">031102005.1</t>
  </si>
  <si>
    <t xml:space="preserve">LABETALOL 200 MG Presentación: COMPRIMIDO Solicitado: UNIDAD</t>
  </si>
  <si>
    <t xml:space="preserve">031102005.2</t>
  </si>
  <si>
    <t xml:space="preserve">LABETALOL 5MG/ML Presentación: AMPOLLA X 4ML Solicitado: UNIDAD</t>
  </si>
  <si>
    <t xml:space="preserve">031102006.1</t>
  </si>
  <si>
    <t xml:space="preserve">BISOPROLOL 5 MG. Presentación: COMPRIMIDO</t>
  </si>
  <si>
    <t xml:space="preserve">031103001.1</t>
  </si>
  <si>
    <t xml:space="preserve">AMLODIPINA Presentación: X 5 MG Solicitado: TABLETA</t>
  </si>
  <si>
    <t xml:space="preserve">031103002.1</t>
  </si>
  <si>
    <t xml:space="preserve">DILTIAZEM Presentación: X 60 MG Solicitado: COMPRIMIDO</t>
  </si>
  <si>
    <t xml:space="preserve">031110001.1</t>
  </si>
  <si>
    <t xml:space="preserve">BUTILESCOPOLAMINA O PROPINOX Presentación: AMPOLLA</t>
  </si>
  <si>
    <t xml:space="preserve">031110003.2</t>
  </si>
  <si>
    <t xml:space="preserve">METOCLOPRAMIDA 5% GOTAS Presentación: FRASCO Solicitado: UNIDAD</t>
  </si>
  <si>
    <t xml:space="preserve">031110003.3</t>
  </si>
  <si>
    <t xml:space="preserve">METOCLOPRAMIDA 10 MG Presentación: AMPOLLA Solicitado: UNIDAD</t>
  </si>
  <si>
    <t xml:space="preserve">031111002.1</t>
  </si>
  <si>
    <t xml:space="preserve">OMEPRAZOL 40 MG Presentación: AMPOLLA Solicitado: UNIDAD</t>
  </si>
  <si>
    <t xml:space="preserve">031111002.2</t>
  </si>
  <si>
    <t xml:space="preserve">OMEPRAZOL 20 MG Presentación: COMP/CAPS. Solicitado: UNIAD</t>
  </si>
  <si>
    <t xml:space="preserve">031111003.3</t>
  </si>
  <si>
    <t xml:space="preserve">RANITIDINA Presentación: X 50 MG Solicitado: AMPOLLA</t>
  </si>
  <si>
    <t xml:space="preserve">031113001.1</t>
  </si>
  <si>
    <t xml:space="preserve">LACTULOSA Presentación: 65% SOLUCION Solicitado: FRASCO</t>
  </si>
  <si>
    <t xml:space="preserve">031113003.5</t>
  </si>
  <si>
    <t xml:space="preserve">POLIETILENGLICOL 3350 X 17GRS Presentación: SOBRE Solicitado: UNIDAD</t>
  </si>
  <si>
    <t xml:space="preserve">031115002.2</t>
  </si>
  <si>
    <t xml:space="preserve">ACIDO URSODESOXICOLICO 300 MG Presentación: COMPRIMIDO Solicitado: UNIDAD</t>
  </si>
  <si>
    <t xml:space="preserve">031120001.1</t>
  </si>
  <si>
    <t xml:space="preserve">AMINOFILINA Presentación: X 240 MG E.V. Solicitado: AMPOLLA</t>
  </si>
  <si>
    <t xml:space="preserve">031120007.1</t>
  </si>
  <si>
    <t xml:space="preserve">SALBUTAMOL X 100 MCG Presentación: AEROSOL Solicitado: ENVASE</t>
  </si>
  <si>
    <t xml:space="preserve">031120014.9</t>
  </si>
  <si>
    <t xml:space="preserve">FORMOTEROL + BUDESONIDA 4,5 + 160 MCG / DOSIS Presentación: AEROSOL</t>
  </si>
  <si>
    <t xml:space="preserve">031120015.2</t>
  </si>
  <si>
    <t xml:space="preserve">MONTELUCAST SODICO X 5 MG COMPRIMIDO Presentación: UNIDAD</t>
  </si>
  <si>
    <t xml:space="preserve">031120015.3</t>
  </si>
  <si>
    <t xml:space="preserve">MONTELUCAST SODICO X 10 MG COMPRIMIDO Presentación: UNIDAD</t>
  </si>
  <si>
    <t xml:space="preserve">031130001.1</t>
  </si>
  <si>
    <t xml:space="preserve">B-METIL PREDNISONA Presentación: X 8 MG Solicitado: COMPRIMIDO</t>
  </si>
  <si>
    <t xml:space="preserve">031130001.2</t>
  </si>
  <si>
    <t xml:space="preserve">B-METIL PREDNISONA Presentación: X 40 MG Solicitado: COMPRIMIDO</t>
  </si>
  <si>
    <t xml:space="preserve">031130001.3</t>
  </si>
  <si>
    <t xml:space="preserve">B-METIL PREDNISONA Presentación: 4 MG/ML GOTAS Solicitado: FRASCO</t>
  </si>
  <si>
    <t xml:space="preserve">031130002.1</t>
  </si>
  <si>
    <t xml:space="preserve">FOSFATO DE DEXAMETASONA Presentación: X 4 MG/ML Solicitado: AMPOLLA X 2ML</t>
  </si>
  <si>
    <t xml:space="preserve">031130003.1</t>
  </si>
  <si>
    <t xml:space="preserve">HIDROCORTISONA Presentación: X 100 MG Solicitado: FCO. AMPOLLA</t>
  </si>
  <si>
    <t xml:space="preserve">031130003.2</t>
  </si>
  <si>
    <t xml:space="preserve">HIDROCORTISONA Presentación: X 500 MG Solicitado: FCO. AMPOLLA</t>
  </si>
  <si>
    <t xml:space="preserve">031130005.2</t>
  </si>
  <si>
    <t xml:space="preserve">BETAMETASONA. ACETATO MAS FOSFATO Presentación: FCO.AMP.</t>
  </si>
  <si>
    <t xml:space="preserve">031131001.3</t>
  </si>
  <si>
    <t xml:space="preserve">DESMOPRESINA 10MCG/DOSIS Presentación: SPRAY NASAL Solicitado: ENVASE</t>
  </si>
  <si>
    <t xml:space="preserve">031131002.1</t>
  </si>
  <si>
    <t xml:space="preserve">OXITOCINA Presentación: X 5 U.I. Solicitado: AMPOLLA</t>
  </si>
  <si>
    <t xml:space="preserve">031131004.2</t>
  </si>
  <si>
    <t xml:space="preserve">CARBETOCIN Presentación: AMP. 100 MCG. Solicitado: AMPOLLA</t>
  </si>
  <si>
    <t xml:space="preserve">031132001.1</t>
  </si>
  <si>
    <t xml:space="preserve">LEVOTIROXINA 100 MCG Presentación: COMPRIMIDO Solicitado: UNIDAD</t>
  </si>
  <si>
    <t xml:space="preserve">031132001.2</t>
  </si>
  <si>
    <t xml:space="preserve">LEVOTIROXINA 50 MCG Presentación: COMPRIMIDO Solicitado: UNIDAD</t>
  </si>
  <si>
    <t xml:space="preserve">031132001.5</t>
  </si>
  <si>
    <t xml:space="preserve">LEVOTIROXINA 25 MCG Presentación: COMPRIMIDO Solicitado: UNIDAD</t>
  </si>
  <si>
    <t xml:space="preserve">031132002.2</t>
  </si>
  <si>
    <t xml:space="preserve">METIMAZOL Presentación: X 20 MG Solicitado: COMPRIMIDO</t>
  </si>
  <si>
    <t xml:space="preserve">031133005.3</t>
  </si>
  <si>
    <t xml:space="preserve">PROGESTERONA MICRONIZADA 200 MG Presentación: CAPSULAS Solicitado: UNIDAD</t>
  </si>
  <si>
    <t xml:space="preserve">031140006.1</t>
  </si>
  <si>
    <t xml:space="preserve">BACLOFENO 10 MG Presentación: COMPRIMIDO Solicitado: UNIDAD</t>
  </si>
  <si>
    <t xml:space="preserve">031140007.1</t>
  </si>
  <si>
    <t xml:space="preserve">TIZANIDINA 2 MG Presentación: COMPRIMIDO Solicitado: UNIDAD</t>
  </si>
  <si>
    <t xml:space="preserve">031150001.1</t>
  </si>
  <si>
    <t xml:space="preserve">GAMMAGLOBULINA ANTITETANICA + TOXOIDE. Presentación: X 500 U.I. Solicitado: DOSIS</t>
  </si>
  <si>
    <t xml:space="preserve">031160002.1</t>
  </si>
  <si>
    <t xml:space="preserve">CICLOPENTOLATO Presentación: 1% GOTAS Solicitado: FRASCO</t>
  </si>
  <si>
    <t xml:space="preserve">031160004.1</t>
  </si>
  <si>
    <t xml:space="preserve">TIMOLOL 0,50% Presentación: GOTAS Solicitado: FRASCO</t>
  </si>
  <si>
    <t xml:space="preserve">031160015.1</t>
  </si>
  <si>
    <t xml:space="preserve">LATANOPROST Presentación: GOTAS OFTALM. Solicitado: FRASCO</t>
  </si>
  <si>
    <t xml:space="preserve">031170001.1</t>
  </si>
  <si>
    <t xml:space="preserve">ERGONOVINA Presentación: X 0,2 MG Solicitado: TAB.O GRAGEA</t>
  </si>
  <si>
    <t xml:space="preserve">031170001.2</t>
  </si>
  <si>
    <t xml:space="preserve">ERGONOVINA Presentación: X 0,2 MG Solicitado: AMPOLLA</t>
  </si>
  <si>
    <t xml:space="preserve">031190001.1</t>
  </si>
  <si>
    <t xml:space="preserve">AMILORIDA CON HIDROCLOROTIAZIDA Presentación: X 5 MG+50 MG Solicitado: COMPRIMIDO</t>
  </si>
  <si>
    <t xml:space="preserve">031190002.1</t>
  </si>
  <si>
    <t xml:space="preserve">ESPIRONOLACTONA 100 MG Presentacion: COMPRIMIDO Solicitado: UNIDAD</t>
  </si>
  <si>
    <t xml:space="preserve">031190002.2</t>
  </si>
  <si>
    <t xml:space="preserve">ESPIRONOLACTONA 25 MG Presentacion: COMPRIMIDO Solicitado: UNIDAD</t>
  </si>
  <si>
    <t xml:space="preserve">031190003.3</t>
  </si>
  <si>
    <t xml:space="preserve">FUROSEMIDA 40 MG Presentación: COMPRIMIDO Solicitado: UNIDAD</t>
  </si>
  <si>
    <t xml:space="preserve">031190003.5</t>
  </si>
  <si>
    <t xml:space="preserve">FUROSEMIDA 20 MG Presentación: AMPOLLA Solicitado: UNIDAD</t>
  </si>
  <si>
    <t xml:space="preserve">031190005.3</t>
  </si>
  <si>
    <t xml:space="preserve">HIDROCLOROTIAZIDA Presentación: X 25 MG Solicitado: UNIDAD</t>
  </si>
  <si>
    <t xml:space="preserve">031191003.1</t>
  </si>
  <si>
    <t xml:space="preserve">FINASTERIDE Presentación: 5 MG Solicitado: COMPRIMIDO</t>
  </si>
  <si>
    <t xml:space="preserve">031191004.1</t>
  </si>
  <si>
    <t xml:space="preserve">TAMSULOSINA Presentación: X 0,4 MG Solicitado: COMPRIMIDO</t>
  </si>
  <si>
    <t xml:space="preserve">031200001.1</t>
  </si>
  <si>
    <t xml:space="preserve">ACENOCUMAROL 4MG Presentación: COMPRIMIDO Solicitado: UNIDAD</t>
  </si>
  <si>
    <t xml:space="preserve">031200005.1</t>
  </si>
  <si>
    <t xml:space="preserve">CLOPIDOGREL Presentación: x 75 MG Solicitado: COMPRIMIDO</t>
  </si>
  <si>
    <t xml:space="preserve">031200009.1</t>
  </si>
  <si>
    <t xml:space="preserve">CILOSTAZOL Presentación: x 100MG Solicitado: COMPRIMIDO</t>
  </si>
  <si>
    <t xml:space="preserve">031201001.2</t>
  </si>
  <si>
    <t xml:space="preserve">AMINOCAPROICO ACIDO Presentación: X 2 G Solicitado: AMPOLLA</t>
  </si>
  <si>
    <t xml:space="preserve">031201010.2</t>
  </si>
  <si>
    <t xml:space="preserve">TRANEXAMICO ACIDO 500 MG Presentación: AMP.X 5 ML Solicitado: UNIDAD</t>
  </si>
  <si>
    <t xml:space="preserve">031202001.2</t>
  </si>
  <si>
    <t xml:space="preserve">ACIDO FOLICO Presentación: X 5 MG Solicitado: COMPRIMIDO</t>
  </si>
  <si>
    <t xml:space="preserve">031202002.1</t>
  </si>
  <si>
    <t xml:space="preserve">ERITROPOYETINA 2000 UI Presentación: FCO.AMP. Solicitado: UNIDAD</t>
  </si>
  <si>
    <t xml:space="preserve">031202003.2</t>
  </si>
  <si>
    <t xml:space="preserve">HIERRO SALES Presentación: GOTAS Solicitado: ENVASE</t>
  </si>
  <si>
    <t xml:space="preserve">031202004.1</t>
  </si>
  <si>
    <t xml:space="preserve">HIERRO POLIMALTOSATO Presentación: AMPOLLA Solicitado: AMPOLLA I.M.</t>
  </si>
  <si>
    <t xml:space="preserve">031202005.5</t>
  </si>
  <si>
    <t xml:space="preserve">SALES FERROSAS + ACIDO FOLICO Presentación: COMPRIMIDO</t>
  </si>
  <si>
    <t xml:space="preserve">031210001.2</t>
  </si>
  <si>
    <t xml:space="preserve">ALPRAZOLAN 1 MG Presentación: COMPRIMIDO Solicitado: UNIDAD</t>
  </si>
  <si>
    <t xml:space="preserve">031210003.2</t>
  </si>
  <si>
    <t xml:space="preserve">LORAZEPAM 2,5 MG Presentación: COMPRIMIDO Solicitado: UNIDAD</t>
  </si>
  <si>
    <t xml:space="preserve">031211001.1</t>
  </si>
  <si>
    <t xml:space="preserve">MIDAZOLAM 15 MG/3ML Presentación: AMPOLLA Solicitado: UNIDAD</t>
  </si>
  <si>
    <t xml:space="preserve">031211002.1</t>
  </si>
  <si>
    <t xml:space="preserve">ZOLPIDEM 10 MG Presentación: COMPRIMIDO Solicitado: UNIDAD</t>
  </si>
  <si>
    <t xml:space="preserve">031212001.1</t>
  </si>
  <si>
    <t xml:space="preserve">AMITRIPTILINA 25 MG Presentación: COMPRIMIDO Solicitado: UNIDAD</t>
  </si>
  <si>
    <t xml:space="preserve">031212001.2</t>
  </si>
  <si>
    <t xml:space="preserve">AMITRIPTILINA 75 MG Presentación: COMPRIMIDO Solicitado: UNIDAD</t>
  </si>
  <si>
    <t xml:space="preserve">031212002.2</t>
  </si>
  <si>
    <t xml:space="preserve">CLOMIPRAMINA 75 MG Presentación: COMPRIMIDO Solicitado: UNIDAD</t>
  </si>
  <si>
    <t xml:space="preserve">031212003.1</t>
  </si>
  <si>
    <t xml:space="preserve">FLUOXETINA 20 MG Presentación: COMPRIMIDO Solicitado: UNIDAD</t>
  </si>
  <si>
    <t xml:space="preserve">031212006.1</t>
  </si>
  <si>
    <t xml:space="preserve">PAROXETINA 20 MG Presentación: COMPRIMIDO Solicitado: UNIDAD</t>
  </si>
  <si>
    <t xml:space="preserve">031212007.1</t>
  </si>
  <si>
    <t xml:space="preserve">SERTRALINA 50 MG Presentación: COMPRIMIDO Solicitado: UNIDAD</t>
  </si>
  <si>
    <t xml:space="preserve">031212007.2</t>
  </si>
  <si>
    <t xml:space="preserve">SERTRALINA 100 MG Presentación: CAP/COMP. Solicitado: UNIDAD</t>
  </si>
  <si>
    <t xml:space="preserve">031212008.2</t>
  </si>
  <si>
    <t xml:space="preserve">VENLAFAXINA 50 MG Presentación: COMPRIMIDO Solicitado: UNIDAD</t>
  </si>
  <si>
    <t xml:space="preserve">031212008.3</t>
  </si>
  <si>
    <t xml:space="preserve">VENLAFAXINA 75 MG Presentación: COMPRIMIDO Solicitado: UNIDAD</t>
  </si>
  <si>
    <t xml:space="preserve">031212021.1</t>
  </si>
  <si>
    <t xml:space="preserve">BUPROPION 150 MG Presentación: COMPRIMIDO Solicitado: UNIDAD</t>
  </si>
  <si>
    <t xml:space="preserve">031213002.1</t>
  </si>
  <si>
    <t xml:space="preserve">CARBONATO DE LITIO 300 MG Presentacion: COMPRIMIDO Solicitado: UNIDAD</t>
  </si>
  <si>
    <t xml:space="preserve">031213003.1</t>
  </si>
  <si>
    <t xml:space="preserve">CLORPROMAZINA 25 MG Presentación: COMPRIMIDO Solicitado: UNIDAD</t>
  </si>
  <si>
    <t xml:space="preserve">031213003.2</t>
  </si>
  <si>
    <t xml:space="preserve">CLORPROMAZINA 100 MG Presentación: COMPRIMIDO Solicitado: UNIDAD</t>
  </si>
  <si>
    <t xml:space="preserve">031213003.4</t>
  </si>
  <si>
    <t xml:space="preserve">CLORPROMAZINA 2,5% X 2 ML(50MG/2ML) Presentación: AMPOLLA EV Solicitado: UNIDAD</t>
  </si>
  <si>
    <t xml:space="preserve">031213004.1</t>
  </si>
  <si>
    <t xml:space="preserve">CLOTIAPINA 40 MG Presentación: COMPRIMIDO Solicitado: UNIDAD</t>
  </si>
  <si>
    <t xml:space="preserve">031213007.3</t>
  </si>
  <si>
    <t xml:space="preserve">HALOPERIDOL 10 MG Presentación: COMPRIMIDO Solicitado: UNIDAD</t>
  </si>
  <si>
    <t xml:space="preserve">031213007.4</t>
  </si>
  <si>
    <t xml:space="preserve">HALOPERIDOL 5MG/ML Presentación: AMPOLLA Solicitado: UNIDAD</t>
  </si>
  <si>
    <t xml:space="preserve">031213007.7</t>
  </si>
  <si>
    <t xml:space="preserve">HALOPERIDOL DECANOATO 50 MG/ML Presentación: AMP. X 3 ML Solicitado: UNIDAD</t>
  </si>
  <si>
    <t xml:space="preserve">031213007.8</t>
  </si>
  <si>
    <t xml:space="preserve">HALOPERIDOL 2 MG/ML Presentación: GOTAS Solicitado: FRASCO</t>
  </si>
  <si>
    <t xml:space="preserve">031213008.2</t>
  </si>
  <si>
    <t xml:space="preserve">LEVOMEPROMAZINA 25 MG Presentación: COMPRIMIDO Solicitado: UNIDAD</t>
  </si>
  <si>
    <t xml:space="preserve">031213008.3</t>
  </si>
  <si>
    <t xml:space="preserve">LEVOMEPROMAZINA 25MG/ML Presentación: AMPOLLA Solicitado: UNIDAD</t>
  </si>
  <si>
    <t xml:space="preserve">031213012.1</t>
  </si>
  <si>
    <t xml:space="preserve">RISPERIDONA 1 MG Presentación: COMPRIMIDO Solicitado: UNIDAD</t>
  </si>
  <si>
    <t xml:space="preserve">031213012.2</t>
  </si>
  <si>
    <t xml:space="preserve">RISPERIDONA 2 MG Presentación: COMPRIMIDO Solicitado: UNIDAD</t>
  </si>
  <si>
    <t xml:space="preserve">031213012.5</t>
  </si>
  <si>
    <t xml:space="preserve">RISPERIDONA 1MG/ML SOLUCION ORAL Presentación: X 30 ML Solicitado: FRASCO</t>
  </si>
  <si>
    <t xml:space="preserve">031213012.6</t>
  </si>
  <si>
    <t xml:space="preserve">RISPERIDONA 0,5 MG Presentación: COMPRIMIDO Solicitado: UNIDAD</t>
  </si>
  <si>
    <t xml:space="preserve">031213014.3</t>
  </si>
  <si>
    <t xml:space="preserve">TRIFLUOPERAZINA 10 MG Presentación: COMPRIMIDO Solicitado: UNIDAD</t>
  </si>
  <si>
    <t xml:space="preserve">031213015.2</t>
  </si>
  <si>
    <t xml:space="preserve">ZUCLOPENTIXOL 50MG/ML Presentación: AMPOLLA Solicitado: UNIDAD</t>
  </si>
  <si>
    <t xml:space="preserve">031213015.4</t>
  </si>
  <si>
    <t xml:space="preserve">ZUCLOPENTIXOL-DECANOATO Presentación: X 200 MG / ML Solicitado: AMPOLLA</t>
  </si>
  <si>
    <t xml:space="preserve">031213017.1</t>
  </si>
  <si>
    <t xml:space="preserve">OLANZAPINA 5 MG Presentación: COMPRIMIDO Solicitado: UNIDAD</t>
  </si>
  <si>
    <t xml:space="preserve">031213017.2</t>
  </si>
  <si>
    <t xml:space="preserve">OLANZAPINA 10 MG Presentación: COMPRIMIDO Solicitado: UNIDAD</t>
  </si>
  <si>
    <t xml:space="preserve">031213019.1</t>
  </si>
  <si>
    <t xml:space="preserve">ARIPIPRAZOL 15 MG Presentación: COMPRIMIDO Solicitado: UNIDAD</t>
  </si>
  <si>
    <t xml:space="preserve">031213019.2</t>
  </si>
  <si>
    <t xml:space="preserve">ARIPIPRAZOL 10 MG Presentación: COMPRIMIDO Solicitado: UNIDAD</t>
  </si>
  <si>
    <t xml:space="preserve">031213020.2</t>
  </si>
  <si>
    <t xml:space="preserve">QUETIAPINA 100 MG Presentación: COMPRIMIDO Solicitado: UNIDAD</t>
  </si>
  <si>
    <t xml:space="preserve">031214002.1</t>
  </si>
  <si>
    <t xml:space="preserve">METILFENIDATO Presentación: X 10 MG Solicitado: COMPRIMIDO</t>
  </si>
  <si>
    <t xml:space="preserve">031220003.6</t>
  </si>
  <si>
    <t xml:space="preserve">DEXTROSA Presentación: AL 25% X10 ML Solicitado: AMPOLLA</t>
  </si>
  <si>
    <t xml:space="preserve">031220007.6</t>
  </si>
  <si>
    <t xml:space="preserve">SODIO CLORURO Presentación: 20% X20/30 ML Solicitado: FCO.AMPOLLA</t>
  </si>
  <si>
    <t xml:space="preserve">031220008.1</t>
  </si>
  <si>
    <t xml:space="preserve">AGUA DESTILADA Presentación: X 5 ML Solicitado: AMPOLLA</t>
  </si>
  <si>
    <t xml:space="preserve">031221001.1</t>
  </si>
  <si>
    <t xml:space="preserve">MAGNESIO SULFATO Presentación: 25% X 2/5 ML Solicitado: AMPOLLA</t>
  </si>
  <si>
    <t xml:space="preserve">031221002.1</t>
  </si>
  <si>
    <t xml:space="preserve">POTASIO CLORURO Presentación: X 15 mEq Solicitado: AMPOLLA</t>
  </si>
  <si>
    <t xml:space="preserve">031240001.6</t>
  </si>
  <si>
    <t xml:space="preserve">VITAMINA A.C.D Presentación: GOTAS Solicitado: ENVASE</t>
  </si>
  <si>
    <t xml:space="preserve">031240003.2</t>
  </si>
  <si>
    <t xml:space="preserve">VITAMINA B COMPLEJO Presentación: AMPOLLAS E.V. Solicitado: AMPOLLA</t>
  </si>
  <si>
    <t xml:space="preserve">031240008.2</t>
  </si>
  <si>
    <t xml:space="preserve">VITAMINA K 10 MG/ML Presentación: AMPOLLA Solicitado: UNIDAD</t>
  </si>
  <si>
    <t xml:space="preserve">031241002.1</t>
  </si>
  <si>
    <t xml:space="preserve">CALCIO - GLUCONATO AL 10% Presentación: AMP.EV 10 ML Solicitado: UNIDAD</t>
  </si>
  <si>
    <t xml:space="preserve">031241004.2</t>
  </si>
  <si>
    <t xml:space="preserve">CALCIO+VIT.D (1500mg/400UI) Presentación: COMPRIMIDO Solicitado: UNIDAD</t>
  </si>
  <si>
    <t xml:space="preserve">031242001.2</t>
  </si>
  <si>
    <t xml:space="preserve">ALENDRONATO Presentación: X 70 MG Solicitado: COMPRIMIDO</t>
  </si>
  <si>
    <t xml:space="preserve">031260001.8</t>
  </si>
  <si>
    <t xml:space="preserve">CLORHEXIDINA AL 4% Presentacion: X 250 ML Solicitado: ENVASE</t>
  </si>
  <si>
    <t xml:space="preserve">031260002.5</t>
  </si>
  <si>
    <t xml:space="preserve">POVIDONA IODADA Presentacion: 10% SOLUCION Solicitado: ENVASE X 1 L</t>
  </si>
  <si>
    <t xml:space="preserve">031280002.3</t>
  </si>
  <si>
    <t xml:space="preserve">GLICLAZIDA 60 MG. Presentación: COMPRIMIDO</t>
  </si>
  <si>
    <t xml:space="preserve">031280004.1</t>
  </si>
  <si>
    <t xml:space="preserve">METFORMINA Presentación: X 500 MG Solicitado: COMPRIMIDO</t>
  </si>
  <si>
    <t xml:space="preserve">031280004.5</t>
  </si>
  <si>
    <t xml:space="preserve">METFORMINA Presentación: X1000 MG Solicitado: COMP.</t>
  </si>
  <si>
    <t xml:space="preserve">031280008.2</t>
  </si>
  <si>
    <t xml:space="preserve">GLIMEPIRIDE 4 MG Presentación: COMPRIMIDO Solicitado: UNIDAD</t>
  </si>
  <si>
    <t xml:space="preserve">TOTALES</t>
  </si>
  <si>
    <t xml:space="preserve">HTAL CENTRAL FCIA MONODROGAS CONSULTORIOS EXTERNOS</t>
  </si>
  <si>
    <t xml:space="preserve">ARNAU JORGELINA</t>
  </si>
  <si>
    <t xml:space="preserve">PROGRAMA BIMESTRAL DE ADQUISICIONES - A. MARCO "MONODROGAS GENERALES"  10606-15-AM23</t>
  </si>
  <si>
    <t xml:space="preserve">PERÍODO A CUBRIR: JUNIO-JULIO 2024</t>
  </si>
  <si>
    <t xml:space="preserve">FARMACIA HOSPITAL SCARAVELLI </t>
  </si>
  <si>
    <t xml:space="preserve">Silvina Barcudi</t>
  </si>
  <si>
    <t xml:space="preserve">Nº ITE M</t>
  </si>
  <si>
    <t xml:space="preserve">NECESI DADES DE JUNIO</t>
  </si>
  <si>
    <t xml:space="preserve">NECESI DADES DE JULIO</t>
  </si>
  <si>
    <t xml:space="preserve">CANTID AD TOTAL</t>
  </si>
  <si>
    <t xml:space="preserve">TRAMADOL 100 MG/ML GOTAS POR 10 ML Presentación: GOTAS X10ML Solicitado: ENV</t>
  </si>
  <si>
    <t xml:space="preserve">ACIDO VALPROICO 250MG/5ML(SAL DE MAGNESIO O SODIO) Presentación: JARABE UNID</t>
  </si>
  <si>
    <t xml:space="preserve">ACIDO VALPROICO 500 MG(SAL DE SODIO) Presentación: COMPRIMIDO: UNIDAD</t>
  </si>
  <si>
    <t xml:space="preserve">ACIDO VALPROICO 250 MG(SAL DE SODIO) Presentación: COMPRIMIDO: UNIDAD</t>
  </si>
  <si>
    <t xml:space="preserve">ACIDO VALPROICO 400 MG(SAL DE MAGNESIO) Presentación: COMPRIMIDO: UNIDAD</t>
  </si>
  <si>
    <t xml:space="preserve">AMOXICILINA+ACIDO CLAVULANICO 875/125 MG Presentación: COMPRIMIDO: UNIDAD</t>
  </si>
  <si>
    <t xml:space="preserve">AMOXICILINA+ACIDO CLAVULANICO 400/57 MG/5 ML Presentación: SUSPENSION: UNID</t>
  </si>
  <si>
    <t xml:space="preserve">PENICILINA G BENZATINICA X 2400000 U.I. Presentación: SUSPENSIÓN : FCO. AMPOLLA</t>
  </si>
  <si>
    <t xml:space="preserve">TRIMETOPRIMA CON SULFAMETOXASOL 160/800 MG Presentación: COMPRIMIDO: UNID</t>
  </si>
  <si>
    <t xml:space="preserve">AMILORIDA CON HIDROCLOROTIAZIDA Presentación: X 5 MG+50 MG Solicitado: COMP</t>
  </si>
  <si>
    <t xml:space="preserve">PROGRAMA BIMESTRAL DE ADQUISICIONES - A. MARCO "MONODROGAS GENERALES"  10606-15-LPU22</t>
  </si>
  <si>
    <t xml:space="preserve"> DEPARTAMENTO DE FARMACIA - HOSPITAL HUMBERTO NOTTI</t>
  </si>
  <si>
    <t xml:space="preserve"> FARM FARIDE MIRANDA</t>
  </si>
  <si>
    <t xml:space="preserve"> 261 4459095</t>
  </si>
  <si>
    <t xml:space="preserve">S. Farmacia H.Perrupato</t>
  </si>
  <si>
    <t xml:space="preserve">Farm. M. Gabriela Chacón</t>
  </si>
  <si>
    <t xml:space="preserve">FARMACIA MONODROGA</t>
  </si>
  <si>
    <t xml:space="preserve">FARM VILCHEZ, RODOLFO</t>
  </si>
  <si>
    <t xml:space="preserve">PERÍODO A CUBRIR: ABRIL-MAYO 2024</t>
  </si>
  <si>
    <t xml:space="preserve">HOSPITAL MALARGUE</t>
  </si>
  <si>
    <t xml:space="preserve">FARM. CECCONATO PATRICIA</t>
  </si>
  <si>
    <t xml:space="preserve">NECESIDADES DE FEBRERO</t>
  </si>
  <si>
    <t xml:space="preserve">NECESIDADES DE MARZO</t>
  </si>
  <si>
    <t xml:space="preserve">PERÍODO A CUBRIR: ABRIL- MAYO 2024</t>
  </si>
  <si>
    <t xml:space="preserve">HOSPITAL DR. VICTORINO TAGARELLI</t>
  </si>
  <si>
    <t xml:space="preserve">farm MARCELA BIANCHETTI</t>
  </si>
  <si>
    <t xml:space="preserve">NECESIDADES DE ABRIL</t>
  </si>
  <si>
    <t xml:space="preserve">NECESIDADES DE MAYO</t>
  </si>
  <si>
    <t xml:space="preserve">PERÍODO A CUBRIR: JUNIO JULIO 2024</t>
  </si>
  <si>
    <t xml:space="preserve">INCLUIR SALUD</t>
  </si>
  <si>
    <t xml:space="preserve">ELSA VELAZQUEZ</t>
  </si>
  <si>
    <t xml:space="preserve">0261-153628351</t>
  </si>
  <si>
    <t xml:space="preserve">DRP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#,##0.00"/>
    <numFmt numFmtId="171" formatCode="0"/>
    <numFmt numFmtId="172" formatCode="000000000.0"/>
    <numFmt numFmtId="173" formatCode="00000000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sz val="10"/>
      <color rgb="FFFFFFFF"/>
      <name val="Book Antiqua"/>
      <family val="1"/>
    </font>
    <font>
      <b val="true"/>
      <sz val="13"/>
      <name val="Book Antiqua"/>
      <family val="0"/>
    </font>
    <font>
      <b val="true"/>
      <sz val="12"/>
      <color rgb="FF000000"/>
      <name val="Times New Roman"/>
      <family val="0"/>
    </font>
    <font>
      <sz val="10"/>
      <name val="Book Antiqua"/>
      <family val="0"/>
    </font>
    <font>
      <b val="true"/>
      <sz val="12"/>
      <name val="Book Antiqua"/>
      <family val="0"/>
    </font>
    <font>
      <b val="true"/>
      <sz val="10"/>
      <name val="Book Antiqua"/>
      <family val="0"/>
    </font>
    <font>
      <b val="true"/>
      <sz val="11"/>
      <color rgb="FF000000"/>
      <name val="Book Antiqua"/>
      <family val="0"/>
    </font>
    <font>
      <b val="true"/>
      <sz val="9"/>
      <name val="Book Antiqua"/>
      <family val="0"/>
    </font>
    <font>
      <b val="true"/>
      <sz val="11"/>
      <name val="Book Antiqua"/>
      <family val="0"/>
    </font>
    <font>
      <b val="true"/>
      <sz val="10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2"/>
    </font>
    <font>
      <b val="true"/>
      <sz val="8"/>
      <name val="Cambria"/>
      <family val="1"/>
    </font>
    <font>
      <b val="true"/>
      <sz val="8"/>
      <color rgb="FF000000"/>
      <name val="Cambria"/>
      <family val="2"/>
    </font>
    <font>
      <sz val="10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6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6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7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0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3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6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  <cellStyle name="Excel_BuiltIn_Nota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1" activeCellId="0" sqref="C29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true" outlineLevel="0" max="5" min="4" style="2" width="18.41"/>
    <col collapsed="false" customWidth="true" hidden="false" outlineLevel="0" max="6" min="6" style="2" width="21.42"/>
    <col collapsed="false" customWidth="true" hidden="true" outlineLevel="0" max="28" min="7" style="1" width="11.05"/>
    <col collapsed="false" customWidth="false" hidden="false" outlineLevel="0" max="257" min="29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18" t="n">
        <v>1</v>
      </c>
      <c r="B18" s="18" t="s">
        <v>12</v>
      </c>
      <c r="C18" s="19" t="s">
        <v>13</v>
      </c>
      <c r="D18" s="20"/>
      <c r="E18" s="20"/>
      <c r="F18" s="21" t="n">
        <f aca="false">SUM(G18:Z18)</f>
        <v>252300</v>
      </c>
      <c r="G18" s="1" t="n">
        <f aca="false">+VLOOKUP(A18,'HC Consullt Ext'!$A$9:$F$96,6,0)</f>
        <v>30000</v>
      </c>
      <c r="H18" s="1" t="n">
        <f aca="false">+VLOOKUP(A18,'H. Enferm Arg'!$A$9:$F$245,6,0)</f>
        <v>6000</v>
      </c>
      <c r="I18" s="1" t="n">
        <f aca="false">+VLOOKUP(A18,'H. Saporiti'!$A$9:$F$245,6,0)</f>
        <v>4000</v>
      </c>
      <c r="J18" s="1" t="n">
        <f aca="false">+VLOOKUP(A18,'Ministerio de Salud'!$A$9:$F$245,6,0)</f>
        <v>140000</v>
      </c>
      <c r="K18" s="1" t="n">
        <f aca="false">+VLOOKUP(A18,'H. Schestakow'!$A$9:$F$245,6,0)</f>
        <v>25000</v>
      </c>
      <c r="L18" s="1" t="n">
        <f aca="false">+VLOOKUP(A18,'H. Paroissien'!$A$9:$F$245,6,0)</f>
        <v>3000</v>
      </c>
      <c r="M18" s="1" t="n">
        <f aca="false">+VLOOKUP(A18,'H. El Sauce'!$A$9:$F$245,6,0)</f>
        <v>1400</v>
      </c>
      <c r="N18" s="1" t="n">
        <f aca="false">+VLOOKUP(A18,'H. Scaravelli'!$A$9:$F$245,6,0)</f>
        <v>12000</v>
      </c>
      <c r="O18" s="1" t="n">
        <f aca="false">+VLOOKUP(A18,'H. Notti'!$A$9:$F$245,6,0)</f>
        <v>0</v>
      </c>
      <c r="P18" s="1" t="n">
        <f aca="false">+VLOOKUP(A18,'Ss Penitenciario'!$A$9:$F$245,6,0)</f>
        <v>8400</v>
      </c>
      <c r="Q18" s="1" t="n">
        <f aca="false">+VLOOKUP(A18,'H. Pereyra'!$A$9:$F$245,6,0)</f>
        <v>0</v>
      </c>
      <c r="R18" s="1" t="n">
        <f aca="false">+VLOOKUP(A18,'H. Perrupato'!$A$9:$F$245,6,0)</f>
        <v>0</v>
      </c>
      <c r="S18" s="1" t="n">
        <f aca="false">+VLOOKUP(A18,'H. Lagomaggiore'!$A$9:$F$245,6,0)</f>
        <v>13000</v>
      </c>
      <c r="T18" s="1" t="n">
        <f aca="false">+VLOOKUP(A18,'HC Internos'!$A$9:$F$245,6,0)</f>
        <v>5000</v>
      </c>
      <c r="U18" s="1" t="n">
        <f aca="false">+VLOOKUP(A18,'H. Las Heras'!$A$9:$F$245,6,0)</f>
        <v>3000</v>
      </c>
      <c r="V18" s="1" t="n">
        <f aca="false">+VLOOKUP(A18,'H. Malargue'!$A$9:$F$245,6,0)</f>
        <v>1500</v>
      </c>
      <c r="W18" s="1" t="n">
        <f aca="false">+VLOOKUP(A18,'H. Tagarelli'!$A$9:$F$245,6,0)</f>
        <v>0</v>
      </c>
      <c r="X18" s="1" t="n">
        <f aca="false">+VLOOKUP(A18,'Incluir Salud'!$A$18:$F$254,6,0)</f>
        <v>0</v>
      </c>
      <c r="Y18" s="1" t="n">
        <f aca="false">+VLOOKUP(A18,DRPJ!$A$18:$F$254,6,0)</f>
        <v>0</v>
      </c>
    </row>
    <row r="19" customFormat="false" ht="17.1" hidden="false" customHeight="true" outlineLevel="0" collapsed="false">
      <c r="A19" s="22" t="n">
        <v>2</v>
      </c>
      <c r="B19" s="18" t="s">
        <v>14</v>
      </c>
      <c r="C19" s="23" t="s">
        <v>15</v>
      </c>
      <c r="D19" s="24"/>
      <c r="E19" s="24"/>
      <c r="F19" s="21" t="n">
        <f aca="false">SUM(G19:Z19)</f>
        <v>23000</v>
      </c>
      <c r="G19" s="1" t="n">
        <f aca="false">+VLOOKUP(A19,'HC Consullt Ext'!$A$9:$F$96,6,0)</f>
        <v>3000</v>
      </c>
      <c r="H19" s="1" t="n">
        <f aca="false">+VLOOKUP(A19,'H. Enferm Arg'!$A$9:$F$245,6,0)</f>
        <v>600</v>
      </c>
      <c r="I19" s="1" t="n">
        <f aca="false">+VLOOKUP(A19,'H. Saporiti'!$A$9:$F$245,6,0)</f>
        <v>0</v>
      </c>
      <c r="J19" s="1" t="n">
        <f aca="false">+VLOOKUP(A19,'Ministerio de Salud'!$A$9:$F$245,6,0)</f>
        <v>8000</v>
      </c>
      <c r="K19" s="1" t="n">
        <f aca="false">+VLOOKUP(A19,'H. Schestakow'!$A$9:$F$245,6,0)</f>
        <v>0</v>
      </c>
      <c r="L19" s="1" t="n">
        <f aca="false">+VLOOKUP(A19,'H. Paroissien'!$A$9:$F$245,6,0)</f>
        <v>0</v>
      </c>
      <c r="M19" s="1" t="n">
        <f aca="false">+VLOOKUP(A19,'H. El Sauce'!$A$9:$F$245,6,0)</f>
        <v>0</v>
      </c>
      <c r="N19" s="1" t="n">
        <f aca="false">+VLOOKUP(A19,'H. Scaravelli'!$A$9:$F$245,6,0)</f>
        <v>0</v>
      </c>
      <c r="O19" s="1" t="n">
        <f aca="false">+VLOOKUP(A19,'H. Notti'!$A$9:$F$245,6,0)</f>
        <v>0</v>
      </c>
      <c r="P19" s="1" t="n">
        <f aca="false">+VLOOKUP(A19,'Ss Penitenciario'!$A$9:$F$245,6,0)</f>
        <v>0</v>
      </c>
      <c r="Q19" s="1" t="n">
        <f aca="false">+VLOOKUP(A19,'H. Pereyra'!$A$9:$F$245,6,0)</f>
        <v>0</v>
      </c>
      <c r="R19" s="1" t="n">
        <f aca="false">+VLOOKUP(A19,'H. Perrupato'!$A$9:$F$245,6,0)</f>
        <v>10000</v>
      </c>
      <c r="S19" s="1" t="n">
        <f aca="false">+VLOOKUP(A19,'H. Lagomaggiore'!$A$9:$F$245,6,0)</f>
        <v>800</v>
      </c>
      <c r="T19" s="1" t="n">
        <f aca="false">+VLOOKUP(A19,'HC Internos'!$A$9:$F$245,6,0)</f>
        <v>600</v>
      </c>
      <c r="U19" s="1" t="n">
        <f aca="false">+VLOOKUP(A19,'H. Las Heras'!$A$9:$F$245,6,0)</f>
        <v>0</v>
      </c>
      <c r="V19" s="1" t="n">
        <f aca="false">+VLOOKUP(A19,'H. Malargue'!$A$9:$F$245,6,0)</f>
        <v>0</v>
      </c>
      <c r="W19" s="1" t="n">
        <f aca="false">+VLOOKUP(A19,'H. Tagarelli'!$A$9:$F$245,6,0)</f>
        <v>0</v>
      </c>
      <c r="X19" s="1" t="n">
        <f aca="false">+VLOOKUP(A19,'Incluir Salud'!$A$18:$F$254,6,0)</f>
        <v>0</v>
      </c>
      <c r="Y19" s="1" t="n">
        <f aca="false">+VLOOKUP(A19,DRPJ!$A$18:$F$254,6,0)</f>
        <v>0</v>
      </c>
    </row>
    <row r="20" customFormat="false" ht="17.1" hidden="false" customHeight="true" outlineLevel="0" collapsed="false">
      <c r="A20" s="18" t="n">
        <v>3</v>
      </c>
      <c r="B20" s="18" t="s">
        <v>16</v>
      </c>
      <c r="C20" s="19" t="s">
        <v>17</v>
      </c>
      <c r="D20" s="20"/>
      <c r="E20" s="20"/>
      <c r="F20" s="21" t="n">
        <f aca="false">SUM(G20:Z20)</f>
        <v>49150</v>
      </c>
      <c r="H20" s="1" t="n">
        <f aca="false">+VLOOKUP(A20,'H. Enferm Arg'!$A$9:$F$245,6,0)</f>
        <v>2000</v>
      </c>
      <c r="I20" s="1" t="n">
        <f aca="false">+VLOOKUP(A20,'H. Saporiti'!$A$9:$F$245,6,0)</f>
        <v>600</v>
      </c>
      <c r="J20" s="1" t="n">
        <f aca="false">+VLOOKUP(A20,'Ministerio de Salud'!$A$9:$F$245,6,0)</f>
        <v>13000</v>
      </c>
      <c r="K20" s="1" t="n">
        <f aca="false">+VLOOKUP(A20,'H. Schestakow'!$A$9:$F$245,6,0)</f>
        <v>5000</v>
      </c>
      <c r="L20" s="1" t="n">
        <f aca="false">+VLOOKUP(A20,'H. Paroissien'!$A$9:$F$245,6,0)</f>
        <v>0</v>
      </c>
      <c r="M20" s="1" t="n">
        <f aca="false">+VLOOKUP(A20,'H. El Sauce'!$A$9:$F$245,6,0)</f>
        <v>50</v>
      </c>
      <c r="N20" s="1" t="n">
        <f aca="false">+VLOOKUP(A20,'H. Scaravelli'!$A$9:$F$245,6,0)</f>
        <v>5000</v>
      </c>
      <c r="O20" s="1" t="n">
        <f aca="false">+VLOOKUP(A20,'H. Notti'!$A$9:$F$245,6,0)</f>
        <v>300</v>
      </c>
      <c r="P20" s="1" t="n">
        <f aca="false">+VLOOKUP(A20,'Ss Penitenciario'!$A$9:$F$245,6,0)</f>
        <v>2400</v>
      </c>
      <c r="Q20" s="1" t="n">
        <f aca="false">+VLOOKUP(A20,'H. Pereyra'!$A$9:$F$245,6,0)</f>
        <v>0</v>
      </c>
      <c r="R20" s="1" t="n">
        <f aca="false">+VLOOKUP(A20,'H. Perrupato'!$A$9:$F$245,6,0)</f>
        <v>1000</v>
      </c>
      <c r="S20" s="1" t="n">
        <f aca="false">+VLOOKUP(A20,'H. Lagomaggiore'!$A$9:$F$245,6,0)</f>
        <v>1600</v>
      </c>
      <c r="T20" s="1" t="n">
        <f aca="false">+VLOOKUP(A20,'HC Internos'!$A$9:$F$245,6,0)</f>
        <v>14000</v>
      </c>
      <c r="U20" s="1" t="n">
        <f aca="false">+VLOOKUP(A20,'H. Las Heras'!$A$9:$F$245,6,0)</f>
        <v>2200</v>
      </c>
      <c r="V20" s="1" t="n">
        <f aca="false">+VLOOKUP(A20,'H. Malargue'!$A$9:$F$245,6,0)</f>
        <v>2000</v>
      </c>
      <c r="W20" s="1" t="n">
        <f aca="false">+VLOOKUP(A20,'H. Tagarelli'!$A$9:$F$245,6,0)</f>
        <v>0</v>
      </c>
      <c r="X20" s="1" t="n">
        <f aca="false">+VLOOKUP(A20,'Incluir Salud'!$A$18:$F$254,6,0)</f>
        <v>0</v>
      </c>
      <c r="Y20" s="1" t="n">
        <f aca="false">+VLOOKUP(A20,DRPJ!$A$18:$F$254,6,0)</f>
        <v>0</v>
      </c>
    </row>
    <row r="21" customFormat="false" ht="17.1" hidden="false" customHeight="true" outlineLevel="0" collapsed="false">
      <c r="A21" s="22" t="n">
        <v>4</v>
      </c>
      <c r="B21" s="18" t="s">
        <v>18</v>
      </c>
      <c r="C21" s="23" t="s">
        <v>19</v>
      </c>
      <c r="D21" s="24"/>
      <c r="E21" s="24"/>
      <c r="F21" s="21" t="n">
        <f aca="false">SUM(G21:Z21)</f>
        <v>204000</v>
      </c>
      <c r="H21" s="1" t="n">
        <f aca="false">+VLOOKUP(A21,'H. Enferm Arg'!$A$9:$F$245,6,0)</f>
        <v>4400</v>
      </c>
      <c r="I21" s="1" t="n">
        <f aca="false">+VLOOKUP(A21,'H. Saporiti'!$A$9:$F$245,6,0)</f>
        <v>7000</v>
      </c>
      <c r="J21" s="1" t="n">
        <f aca="false">+VLOOKUP(A21,'Ministerio de Salud'!$A$9:$F$245,6,0)</f>
        <v>120600</v>
      </c>
      <c r="K21" s="1" t="n">
        <f aca="false">+VLOOKUP(A21,'H. Schestakow'!$A$9:$F$245,6,0)</f>
        <v>0</v>
      </c>
      <c r="L21" s="1" t="n">
        <f aca="false">+VLOOKUP(A21,'H. Paroissien'!$A$9:$F$245,6,0)</f>
        <v>10000</v>
      </c>
      <c r="M21" s="1" t="n">
        <f aca="false">+VLOOKUP(A21,'H. El Sauce'!$A$9:$F$245,6,0)</f>
        <v>500</v>
      </c>
      <c r="N21" s="1" t="n">
        <f aca="false">+VLOOKUP(A21,'H. Scaravelli'!$A$9:$F$245,6,0)</f>
        <v>10200</v>
      </c>
      <c r="O21" s="1" t="n">
        <f aca="false">+VLOOKUP(A21,'H. Notti'!$A$9:$F$245,6,0)</f>
        <v>0</v>
      </c>
      <c r="P21" s="1" t="n">
        <f aca="false">+VLOOKUP(A21,'Ss Penitenciario'!$A$9:$F$245,6,0)</f>
        <v>12000</v>
      </c>
      <c r="Q21" s="1" t="n">
        <f aca="false">+VLOOKUP(A21,'H. Pereyra'!$A$9:$F$245,6,0)</f>
        <v>0</v>
      </c>
      <c r="R21" s="1" t="n">
        <f aca="false">+VLOOKUP(A21,'H. Perrupato'!$A$9:$F$245,6,0)</f>
        <v>30000</v>
      </c>
      <c r="S21" s="1" t="n">
        <f aca="false">+VLOOKUP(A21,'H. Lagomaggiore'!$A$9:$F$245,6,0)</f>
        <v>0</v>
      </c>
      <c r="T21" s="1" t="n">
        <f aca="false">+VLOOKUP(A21,'HC Internos'!$A$9:$F$245,6,0)</f>
        <v>0</v>
      </c>
      <c r="U21" s="1" t="n">
        <f aca="false">+VLOOKUP(A21,'H. Las Heras'!$A$9:$F$245,6,0)</f>
        <v>6000</v>
      </c>
      <c r="V21" s="1" t="n">
        <f aca="false">+VLOOKUP(A21,'H. Malargue'!$A$9:$F$245,6,0)</f>
        <v>2000</v>
      </c>
      <c r="W21" s="1" t="n">
        <f aca="false">+VLOOKUP(A21,'H. Tagarelli'!$A$9:$F$245,6,0)</f>
        <v>1000</v>
      </c>
      <c r="X21" s="1" t="n">
        <f aca="false">+VLOOKUP(A21,'Incluir Salud'!$A$18:$F$254,6,0)</f>
        <v>0</v>
      </c>
      <c r="Y21" s="1" t="n">
        <f aca="false">+VLOOKUP(A21,DRPJ!$A$18:$F$254,6,0)</f>
        <v>300</v>
      </c>
    </row>
    <row r="22" customFormat="false" ht="17.1" hidden="false" customHeight="true" outlineLevel="0" collapsed="false">
      <c r="A22" s="18" t="n">
        <v>5</v>
      </c>
      <c r="B22" s="18" t="s">
        <v>20</v>
      </c>
      <c r="C22" s="19" t="s">
        <v>21</v>
      </c>
      <c r="D22" s="20"/>
      <c r="E22" s="20"/>
      <c r="F22" s="21" t="n">
        <f aca="false">SUM(G22:Z22)</f>
        <v>49000</v>
      </c>
      <c r="H22" s="1" t="n">
        <f aca="false">+VLOOKUP(A22,'H. Enferm Arg'!$A$9:$F$245,6,0)</f>
        <v>3000</v>
      </c>
      <c r="I22" s="1" t="n">
        <f aca="false">+VLOOKUP(A22,'H. Saporiti'!$A$9:$F$245,6,0)</f>
        <v>3000</v>
      </c>
      <c r="J22" s="1" t="n">
        <f aca="false">+VLOOKUP(A22,'Ministerio de Salud'!$A$9:$F$245,6,0)</f>
        <v>20000</v>
      </c>
      <c r="K22" s="1" t="n">
        <f aca="false">+VLOOKUP(A22,'H. Schestakow'!$A$9:$F$245,6,0)</f>
        <v>3000</v>
      </c>
      <c r="L22" s="1" t="n">
        <f aca="false">+VLOOKUP(A22,'H. Paroissien'!$A$9:$F$245,6,0)</f>
        <v>500</v>
      </c>
      <c r="M22" s="1" t="n">
        <f aca="false">+VLOOKUP(A22,'H. El Sauce'!$A$9:$F$245,6,0)</f>
        <v>0</v>
      </c>
      <c r="N22" s="1" t="n">
        <f aca="false">+VLOOKUP(A22,'H. Scaravelli'!$A$9:$F$245,6,0)</f>
        <v>2400</v>
      </c>
      <c r="O22" s="1" t="n">
        <f aca="false">+VLOOKUP(A22,'H. Notti'!$A$9:$F$245,6,0)</f>
        <v>4000</v>
      </c>
      <c r="P22" s="1" t="n">
        <f aca="false">+VLOOKUP(A22,'Ss Penitenciario'!$A$9:$F$245,6,0)</f>
        <v>2000</v>
      </c>
      <c r="Q22" s="1" t="n">
        <f aca="false">+VLOOKUP(A22,'H. Pereyra'!$A$9:$F$245,6,0)</f>
        <v>0</v>
      </c>
      <c r="R22" s="1" t="n">
        <f aca="false">+VLOOKUP(A22,'H. Perrupato'!$A$9:$F$245,6,0)</f>
        <v>3000</v>
      </c>
      <c r="S22" s="1" t="n">
        <f aca="false">+VLOOKUP(A22,'H. Lagomaggiore'!$A$9:$F$245,6,0)</f>
        <v>800</v>
      </c>
      <c r="T22" s="1" t="n">
        <f aca="false">+VLOOKUP(A22,'HC Internos'!$A$9:$F$245,6,0)</f>
        <v>0</v>
      </c>
      <c r="U22" s="1" t="n">
        <f aca="false">+VLOOKUP(A22,'H. Las Heras'!$A$9:$F$245,6,0)</f>
        <v>2500</v>
      </c>
      <c r="V22" s="1" t="n">
        <f aca="false">+VLOOKUP(A22,'H. Malargue'!$A$9:$F$245,6,0)</f>
        <v>2000</v>
      </c>
      <c r="W22" s="1" t="n">
        <f aca="false">+VLOOKUP(A22,'H. Tagarelli'!$A$9:$F$245,6,0)</f>
        <v>2800</v>
      </c>
      <c r="X22" s="1" t="n">
        <f aca="false">+VLOOKUP(A22,'Incluir Salud'!$A$18:$F$254,6,0)</f>
        <v>0</v>
      </c>
      <c r="Y22" s="1" t="n">
        <f aca="false">+VLOOKUP(A22,DRPJ!$A$18:$F$254,6,0)</f>
        <v>0</v>
      </c>
    </row>
    <row r="23" customFormat="false" ht="17.1" hidden="false" customHeight="true" outlineLevel="0" collapsed="false">
      <c r="A23" s="22" t="n">
        <v>6</v>
      </c>
      <c r="B23" s="18" t="s">
        <v>22</v>
      </c>
      <c r="C23" s="23" t="s">
        <v>23</v>
      </c>
      <c r="D23" s="24"/>
      <c r="E23" s="24"/>
      <c r="F23" s="21" t="n">
        <f aca="false">SUM(G23:Z23)</f>
        <v>17128</v>
      </c>
      <c r="H23" s="1" t="n">
        <f aca="false">+VLOOKUP(A23,'H. Enferm Arg'!$A$9:$F$245,6,0)</f>
        <v>800</v>
      </c>
      <c r="I23" s="1" t="n">
        <f aca="false">+VLOOKUP(A23,'H. Saporiti'!$A$9:$F$245,6,0)</f>
        <v>1600</v>
      </c>
      <c r="J23" s="1" t="n">
        <f aca="false">+VLOOKUP(A23,'Ministerio de Salud'!$A$9:$F$245,6,0)</f>
        <v>8000</v>
      </c>
      <c r="K23" s="1" t="n">
        <f aca="false">+VLOOKUP(A23,'H. Schestakow'!$A$9:$F$245,6,0)</f>
        <v>0</v>
      </c>
      <c r="L23" s="1" t="n">
        <f aca="false">+VLOOKUP(A23,'H. Paroissien'!$A$9:$F$245,6,0)</f>
        <v>0</v>
      </c>
      <c r="M23" s="1" t="n">
        <f aca="false">+VLOOKUP(A23,'H. El Sauce'!$A$9:$F$245,6,0)</f>
        <v>0</v>
      </c>
      <c r="N23" s="1" t="n">
        <f aca="false">+VLOOKUP(A23,'H. Scaravelli'!$A$9:$F$245,6,0)</f>
        <v>400</v>
      </c>
      <c r="O23" s="1" t="n">
        <f aca="false">+VLOOKUP(A23,'H. Notti'!$A$9:$F$245,6,0)</f>
        <v>5000</v>
      </c>
      <c r="P23" s="1" t="n">
        <f aca="false">+VLOOKUP(A23,'Ss Penitenciario'!$A$9:$F$245,6,0)</f>
        <v>0</v>
      </c>
      <c r="Q23" s="1" t="n">
        <f aca="false">+VLOOKUP(A23,'H. Pereyra'!$A$9:$F$245,6,0)</f>
        <v>0</v>
      </c>
      <c r="R23" s="1" t="n">
        <f aca="false">+VLOOKUP(A23,'H. Perrupato'!$A$9:$F$245,6,0)</f>
        <v>0</v>
      </c>
      <c r="S23" s="1" t="n">
        <f aca="false">+VLOOKUP(A23,'H. Lagomaggiore'!$A$9:$F$245,6,0)</f>
        <v>28</v>
      </c>
      <c r="T23" s="1" t="n">
        <f aca="false">+VLOOKUP(A23,'HC Internos'!$A$9:$F$245,6,0)</f>
        <v>0</v>
      </c>
      <c r="U23" s="1" t="n">
        <f aca="false">+VLOOKUP(A23,'H. Las Heras'!$A$9:$F$245,6,0)</f>
        <v>1000</v>
      </c>
      <c r="V23" s="1" t="n">
        <f aca="false">+VLOOKUP(A23,'H. Malargue'!$A$9:$F$245,6,0)</f>
        <v>300</v>
      </c>
      <c r="W23" s="1" t="n">
        <f aca="false">+VLOOKUP(A23,'H. Tagarelli'!$A$9:$F$245,6,0)</f>
        <v>0</v>
      </c>
      <c r="X23" s="1" t="n">
        <f aca="false">+VLOOKUP(A23,'Incluir Salud'!$A$18:$F$254,6,0)</f>
        <v>0</v>
      </c>
      <c r="Y23" s="1" t="n">
        <f aca="false">+VLOOKUP(A23,DRPJ!$A$18:$F$254,6,0)</f>
        <v>0</v>
      </c>
    </row>
    <row r="24" customFormat="false" ht="17.1" hidden="false" customHeight="true" outlineLevel="0" collapsed="false">
      <c r="A24" s="18" t="n">
        <v>7</v>
      </c>
      <c r="B24" s="18" t="s">
        <v>24</v>
      </c>
      <c r="C24" s="19" t="s">
        <v>25</v>
      </c>
      <c r="D24" s="20"/>
      <c r="E24" s="20"/>
      <c r="F24" s="21" t="n">
        <f aca="false">SUM(G24:Z24)</f>
        <v>247000</v>
      </c>
      <c r="H24" s="1" t="n">
        <f aca="false">+VLOOKUP(A24,'H. Enferm Arg'!$A$9:$F$245,6,0)</f>
        <v>4000</v>
      </c>
      <c r="I24" s="1" t="n">
        <f aca="false">+VLOOKUP(A24,'H. Saporiti'!$A$9:$F$245,6,0)</f>
        <v>20000</v>
      </c>
      <c r="J24" s="1" t="n">
        <f aca="false">+VLOOKUP(A24,'Ministerio de Salud'!$A$9:$F$245,6,0)</f>
        <v>100000</v>
      </c>
      <c r="K24" s="1" t="n">
        <f aca="false">+VLOOKUP(A24,'H. Schestakow'!$A$9:$F$245,6,0)</f>
        <v>6000</v>
      </c>
      <c r="L24" s="1" t="n">
        <f aca="false">+VLOOKUP(A24,'H. Paroissien'!$A$9:$F$245,6,0)</f>
        <v>24000</v>
      </c>
      <c r="M24" s="1" t="n">
        <f aca="false">+VLOOKUP(A24,'H. El Sauce'!$A$9:$F$245,6,0)</f>
        <v>2000</v>
      </c>
      <c r="N24" s="1" t="n">
        <f aca="false">+VLOOKUP(A24,'H. Scaravelli'!$A$9:$F$245,6,0)</f>
        <v>5000</v>
      </c>
      <c r="O24" s="1" t="n">
        <f aca="false">+VLOOKUP(A24,'H. Notti'!$A$9:$F$245,6,0)</f>
        <v>5000</v>
      </c>
      <c r="P24" s="1" t="n">
        <f aca="false">+VLOOKUP(A24,'Ss Penitenciario'!$A$9:$F$245,6,0)</f>
        <v>20000</v>
      </c>
      <c r="Q24" s="1" t="n">
        <f aca="false">+VLOOKUP(A24,'H. Pereyra'!$A$9:$F$245,6,0)</f>
        <v>0</v>
      </c>
      <c r="R24" s="1" t="n">
        <f aca="false">+VLOOKUP(A24,'H. Perrupato'!$A$9:$F$245,6,0)</f>
        <v>30000</v>
      </c>
      <c r="S24" s="1" t="n">
        <f aca="false">+VLOOKUP(A24,'H. Lagomaggiore'!$A$9:$F$245,6,0)</f>
        <v>0</v>
      </c>
      <c r="T24" s="1" t="n">
        <f aca="false">+VLOOKUP(A24,'HC Internos'!$A$9:$F$245,6,0)</f>
        <v>4000</v>
      </c>
      <c r="U24" s="1" t="n">
        <f aca="false">+VLOOKUP(A24,'H. Las Heras'!$A$9:$F$245,6,0)</f>
        <v>6000</v>
      </c>
      <c r="V24" s="1" t="n">
        <f aca="false">+VLOOKUP(A24,'H. Malargue'!$A$9:$F$245,6,0)</f>
        <v>5000</v>
      </c>
      <c r="W24" s="1" t="n">
        <f aca="false">+VLOOKUP(A24,'H. Tagarelli'!$A$9:$F$245,6,0)</f>
        <v>16000</v>
      </c>
      <c r="X24" s="1" t="n">
        <f aca="false">+VLOOKUP(A24,'Incluir Salud'!$A$18:$F$254,6,0)</f>
        <v>0</v>
      </c>
      <c r="Y24" s="1" t="n">
        <f aca="false">+VLOOKUP(A24,DRPJ!$A$18:$F$254,6,0)</f>
        <v>0</v>
      </c>
    </row>
    <row r="25" customFormat="false" ht="17.1" hidden="false" customHeight="true" outlineLevel="0" collapsed="false">
      <c r="A25" s="22" t="n">
        <v>8</v>
      </c>
      <c r="B25" s="18" t="s">
        <v>26</v>
      </c>
      <c r="C25" s="23" t="s">
        <v>27</v>
      </c>
      <c r="D25" s="24"/>
      <c r="E25" s="24"/>
      <c r="F25" s="21" t="n">
        <f aca="false">SUM(G25:Z25)</f>
        <v>1380</v>
      </c>
      <c r="H25" s="1" t="n">
        <f aca="false">+VLOOKUP(A25,'H. Enferm Arg'!$A$9:$F$245,6,0)</f>
        <v>0</v>
      </c>
      <c r="I25" s="1" t="n">
        <f aca="false">+VLOOKUP(A25,'H. Saporiti'!$A$9:$F$245,6,0)</f>
        <v>0</v>
      </c>
      <c r="J25" s="1" t="n">
        <f aca="false">+VLOOKUP(A25,'Ministerio de Salud'!$A$9:$F$245,6,0)</f>
        <v>1000</v>
      </c>
      <c r="K25" s="1" t="n">
        <f aca="false">+VLOOKUP(A25,'H. Schestakow'!$A$9:$F$245,6,0)</f>
        <v>0</v>
      </c>
      <c r="L25" s="1" t="n">
        <f aca="false">+VLOOKUP(A25,'H. Paroissien'!$A$9:$F$245,6,0)</f>
        <v>40</v>
      </c>
      <c r="M25" s="1" t="n">
        <f aca="false">+VLOOKUP(A25,'H. El Sauce'!$A$9:$F$245,6,0)</f>
        <v>0</v>
      </c>
      <c r="N25" s="1" t="n">
        <f aca="false">+VLOOKUP(A25,'H. Scaravelli'!$A$9:$F$245,6,0)</f>
        <v>0</v>
      </c>
      <c r="O25" s="1" t="n">
        <f aca="false">+VLOOKUP(A25,'H. Notti'!$A$9:$F$245,6,0)</f>
        <v>0</v>
      </c>
      <c r="P25" s="1" t="n">
        <f aca="false">+VLOOKUP(A25,'Ss Penitenciario'!$A$9:$F$245,6,0)</f>
        <v>0</v>
      </c>
      <c r="Q25" s="1" t="n">
        <f aca="false">+VLOOKUP(A25,'H. Pereyra'!$A$9:$F$245,6,0)</f>
        <v>0</v>
      </c>
      <c r="R25" s="1" t="n">
        <f aca="false">+VLOOKUP(A25,'H. Perrupato'!$A$9:$F$245,6,0)</f>
        <v>300</v>
      </c>
      <c r="S25" s="1" t="n">
        <f aca="false">+VLOOKUP(A25,'H. Lagomaggiore'!$A$9:$F$245,6,0)</f>
        <v>40</v>
      </c>
      <c r="T25" s="1" t="n">
        <f aca="false">+VLOOKUP(A25,'HC Internos'!$A$9:$F$245,6,0)</f>
        <v>0</v>
      </c>
      <c r="U25" s="1" t="n">
        <f aca="false">+VLOOKUP(A25,'H. Las Heras'!$A$9:$F$245,6,0)</f>
        <v>0</v>
      </c>
      <c r="V25" s="1" t="n">
        <f aca="false">+VLOOKUP(A25,'H. Malargue'!$A$9:$F$245,6,0)</f>
        <v>0</v>
      </c>
      <c r="W25" s="1" t="n">
        <f aca="false">+VLOOKUP(A25,'H. Tagarelli'!$A$9:$F$245,6,0)</f>
        <v>0</v>
      </c>
      <c r="X25" s="1" t="n">
        <f aca="false">+VLOOKUP(A25,'Incluir Salud'!$A$18:$F$254,6,0)</f>
        <v>0</v>
      </c>
      <c r="Y25" s="1" t="n">
        <f aca="false">+VLOOKUP(A25,DRPJ!$A$18:$F$254,6,0)</f>
        <v>0</v>
      </c>
    </row>
    <row r="26" customFormat="false" ht="17.1" hidden="false" customHeight="true" outlineLevel="0" collapsed="false">
      <c r="A26" s="18" t="n">
        <v>9</v>
      </c>
      <c r="B26" s="18" t="s">
        <v>28</v>
      </c>
      <c r="C26" s="19" t="s">
        <v>29</v>
      </c>
      <c r="D26" s="20"/>
      <c r="E26" s="20"/>
      <c r="F26" s="21" t="n">
        <f aca="false">SUM(G26:Z26)</f>
        <v>56000</v>
      </c>
      <c r="H26" s="1" t="n">
        <f aca="false">+VLOOKUP(A26,'H. Enferm Arg'!$A$9:$F$245,6,0)</f>
        <v>4000</v>
      </c>
      <c r="I26" s="1" t="n">
        <f aca="false">+VLOOKUP(A26,'H. Saporiti'!$A$9:$F$245,6,0)</f>
        <v>3000</v>
      </c>
      <c r="J26" s="1" t="n">
        <f aca="false">+VLOOKUP(A26,'Ministerio de Salud'!$A$9:$F$245,6,0)</f>
        <v>7000</v>
      </c>
      <c r="K26" s="1" t="n">
        <f aca="false">+VLOOKUP(A26,'H. Schestakow'!$A$9:$F$245,6,0)</f>
        <v>3000</v>
      </c>
      <c r="L26" s="1" t="n">
        <f aca="false">+VLOOKUP(A26,'H. Paroissien'!$A$9:$F$245,6,0)</f>
        <v>8000</v>
      </c>
      <c r="M26" s="1" t="n">
        <f aca="false">+VLOOKUP(A26,'H. El Sauce'!$A$9:$F$245,6,0)</f>
        <v>0</v>
      </c>
      <c r="N26" s="1" t="n">
        <f aca="false">+VLOOKUP(A26,'H. Scaravelli'!$A$9:$F$245,6,0)</f>
        <v>800</v>
      </c>
      <c r="O26" s="1" t="n">
        <f aca="false">+VLOOKUP(A26,'H. Notti'!$A$9:$F$245,6,0)</f>
        <v>600</v>
      </c>
      <c r="P26" s="1" t="n">
        <f aca="false">+VLOOKUP(A26,'Ss Penitenciario'!$A$9:$F$245,6,0)</f>
        <v>0</v>
      </c>
      <c r="Q26" s="1" t="n">
        <f aca="false">+VLOOKUP(A26,'H. Pereyra'!$A$9:$F$245,6,0)</f>
        <v>0</v>
      </c>
      <c r="R26" s="1" t="n">
        <f aca="false">+VLOOKUP(A26,'H. Perrupato'!$A$9:$F$245,6,0)</f>
        <v>10000</v>
      </c>
      <c r="S26" s="1" t="n">
        <f aca="false">+VLOOKUP(A26,'H. Lagomaggiore'!$A$9:$F$245,6,0)</f>
        <v>11000</v>
      </c>
      <c r="T26" s="1" t="n">
        <f aca="false">+VLOOKUP(A26,'HC Internos'!$A$9:$F$245,6,0)</f>
        <v>5000</v>
      </c>
      <c r="U26" s="1" t="n">
        <f aca="false">+VLOOKUP(A26,'H. Las Heras'!$A$9:$F$245,6,0)</f>
        <v>1600</v>
      </c>
      <c r="V26" s="1" t="n">
        <f aca="false">+VLOOKUP(A26,'H. Malargue'!$A$9:$F$245,6,0)</f>
        <v>2000</v>
      </c>
      <c r="W26" s="1" t="n">
        <f aca="false">+VLOOKUP(A26,'H. Tagarelli'!$A$9:$F$245,6,0)</f>
        <v>0</v>
      </c>
      <c r="X26" s="1" t="n">
        <f aca="false">+VLOOKUP(A26,'Incluir Salud'!$A$18:$F$254,6,0)</f>
        <v>0</v>
      </c>
      <c r="Y26" s="1" t="n">
        <f aca="false">+VLOOKUP(A26,DRPJ!$A$18:$F$254,6,0)</f>
        <v>0</v>
      </c>
    </row>
    <row r="27" customFormat="false" ht="17.1" hidden="false" customHeight="true" outlineLevel="0" collapsed="false">
      <c r="A27" s="22" t="n">
        <v>10</v>
      </c>
      <c r="B27" s="18" t="s">
        <v>30</v>
      </c>
      <c r="C27" s="23" t="s">
        <v>31</v>
      </c>
      <c r="D27" s="24"/>
      <c r="E27" s="24"/>
      <c r="F27" s="21" t="n">
        <f aca="false">SUM(G27:Z27)</f>
        <v>4140</v>
      </c>
      <c r="H27" s="1" t="n">
        <f aca="false">+VLOOKUP(A27,'H. Enferm Arg'!$A$9:$F$245,6,0)</f>
        <v>240</v>
      </c>
      <c r="I27" s="1" t="n">
        <f aca="false">+VLOOKUP(A27,'H. Saporiti'!$A$9:$F$245,6,0)</f>
        <v>0</v>
      </c>
      <c r="J27" s="1" t="n">
        <f aca="false">+VLOOKUP(A27,'Ministerio de Salud'!$A$9:$F$245,6,0)</f>
        <v>1200</v>
      </c>
      <c r="K27" s="1" t="n">
        <f aca="false">+VLOOKUP(A27,'H. Schestakow'!$A$9:$F$245,6,0)</f>
        <v>200</v>
      </c>
      <c r="L27" s="1" t="n">
        <f aca="false">+VLOOKUP(A27,'H. Paroissien'!$A$9:$F$245,6,0)</f>
        <v>2000</v>
      </c>
      <c r="M27" s="1" t="n">
        <f aca="false">+VLOOKUP(A27,'H. El Sauce'!$A$9:$F$245,6,0)</f>
        <v>0</v>
      </c>
      <c r="N27" s="1" t="n">
        <f aca="false">+VLOOKUP(A27,'H. Scaravelli'!$A$9:$F$245,6,0)</f>
        <v>0</v>
      </c>
      <c r="O27" s="1" t="n">
        <f aca="false">+VLOOKUP(A27,'H. Notti'!$A$9:$F$245,6,0)</f>
        <v>400</v>
      </c>
      <c r="P27" s="1" t="n">
        <f aca="false">+VLOOKUP(A27,'Ss Penitenciario'!$A$9:$F$245,6,0)</f>
        <v>0</v>
      </c>
      <c r="Q27" s="1" t="n">
        <f aca="false">+VLOOKUP(A27,'H. Pereyra'!$A$9:$F$245,6,0)</f>
        <v>0</v>
      </c>
      <c r="R27" s="1" t="n">
        <f aca="false">+VLOOKUP(A27,'H. Perrupato'!$A$9:$F$245,6,0)</f>
        <v>0</v>
      </c>
      <c r="S27" s="1" t="n">
        <f aca="false">+VLOOKUP(A27,'H. Lagomaggiore'!$A$9:$F$245,6,0)</f>
        <v>0</v>
      </c>
      <c r="T27" s="1" t="n">
        <f aca="false">+VLOOKUP(A27,'HC Internos'!$A$9:$F$245,6,0)</f>
        <v>0</v>
      </c>
      <c r="U27" s="1" t="n">
        <f aca="false">+VLOOKUP(A27,'H. Las Heras'!$A$9:$F$245,6,0)</f>
        <v>100</v>
      </c>
      <c r="V27" s="1" t="n">
        <f aca="false">+VLOOKUP(A27,'H. Malargue'!$A$9:$F$245,6,0)</f>
        <v>0</v>
      </c>
      <c r="W27" s="1" t="n">
        <f aca="false">+VLOOKUP(A27,'H. Tagarelli'!$A$9:$F$245,6,0)</f>
        <v>0</v>
      </c>
      <c r="X27" s="1" t="n">
        <f aca="false">+VLOOKUP(A27,'Incluir Salud'!$A$18:$F$254,6,0)</f>
        <v>0</v>
      </c>
      <c r="Y27" s="1" t="n">
        <f aca="false">+VLOOKUP(A27,DRPJ!$A$18:$F$254,6,0)</f>
        <v>0</v>
      </c>
    </row>
    <row r="28" customFormat="false" ht="17.1" hidden="false" customHeight="true" outlineLevel="0" collapsed="false">
      <c r="A28" s="18" t="n">
        <v>11</v>
      </c>
      <c r="B28" s="18" t="s">
        <v>32</v>
      </c>
      <c r="C28" s="19" t="s">
        <v>33</v>
      </c>
      <c r="D28" s="20"/>
      <c r="E28" s="20"/>
      <c r="F28" s="21" t="n">
        <f aca="false">SUM(G28:Z28)</f>
        <v>650740</v>
      </c>
      <c r="G28" s="1" t="n">
        <f aca="false">+VLOOKUP(A28,'HC Consullt Ext'!$A$9:$F$96,6,0)</f>
        <v>200000</v>
      </c>
      <c r="H28" s="1" t="n">
        <f aca="false">+VLOOKUP(A28,'H. Enferm Arg'!$A$9:$F$245,6,0)</f>
        <v>8000</v>
      </c>
      <c r="I28" s="1" t="n">
        <f aca="false">+VLOOKUP(A28,'H. Saporiti'!$A$9:$F$245,6,0)</f>
        <v>10000</v>
      </c>
      <c r="J28" s="1" t="n">
        <f aca="false">+VLOOKUP(A28,'Ministerio de Salud'!$A$9:$F$245,6,0)</f>
        <v>300000</v>
      </c>
      <c r="K28" s="1" t="n">
        <f aca="false">+VLOOKUP(A28,'H. Schestakow'!$A$9:$F$245,6,0)</f>
        <v>5000</v>
      </c>
      <c r="L28" s="1" t="n">
        <f aca="false">+VLOOKUP(A28,'H. Paroissien'!$A$9:$F$245,6,0)</f>
        <v>0</v>
      </c>
      <c r="M28" s="1" t="n">
        <f aca="false">+VLOOKUP(A28,'H. El Sauce'!$A$9:$F$245,6,0)</f>
        <v>1400</v>
      </c>
      <c r="N28" s="1" t="n">
        <f aca="false">+VLOOKUP(A28,'H. Scaravelli'!$A$9:$F$245,6,0)</f>
        <v>0</v>
      </c>
      <c r="O28" s="1" t="n">
        <f aca="false">+VLOOKUP(A28,'H. Notti'!$A$9:$F$245,6,0)</f>
        <v>0</v>
      </c>
      <c r="P28" s="1" t="n">
        <f aca="false">+VLOOKUP(A28,'Ss Penitenciario'!$A$9:$F$245,6,0)</f>
        <v>20000</v>
      </c>
      <c r="Q28" s="1" t="n">
        <f aca="false">+VLOOKUP(A28,'H. Pereyra'!$A$9:$F$245,6,0)</f>
        <v>1500</v>
      </c>
      <c r="R28" s="1" t="n">
        <f aca="false">+VLOOKUP(A28,'H. Perrupato'!$A$9:$F$245,6,0)</f>
        <v>20000</v>
      </c>
      <c r="S28" s="1" t="n">
        <f aca="false">+VLOOKUP(A28,'H. Lagomaggiore'!$A$9:$F$245,6,0)</f>
        <v>60000</v>
      </c>
      <c r="T28" s="1" t="n">
        <f aca="false">+VLOOKUP(A28,'HC Internos'!$A$9:$F$245,6,0)</f>
        <v>0</v>
      </c>
      <c r="U28" s="1" t="n">
        <f aca="false">+VLOOKUP(A28,'H. Las Heras'!$A$9:$F$245,6,0)</f>
        <v>8000</v>
      </c>
      <c r="V28" s="1" t="n">
        <f aca="false">+VLOOKUP(A28,'H. Malargue'!$A$9:$F$245,6,0)</f>
        <v>4000</v>
      </c>
      <c r="W28" s="1" t="n">
        <f aca="false">+VLOOKUP(A28,'H. Tagarelli'!$A$9:$F$245,6,0)</f>
        <v>12000</v>
      </c>
      <c r="X28" s="1" t="n">
        <f aca="false">+VLOOKUP(A28,'Incluir Salud'!$A$18:$F$254,6,0)</f>
        <v>840</v>
      </c>
      <c r="Y28" s="1" t="n">
        <f aca="false">+VLOOKUP(A28,DRPJ!$A$18:$F$254,6,0)</f>
        <v>0</v>
      </c>
    </row>
    <row r="29" customFormat="false" ht="17.1" hidden="false" customHeight="true" outlineLevel="0" collapsed="false">
      <c r="A29" s="22" t="n">
        <v>12</v>
      </c>
      <c r="B29" s="18" t="s">
        <v>34</v>
      </c>
      <c r="C29" s="23" t="s">
        <v>35</v>
      </c>
      <c r="D29" s="24"/>
      <c r="E29" s="24"/>
      <c r="F29" s="21" t="n">
        <f aca="false">SUM(G29:Z29)</f>
        <v>5450</v>
      </c>
      <c r="H29" s="1" t="n">
        <f aca="false">+VLOOKUP(A29,'H. Enferm Arg'!$A$9:$F$245,6,0)</f>
        <v>0</v>
      </c>
      <c r="I29" s="1" t="n">
        <f aca="false">+VLOOKUP(A29,'H. Saporiti'!$A$9:$F$245,6,0)</f>
        <v>0</v>
      </c>
      <c r="J29" s="1" t="n">
        <f aca="false">+VLOOKUP(A29,'Ministerio de Salud'!$A$9:$F$245,6,0)</f>
        <v>0</v>
      </c>
      <c r="K29" s="1" t="n">
        <f aca="false">+VLOOKUP(A29,'H. Schestakow'!$A$9:$F$245,6,0)</f>
        <v>4000</v>
      </c>
      <c r="L29" s="1" t="n">
        <f aca="false">+VLOOKUP(A29,'H. Paroissien'!$A$9:$F$245,6,0)</f>
        <v>100</v>
      </c>
      <c r="M29" s="1" t="n">
        <f aca="false">+VLOOKUP(A29,'H. El Sauce'!$A$9:$F$245,6,0)</f>
        <v>0</v>
      </c>
      <c r="N29" s="1" t="n">
        <f aca="false">+VLOOKUP(A29,'H. Scaravelli'!$A$9:$F$245,6,0)</f>
        <v>0</v>
      </c>
      <c r="O29" s="1" t="n">
        <f aca="false">+VLOOKUP(A29,'H. Notti'!$A$9:$F$245,6,0)</f>
        <v>0</v>
      </c>
      <c r="P29" s="1" t="n">
        <f aca="false">+VLOOKUP(A29,'Ss Penitenciario'!$A$9:$F$245,6,0)</f>
        <v>600</v>
      </c>
      <c r="Q29" s="1" t="n">
        <f aca="false">+VLOOKUP(A29,'H. Pereyra'!$A$9:$F$245,6,0)</f>
        <v>0</v>
      </c>
      <c r="R29" s="1" t="n">
        <f aca="false">+VLOOKUP(A29,'H. Perrupato'!$A$9:$F$245,6,0)</f>
        <v>600</v>
      </c>
      <c r="S29" s="1" t="n">
        <f aca="false">+VLOOKUP(A29,'H. Lagomaggiore'!$A$9:$F$245,6,0)</f>
        <v>0</v>
      </c>
      <c r="T29" s="1" t="n">
        <f aca="false">+VLOOKUP(A29,'HC Internos'!$A$9:$F$245,6,0)</f>
        <v>0</v>
      </c>
      <c r="U29" s="1" t="n">
        <f aca="false">+VLOOKUP(A29,'H. Las Heras'!$A$9:$F$245,6,0)</f>
        <v>0</v>
      </c>
      <c r="V29" s="1" t="n">
        <f aca="false">+VLOOKUP(A29,'H. Malargue'!$A$9:$F$245,6,0)</f>
        <v>150</v>
      </c>
      <c r="W29" s="1" t="n">
        <f aca="false">+VLOOKUP(A29,'H. Tagarelli'!$A$9:$F$245,6,0)</f>
        <v>0</v>
      </c>
      <c r="X29" s="1" t="n">
        <f aca="false">+VLOOKUP(A29,'Incluir Salud'!$A$18:$F$254,6,0)</f>
        <v>0</v>
      </c>
      <c r="Y29" s="1" t="n">
        <f aca="false">+VLOOKUP(A29,DRPJ!$A$18:$F$254,6,0)</f>
        <v>0</v>
      </c>
    </row>
    <row r="30" customFormat="false" ht="17.1" hidden="false" customHeight="true" outlineLevel="0" collapsed="false">
      <c r="A30" s="18" t="n">
        <v>13</v>
      </c>
      <c r="B30" s="18" t="s">
        <v>36</v>
      </c>
      <c r="C30" s="19" t="s">
        <v>37</v>
      </c>
      <c r="D30" s="20"/>
      <c r="E30" s="20"/>
      <c r="F30" s="21" t="n">
        <f aca="false">SUM(G30:Z30)</f>
        <v>20090</v>
      </c>
      <c r="G30" s="1" t="n">
        <f aca="false">+VLOOKUP(A30,'HC Consullt Ext'!$A$9:$F$96,6,0)</f>
        <v>6000</v>
      </c>
      <c r="H30" s="1" t="n">
        <f aca="false">+VLOOKUP(A30,'H. Enferm Arg'!$A$9:$F$245,6,0)</f>
        <v>0</v>
      </c>
      <c r="I30" s="1" t="n">
        <f aca="false">+VLOOKUP(A30,'H. Saporiti'!$A$9:$F$245,6,0)</f>
        <v>0</v>
      </c>
      <c r="J30" s="1" t="n">
        <f aca="false">+VLOOKUP(A30,'Ministerio de Salud'!$A$9:$F$245,6,0)</f>
        <v>0</v>
      </c>
      <c r="K30" s="1" t="n">
        <f aca="false">+VLOOKUP(A30,'H. Schestakow'!$A$9:$F$245,6,0)</f>
        <v>0</v>
      </c>
      <c r="L30" s="1" t="n">
        <f aca="false">+VLOOKUP(A30,'H. Paroissien'!$A$9:$F$245,6,0)</f>
        <v>50</v>
      </c>
      <c r="M30" s="1" t="n">
        <f aca="false">+VLOOKUP(A30,'H. El Sauce'!$A$9:$F$245,6,0)</f>
        <v>0</v>
      </c>
      <c r="N30" s="1" t="n">
        <f aca="false">+VLOOKUP(A30,'H. Scaravelli'!$A$9:$F$245,6,0)</f>
        <v>300</v>
      </c>
      <c r="O30" s="1" t="n">
        <f aca="false">+VLOOKUP(A30,'H. Notti'!$A$9:$F$245,6,0)</f>
        <v>4000</v>
      </c>
      <c r="P30" s="1" t="n">
        <f aca="false">+VLOOKUP(A30,'Ss Penitenciario'!$A$9:$F$245,6,0)</f>
        <v>0</v>
      </c>
      <c r="Q30" s="1" t="n">
        <f aca="false">+VLOOKUP(A30,'H. Pereyra'!$A$9:$F$245,6,0)</f>
        <v>0</v>
      </c>
      <c r="R30" s="1" t="n">
        <f aca="false">+VLOOKUP(A30,'H. Perrupato'!$A$9:$F$245,6,0)</f>
        <v>0</v>
      </c>
      <c r="S30" s="1" t="n">
        <f aca="false">+VLOOKUP(A30,'H. Lagomaggiore'!$A$9:$F$245,6,0)</f>
        <v>8500</v>
      </c>
      <c r="T30" s="1" t="n">
        <f aca="false">+VLOOKUP(A30,'HC Internos'!$A$9:$F$245,6,0)</f>
        <v>600</v>
      </c>
      <c r="U30" s="1" t="n">
        <f aca="false">+VLOOKUP(A30,'H. Las Heras'!$A$9:$F$245,6,0)</f>
        <v>0</v>
      </c>
      <c r="V30" s="1" t="n">
        <f aca="false">+VLOOKUP(A30,'H. Malargue'!$A$9:$F$245,6,0)</f>
        <v>0</v>
      </c>
      <c r="W30" s="1" t="n">
        <f aca="false">+VLOOKUP(A30,'H. Tagarelli'!$A$9:$F$245,6,0)</f>
        <v>0</v>
      </c>
      <c r="X30" s="1" t="n">
        <f aca="false">+VLOOKUP(A30,'Incluir Salud'!$A$18:$F$254,6,0)</f>
        <v>640</v>
      </c>
      <c r="Y30" s="1" t="n">
        <f aca="false">+VLOOKUP(A30,DRPJ!$A$18:$F$254,6,0)</f>
        <v>0</v>
      </c>
    </row>
    <row r="31" customFormat="false" ht="17.1" hidden="false" customHeight="true" outlineLevel="0" collapsed="false">
      <c r="A31" s="22" t="n">
        <v>14</v>
      </c>
      <c r="B31" s="18" t="s">
        <v>38</v>
      </c>
      <c r="C31" s="23" t="s">
        <v>39</v>
      </c>
      <c r="D31" s="24"/>
      <c r="E31" s="24"/>
      <c r="F31" s="21" t="n">
        <f aca="false">SUM(G31:Z31)</f>
        <v>6874</v>
      </c>
      <c r="G31" s="1" t="n">
        <f aca="false">+VLOOKUP(A31,'HC Consullt Ext'!$A$9:$F$96,6,0)</f>
        <v>2700</v>
      </c>
      <c r="H31" s="1" t="n">
        <f aca="false">+VLOOKUP(A31,'H. Enferm Arg'!$A$9:$F$245,6,0)</f>
        <v>80</v>
      </c>
      <c r="I31" s="1" t="n">
        <f aca="false">+VLOOKUP(A31,'H. Saporiti'!$A$9:$F$245,6,0)</f>
        <v>20</v>
      </c>
      <c r="J31" s="1" t="n">
        <f aca="false">+VLOOKUP(A31,'Ministerio de Salud'!$A$9:$F$245,6,0)</f>
        <v>500</v>
      </c>
      <c r="K31" s="1" t="n">
        <f aca="false">+VLOOKUP(A31,'H. Schestakow'!$A$9:$F$245,6,0)</f>
        <v>600</v>
      </c>
      <c r="L31" s="1" t="n">
        <f aca="false">+VLOOKUP(A31,'H. Paroissien'!$A$9:$F$245,6,0)</f>
        <v>10</v>
      </c>
      <c r="M31" s="1" t="n">
        <f aca="false">+VLOOKUP(A31,'H. El Sauce'!$A$9:$F$245,6,0)</f>
        <v>0</v>
      </c>
      <c r="N31" s="1" t="n">
        <f aca="false">+VLOOKUP(A31,'H. Scaravelli'!$A$9:$F$245,6,0)</f>
        <v>0</v>
      </c>
      <c r="O31" s="1" t="n">
        <f aca="false">+VLOOKUP(A31,'H. Notti'!$A$9:$F$245,6,0)</f>
        <v>0</v>
      </c>
      <c r="P31" s="1" t="n">
        <f aca="false">+VLOOKUP(A31,'Ss Penitenciario'!$A$9:$F$245,6,0)</f>
        <v>200</v>
      </c>
      <c r="Q31" s="1" t="n">
        <f aca="false">+VLOOKUP(A31,'H. Pereyra'!$A$9:$F$245,6,0)</f>
        <v>0</v>
      </c>
      <c r="R31" s="1" t="n">
        <f aca="false">+VLOOKUP(A31,'H. Perrupato'!$A$9:$F$245,6,0)</f>
        <v>400</v>
      </c>
      <c r="S31" s="1" t="n">
        <f aca="false">+VLOOKUP(A31,'H. Lagomaggiore'!$A$9:$F$245,6,0)</f>
        <v>1300</v>
      </c>
      <c r="T31" s="1" t="n">
        <f aca="false">+VLOOKUP(A31,'HC Internos'!$A$9:$F$245,6,0)</f>
        <v>1000</v>
      </c>
      <c r="U31" s="1" t="n">
        <f aca="false">+VLOOKUP(A31,'H. Las Heras'!$A$9:$F$245,6,0)</f>
        <v>50</v>
      </c>
      <c r="V31" s="1" t="n">
        <f aca="false">+VLOOKUP(A31,'H. Malargue'!$A$9:$F$245,6,0)</f>
        <v>0</v>
      </c>
      <c r="W31" s="1" t="n">
        <f aca="false">+VLOOKUP(A31,'H. Tagarelli'!$A$9:$F$245,6,0)</f>
        <v>0</v>
      </c>
      <c r="X31" s="1" t="n">
        <f aca="false">+VLOOKUP(A31,'Incluir Salud'!$A$18:$F$254,6,0)</f>
        <v>14</v>
      </c>
      <c r="Y31" s="1" t="n">
        <f aca="false">+VLOOKUP(A31,DRPJ!$A$18:$F$254,6,0)</f>
        <v>0</v>
      </c>
    </row>
    <row r="32" customFormat="false" ht="17.1" hidden="false" customHeight="true" outlineLevel="0" collapsed="false">
      <c r="A32" s="18" t="n">
        <v>15</v>
      </c>
      <c r="B32" s="18" t="s">
        <v>40</v>
      </c>
      <c r="C32" s="19" t="s">
        <v>41</v>
      </c>
      <c r="D32" s="20"/>
      <c r="E32" s="20"/>
      <c r="F32" s="21" t="n">
        <f aca="false">SUM(G32:Z32)</f>
        <v>12800</v>
      </c>
      <c r="H32" s="1" t="n">
        <f aca="false">+VLOOKUP(A32,'H. Enferm Arg'!$A$9:$F$245,6,0)</f>
        <v>400</v>
      </c>
      <c r="I32" s="1" t="n">
        <f aca="false">+VLOOKUP(A32,'H. Saporiti'!$A$9:$F$245,6,0)</f>
        <v>0</v>
      </c>
      <c r="J32" s="1" t="n">
        <f aca="false">+VLOOKUP(A32,'Ministerio de Salud'!$A$9:$F$245,6,0)</f>
        <v>2400</v>
      </c>
      <c r="K32" s="1" t="n">
        <f aca="false">+VLOOKUP(A32,'H. Schestakow'!$A$9:$F$245,6,0)</f>
        <v>0</v>
      </c>
      <c r="L32" s="1" t="n">
        <f aca="false">+VLOOKUP(A32,'H. Paroissien'!$A$9:$F$245,6,0)</f>
        <v>0</v>
      </c>
      <c r="M32" s="1" t="n">
        <f aca="false">+VLOOKUP(A32,'H. El Sauce'!$A$9:$F$245,6,0)</f>
        <v>0</v>
      </c>
      <c r="N32" s="1" t="n">
        <f aca="false">+VLOOKUP(A32,'H. Scaravelli'!$A$9:$F$245,6,0)</f>
        <v>4000</v>
      </c>
      <c r="O32" s="1" t="n">
        <f aca="false">+VLOOKUP(A32,'H. Notti'!$A$9:$F$245,6,0)</f>
        <v>0</v>
      </c>
      <c r="P32" s="1" t="n">
        <f aca="false">+VLOOKUP(A32,'Ss Penitenciario'!$A$9:$F$245,6,0)</f>
        <v>3000</v>
      </c>
      <c r="Q32" s="1" t="n">
        <f aca="false">+VLOOKUP(A32,'H. Pereyra'!$A$9:$F$245,6,0)</f>
        <v>0</v>
      </c>
      <c r="R32" s="1" t="n">
        <f aca="false">+VLOOKUP(A32,'H. Perrupato'!$A$9:$F$245,6,0)</f>
        <v>0</v>
      </c>
      <c r="S32" s="1" t="n">
        <f aca="false">+VLOOKUP(A32,'H. Lagomaggiore'!$A$9:$F$245,6,0)</f>
        <v>200</v>
      </c>
      <c r="T32" s="1" t="n">
        <f aca="false">+VLOOKUP(A32,'HC Internos'!$A$9:$F$245,6,0)</f>
        <v>0</v>
      </c>
      <c r="U32" s="1" t="n">
        <f aca="false">+VLOOKUP(A32,'H. Las Heras'!$A$9:$F$245,6,0)</f>
        <v>1000</v>
      </c>
      <c r="V32" s="1" t="n">
        <f aca="false">+VLOOKUP(A32,'H. Malargue'!$A$9:$F$245,6,0)</f>
        <v>0</v>
      </c>
      <c r="W32" s="1" t="n">
        <f aca="false">+VLOOKUP(A32,'H. Tagarelli'!$A$9:$F$245,6,0)</f>
        <v>1800</v>
      </c>
      <c r="X32" s="1" t="n">
        <f aca="false">+VLOOKUP(A32,'Incluir Salud'!$A$18:$F$254,6,0)</f>
        <v>0</v>
      </c>
      <c r="Y32" s="1" t="n">
        <f aca="false">+VLOOKUP(A32,DRPJ!$A$18:$F$254,6,0)</f>
        <v>0</v>
      </c>
    </row>
    <row r="33" customFormat="false" ht="17.1" hidden="false" customHeight="true" outlineLevel="0" collapsed="false">
      <c r="A33" s="22" t="n">
        <v>16</v>
      </c>
      <c r="B33" s="18" t="s">
        <v>42</v>
      </c>
      <c r="C33" s="23" t="s">
        <v>43</v>
      </c>
      <c r="D33" s="24"/>
      <c r="E33" s="24"/>
      <c r="F33" s="21" t="n">
        <f aca="false">SUM(G33:Z33)</f>
        <v>16600</v>
      </c>
      <c r="H33" s="1" t="n">
        <f aca="false">+VLOOKUP(A33,'H. Enferm Arg'!$A$9:$F$245,6,0)</f>
        <v>600</v>
      </c>
      <c r="I33" s="1" t="n">
        <f aca="false">+VLOOKUP(A33,'H. Saporiti'!$A$9:$F$245,6,0)</f>
        <v>600</v>
      </c>
      <c r="J33" s="1" t="n">
        <f aca="false">+VLOOKUP(A33,'Ministerio de Salud'!$A$9:$F$245,6,0)</f>
        <v>0</v>
      </c>
      <c r="K33" s="1" t="n">
        <f aca="false">+VLOOKUP(A33,'H. Schestakow'!$A$9:$F$245,6,0)</f>
        <v>1500</v>
      </c>
      <c r="L33" s="1" t="n">
        <f aca="false">+VLOOKUP(A33,'H. Paroissien'!$A$9:$F$245,6,0)</f>
        <v>0</v>
      </c>
      <c r="M33" s="1" t="n">
        <f aca="false">+VLOOKUP(A33,'H. El Sauce'!$A$9:$F$245,6,0)</f>
        <v>0</v>
      </c>
      <c r="N33" s="1" t="n">
        <f aca="false">+VLOOKUP(A33,'H. Scaravelli'!$A$9:$F$245,6,0)</f>
        <v>400</v>
      </c>
      <c r="O33" s="1" t="n">
        <f aca="false">+VLOOKUP(A33,'H. Notti'!$A$9:$F$245,6,0)</f>
        <v>0</v>
      </c>
      <c r="P33" s="1" t="n">
        <f aca="false">+VLOOKUP(A33,'Ss Penitenciario'!$A$9:$F$245,6,0)</f>
        <v>0</v>
      </c>
      <c r="Q33" s="1" t="n">
        <f aca="false">+VLOOKUP(A33,'H. Pereyra'!$A$9:$F$245,6,0)</f>
        <v>0</v>
      </c>
      <c r="R33" s="1" t="n">
        <f aca="false">+VLOOKUP(A33,'H. Perrupato'!$A$9:$F$245,6,0)</f>
        <v>0</v>
      </c>
      <c r="S33" s="1" t="n">
        <f aca="false">+VLOOKUP(A33,'H. Lagomaggiore'!$A$9:$F$245,6,0)</f>
        <v>3200</v>
      </c>
      <c r="T33" s="1" t="n">
        <f aca="false">+VLOOKUP(A33,'HC Internos'!$A$9:$F$245,6,0)</f>
        <v>9000</v>
      </c>
      <c r="U33" s="1" t="n">
        <f aca="false">+VLOOKUP(A33,'H. Las Heras'!$A$9:$F$245,6,0)</f>
        <v>700</v>
      </c>
      <c r="V33" s="1" t="n">
        <f aca="false">+VLOOKUP(A33,'H. Malargue'!$A$9:$F$245,6,0)</f>
        <v>200</v>
      </c>
      <c r="W33" s="1" t="n">
        <f aca="false">+VLOOKUP(A33,'H. Tagarelli'!$A$9:$F$245,6,0)</f>
        <v>400</v>
      </c>
      <c r="X33" s="1" t="n">
        <f aca="false">+VLOOKUP(A33,'Incluir Salud'!$A$18:$F$254,6,0)</f>
        <v>0</v>
      </c>
      <c r="Y33" s="1" t="n">
        <f aca="false">+VLOOKUP(A33,DRPJ!$A$18:$F$254,6,0)</f>
        <v>0</v>
      </c>
    </row>
    <row r="34" customFormat="false" ht="17.1" hidden="false" customHeight="true" outlineLevel="0" collapsed="false">
      <c r="A34" s="18" t="n">
        <v>17</v>
      </c>
      <c r="B34" s="18" t="s">
        <v>44</v>
      </c>
      <c r="C34" s="19" t="s">
        <v>45</v>
      </c>
      <c r="D34" s="20"/>
      <c r="E34" s="20"/>
      <c r="F34" s="21" t="n">
        <f aca="false">SUM(G34:Z34)</f>
        <v>2860</v>
      </c>
      <c r="H34" s="1" t="n">
        <f aca="false">+VLOOKUP(A34,'H. Enferm Arg'!$A$9:$F$245,6,0)</f>
        <v>100</v>
      </c>
      <c r="I34" s="1" t="n">
        <f aca="false">+VLOOKUP(A34,'H. Saporiti'!$A$9:$F$245,6,0)</f>
        <v>100</v>
      </c>
      <c r="J34" s="1" t="n">
        <f aca="false">+VLOOKUP(A34,'Ministerio de Salud'!$A$9:$F$245,6,0)</f>
        <v>300</v>
      </c>
      <c r="K34" s="1" t="n">
        <f aca="false">+VLOOKUP(A34,'H. Schestakow'!$A$9:$F$245,6,0)</f>
        <v>200</v>
      </c>
      <c r="L34" s="1" t="n">
        <f aca="false">+VLOOKUP(A34,'H. Paroissien'!$A$9:$F$245,6,0)</f>
        <v>320</v>
      </c>
      <c r="M34" s="1" t="n">
        <f aca="false">+VLOOKUP(A34,'H. El Sauce'!$A$9:$F$245,6,0)</f>
        <v>0</v>
      </c>
      <c r="N34" s="1" t="n">
        <f aca="false">+VLOOKUP(A34,'H. Scaravelli'!$A$9:$F$245,6,0)</f>
        <v>100</v>
      </c>
      <c r="O34" s="1" t="n">
        <f aca="false">+VLOOKUP(A34,'H. Notti'!$A$9:$F$245,6,0)</f>
        <v>40</v>
      </c>
      <c r="P34" s="1" t="n">
        <f aca="false">+VLOOKUP(A34,'Ss Penitenciario'!$A$9:$F$245,6,0)</f>
        <v>0</v>
      </c>
      <c r="Q34" s="1" t="n">
        <f aca="false">+VLOOKUP(A34,'H. Pereyra'!$A$9:$F$245,6,0)</f>
        <v>0</v>
      </c>
      <c r="R34" s="1" t="n">
        <f aca="false">+VLOOKUP(A34,'H. Perrupato'!$A$9:$F$245,6,0)</f>
        <v>400</v>
      </c>
      <c r="S34" s="1" t="n">
        <f aca="false">+VLOOKUP(A34,'H. Lagomaggiore'!$A$9:$F$245,6,0)</f>
        <v>700</v>
      </c>
      <c r="T34" s="1" t="n">
        <f aca="false">+VLOOKUP(A34,'HC Internos'!$A$9:$F$245,6,0)</f>
        <v>600</v>
      </c>
      <c r="U34" s="1" t="n">
        <f aca="false">+VLOOKUP(A34,'H. Las Heras'!$A$9:$F$245,6,0)</f>
        <v>0</v>
      </c>
      <c r="V34" s="1" t="n">
        <f aca="false">+VLOOKUP(A34,'H. Malargue'!$A$9:$F$245,6,0)</f>
        <v>0</v>
      </c>
      <c r="W34" s="1" t="n">
        <f aca="false">+VLOOKUP(A34,'H. Tagarelli'!$A$9:$F$245,6,0)</f>
        <v>0</v>
      </c>
      <c r="X34" s="1" t="n">
        <f aca="false">+VLOOKUP(A34,'Incluir Salud'!$A$18:$F$254,6,0)</f>
        <v>0</v>
      </c>
      <c r="Y34" s="1" t="n">
        <f aca="false">+VLOOKUP(A34,DRPJ!$A$18:$F$254,6,0)</f>
        <v>0</v>
      </c>
    </row>
    <row r="35" customFormat="false" ht="17.1" hidden="false" customHeight="true" outlineLevel="0" collapsed="false">
      <c r="A35" s="22" t="n">
        <v>18</v>
      </c>
      <c r="B35" s="18" t="s">
        <v>46</v>
      </c>
      <c r="C35" s="23" t="s">
        <v>47</v>
      </c>
      <c r="D35" s="24"/>
      <c r="E35" s="24"/>
      <c r="F35" s="21" t="n">
        <f aca="false">SUM(G35:Z35)</f>
        <v>27800</v>
      </c>
      <c r="H35" s="1" t="n">
        <f aca="false">+VLOOKUP(A35,'H. Enferm Arg'!$A$9:$F$245,6,0)</f>
        <v>0</v>
      </c>
      <c r="I35" s="1" t="n">
        <f aca="false">+VLOOKUP(A35,'H. Saporiti'!$A$9:$F$245,6,0)</f>
        <v>0</v>
      </c>
      <c r="J35" s="1" t="n">
        <f aca="false">+VLOOKUP(A35,'Ministerio de Salud'!$A$9:$F$245,6,0)</f>
        <v>24000</v>
      </c>
      <c r="K35" s="1" t="n">
        <f aca="false">+VLOOKUP(A35,'H. Schestakow'!$A$9:$F$245,6,0)</f>
        <v>100</v>
      </c>
      <c r="L35" s="1" t="n">
        <f aca="false">+VLOOKUP(A35,'H. Paroissien'!$A$9:$F$245,6,0)</f>
        <v>0</v>
      </c>
      <c r="M35" s="1" t="n">
        <f aca="false">+VLOOKUP(A35,'H. El Sauce'!$A$9:$F$245,6,0)</f>
        <v>200</v>
      </c>
      <c r="N35" s="1" t="n">
        <f aca="false">+VLOOKUP(A35,'H. Scaravelli'!$A$9:$F$245,6,0)</f>
        <v>300</v>
      </c>
      <c r="O35" s="1" t="n">
        <f aca="false">+VLOOKUP(A35,'H. Notti'!$A$9:$F$245,6,0)</f>
        <v>0</v>
      </c>
      <c r="P35" s="1" t="n">
        <f aca="false">+VLOOKUP(A35,'Ss Penitenciario'!$A$9:$F$245,6,0)</f>
        <v>0</v>
      </c>
      <c r="Q35" s="1" t="n">
        <f aca="false">+VLOOKUP(A35,'H. Pereyra'!$A$9:$F$245,6,0)</f>
        <v>0</v>
      </c>
      <c r="R35" s="1" t="n">
        <f aca="false">+VLOOKUP(A35,'H. Perrupato'!$A$9:$F$245,6,0)</f>
        <v>0</v>
      </c>
      <c r="S35" s="1" t="n">
        <f aca="false">+VLOOKUP(A35,'H. Lagomaggiore'!$A$9:$F$245,6,0)</f>
        <v>1200</v>
      </c>
      <c r="T35" s="1" t="n">
        <f aca="false">+VLOOKUP(A35,'HC Internos'!$A$9:$F$245,6,0)</f>
        <v>1800</v>
      </c>
      <c r="U35" s="1" t="n">
        <f aca="false">+VLOOKUP(A35,'H. Las Heras'!$A$9:$F$245,6,0)</f>
        <v>0</v>
      </c>
      <c r="V35" s="1" t="n">
        <f aca="false">+VLOOKUP(A35,'H. Malargue'!$A$9:$F$245,6,0)</f>
        <v>0</v>
      </c>
      <c r="W35" s="1" t="n">
        <f aca="false">+VLOOKUP(A35,'H. Tagarelli'!$A$9:$F$245,6,0)</f>
        <v>200</v>
      </c>
      <c r="X35" s="1" t="n">
        <f aca="false">+VLOOKUP(A35,'Incluir Salud'!$A$18:$F$254,6,0)</f>
        <v>0</v>
      </c>
      <c r="Y35" s="1" t="n">
        <f aca="false">+VLOOKUP(A35,DRPJ!$A$18:$F$254,6,0)</f>
        <v>0</v>
      </c>
    </row>
    <row r="36" customFormat="false" ht="17.1" hidden="false" customHeight="true" outlineLevel="0" collapsed="false">
      <c r="A36" s="18" t="n">
        <v>19</v>
      </c>
      <c r="B36" s="18" t="s">
        <v>48</v>
      </c>
      <c r="C36" s="19" t="s">
        <v>49</v>
      </c>
      <c r="D36" s="20"/>
      <c r="E36" s="20"/>
      <c r="F36" s="21" t="n">
        <f aca="false">SUM(G36:Z36)</f>
        <v>116</v>
      </c>
      <c r="H36" s="1" t="n">
        <f aca="false">+VLOOKUP(A36,'H. Enferm Arg'!$A$9:$F$245,6,0)</f>
        <v>4</v>
      </c>
      <c r="I36" s="1" t="n">
        <f aca="false">+VLOOKUP(A36,'H. Saporiti'!$A$9:$F$245,6,0)</f>
        <v>6</v>
      </c>
      <c r="J36" s="1" t="n">
        <f aca="false">+VLOOKUP(A36,'Ministerio de Salud'!$A$9:$F$245,6,0)</f>
        <v>0</v>
      </c>
      <c r="K36" s="1" t="n">
        <f aca="false">+VLOOKUP(A36,'H. Schestakow'!$A$9:$F$245,6,0)</f>
        <v>30</v>
      </c>
      <c r="L36" s="1" t="n">
        <f aca="false">+VLOOKUP(A36,'H. Paroissien'!$A$9:$F$245,6,0)</f>
        <v>0</v>
      </c>
      <c r="M36" s="1" t="n">
        <f aca="false">+VLOOKUP(A36,'H. El Sauce'!$A$9:$F$245,6,0)</f>
        <v>0</v>
      </c>
      <c r="N36" s="1" t="n">
        <f aca="false">+VLOOKUP(A36,'H. Scaravelli'!$A$9:$F$245,6,0)</f>
        <v>0</v>
      </c>
      <c r="O36" s="1" t="n">
        <f aca="false">+VLOOKUP(A36,'H. Notti'!$A$9:$F$245,6,0)</f>
        <v>0</v>
      </c>
      <c r="P36" s="1" t="n">
        <f aca="false">+VLOOKUP(A36,'Ss Penitenciario'!$A$9:$F$245,6,0)</f>
        <v>0</v>
      </c>
      <c r="Q36" s="1" t="n">
        <f aca="false">+VLOOKUP(A36,'H. Pereyra'!$A$9:$F$245,6,0)</f>
        <v>0</v>
      </c>
      <c r="R36" s="1" t="n">
        <f aca="false">+VLOOKUP(A36,'H. Perrupato'!$A$9:$F$245,6,0)</f>
        <v>0</v>
      </c>
      <c r="S36" s="1" t="n">
        <f aca="false">+VLOOKUP(A36,'H. Lagomaggiore'!$A$9:$F$245,6,0)</f>
        <v>10</v>
      </c>
      <c r="T36" s="1" t="n">
        <f aca="false">+VLOOKUP(A36,'HC Internos'!$A$9:$F$245,6,0)</f>
        <v>60</v>
      </c>
      <c r="U36" s="1" t="n">
        <f aca="false">+VLOOKUP(A36,'H. Las Heras'!$A$9:$F$245,6,0)</f>
        <v>6</v>
      </c>
      <c r="V36" s="1" t="n">
        <f aca="false">+VLOOKUP(A36,'H. Malargue'!$A$9:$F$245,6,0)</f>
        <v>0</v>
      </c>
      <c r="W36" s="1" t="n">
        <f aca="false">+VLOOKUP(A36,'H. Tagarelli'!$A$9:$F$245,6,0)</f>
        <v>0</v>
      </c>
      <c r="X36" s="1" t="n">
        <f aca="false">+VLOOKUP(A36,'Incluir Salud'!$A$18:$F$254,6,0)</f>
        <v>0</v>
      </c>
      <c r="Y36" s="1" t="n">
        <f aca="false">+VLOOKUP(A36,DRPJ!$A$18:$F$254,6,0)</f>
        <v>0</v>
      </c>
    </row>
    <row r="37" customFormat="false" ht="17.1" hidden="false" customHeight="true" outlineLevel="0" collapsed="false">
      <c r="A37" s="22" t="n">
        <v>20</v>
      </c>
      <c r="B37" s="18" t="s">
        <v>50</v>
      </c>
      <c r="C37" s="23" t="s">
        <v>51</v>
      </c>
      <c r="D37" s="24"/>
      <c r="E37" s="24"/>
      <c r="F37" s="21" t="n">
        <f aca="false">SUM(G37:Z37)</f>
        <v>15600</v>
      </c>
      <c r="H37" s="1" t="n">
        <f aca="false">+VLOOKUP(A37,'H. Enferm Arg'!$A$9:$F$245,6,0)</f>
        <v>600</v>
      </c>
      <c r="I37" s="1" t="n">
        <f aca="false">+VLOOKUP(A37,'H. Saporiti'!$A$9:$F$245,6,0)</f>
        <v>800</v>
      </c>
      <c r="J37" s="1" t="n">
        <f aca="false">+VLOOKUP(A37,'Ministerio de Salud'!$A$9:$F$245,6,0)</f>
        <v>4000</v>
      </c>
      <c r="K37" s="1" t="n">
        <f aca="false">+VLOOKUP(A37,'H. Schestakow'!$A$9:$F$245,6,0)</f>
        <v>1500</v>
      </c>
      <c r="L37" s="1" t="n">
        <f aca="false">+VLOOKUP(A37,'H. Paroissien'!$A$9:$F$245,6,0)</f>
        <v>0</v>
      </c>
      <c r="M37" s="1" t="n">
        <f aca="false">+VLOOKUP(A37,'H. El Sauce'!$A$9:$F$245,6,0)</f>
        <v>0</v>
      </c>
      <c r="N37" s="1" t="n">
        <f aca="false">+VLOOKUP(A37,'H. Scaravelli'!$A$9:$F$245,6,0)</f>
        <v>600</v>
      </c>
      <c r="O37" s="1" t="n">
        <f aca="false">+VLOOKUP(A37,'H. Notti'!$A$9:$F$245,6,0)</f>
        <v>500</v>
      </c>
      <c r="P37" s="1" t="n">
        <f aca="false">+VLOOKUP(A37,'Ss Penitenciario'!$A$9:$F$245,6,0)</f>
        <v>0</v>
      </c>
      <c r="Q37" s="1" t="n">
        <f aca="false">+VLOOKUP(A37,'H. Pereyra'!$A$9:$F$245,6,0)</f>
        <v>0</v>
      </c>
      <c r="R37" s="1" t="n">
        <f aca="false">+VLOOKUP(A37,'H. Perrupato'!$A$9:$F$245,6,0)</f>
        <v>600</v>
      </c>
      <c r="S37" s="1" t="n">
        <f aca="false">+VLOOKUP(A37,'H. Lagomaggiore'!$A$9:$F$245,6,0)</f>
        <v>1200</v>
      </c>
      <c r="T37" s="1" t="n">
        <f aca="false">+VLOOKUP(A37,'HC Internos'!$A$9:$F$245,6,0)</f>
        <v>5000</v>
      </c>
      <c r="U37" s="1" t="n">
        <f aca="false">+VLOOKUP(A37,'H. Las Heras'!$A$9:$F$245,6,0)</f>
        <v>600</v>
      </c>
      <c r="V37" s="1" t="n">
        <f aca="false">+VLOOKUP(A37,'H. Malargue'!$A$9:$F$245,6,0)</f>
        <v>200</v>
      </c>
      <c r="W37" s="1" t="n">
        <f aca="false">+VLOOKUP(A37,'H. Tagarelli'!$A$9:$F$245,6,0)</f>
        <v>0</v>
      </c>
      <c r="X37" s="1" t="n">
        <f aca="false">+VLOOKUP(A37,'Incluir Salud'!$A$18:$F$254,6,0)</f>
        <v>0</v>
      </c>
      <c r="Y37" s="1" t="n">
        <f aca="false">+VLOOKUP(A37,DRPJ!$A$18:$F$254,6,0)</f>
        <v>0</v>
      </c>
    </row>
    <row r="38" customFormat="false" ht="17.1" hidden="false" customHeight="true" outlineLevel="0" collapsed="false">
      <c r="A38" s="18" t="n">
        <v>21</v>
      </c>
      <c r="B38" s="18" t="s">
        <v>52</v>
      </c>
      <c r="C38" s="19" t="s">
        <v>53</v>
      </c>
      <c r="D38" s="20"/>
      <c r="E38" s="20"/>
      <c r="F38" s="21" t="n">
        <f aca="false">SUM(G38:Z38)</f>
        <v>1416</v>
      </c>
      <c r="H38" s="1" t="n">
        <f aca="false">+VLOOKUP(A38,'H. Enferm Arg'!$A$9:$F$245,6,0)</f>
        <v>100</v>
      </c>
      <c r="I38" s="1" t="n">
        <f aca="false">+VLOOKUP(A38,'H. Saporiti'!$A$9:$F$245,6,0)</f>
        <v>0</v>
      </c>
      <c r="J38" s="1" t="n">
        <f aca="false">+VLOOKUP(A38,'Ministerio de Salud'!$A$9:$F$245,6,0)</f>
        <v>100</v>
      </c>
      <c r="K38" s="1" t="n">
        <f aca="false">+VLOOKUP(A38,'H. Schestakow'!$A$9:$F$245,6,0)</f>
        <v>200</v>
      </c>
      <c r="L38" s="1" t="n">
        <f aca="false">+VLOOKUP(A38,'H. Paroissien'!$A$9:$F$245,6,0)</f>
        <v>60</v>
      </c>
      <c r="M38" s="1" t="n">
        <f aca="false">+VLOOKUP(A38,'H. El Sauce'!$A$9:$F$245,6,0)</f>
        <v>6</v>
      </c>
      <c r="N38" s="1" t="n">
        <f aca="false">+VLOOKUP(A38,'H. Scaravelli'!$A$9:$F$245,6,0)</f>
        <v>20</v>
      </c>
      <c r="O38" s="1" t="n">
        <f aca="false">+VLOOKUP(A38,'H. Notti'!$A$9:$F$245,6,0)</f>
        <v>100</v>
      </c>
      <c r="P38" s="1" t="n">
        <f aca="false">+VLOOKUP(A38,'Ss Penitenciario'!$A$9:$F$245,6,0)</f>
        <v>0</v>
      </c>
      <c r="Q38" s="1" t="n">
        <f aca="false">+VLOOKUP(A38,'H. Pereyra'!$A$9:$F$245,6,0)</f>
        <v>0</v>
      </c>
      <c r="R38" s="1" t="n">
        <f aca="false">+VLOOKUP(A38,'H. Perrupato'!$A$9:$F$245,6,0)</f>
        <v>0</v>
      </c>
      <c r="S38" s="1" t="n">
        <f aca="false">+VLOOKUP(A38,'H. Lagomaggiore'!$A$9:$F$245,6,0)</f>
        <v>200</v>
      </c>
      <c r="T38" s="1" t="n">
        <f aca="false">+VLOOKUP(A38,'HC Internos'!$A$9:$F$245,6,0)</f>
        <v>600</v>
      </c>
      <c r="U38" s="1" t="n">
        <f aca="false">+VLOOKUP(A38,'H. Las Heras'!$A$9:$F$245,6,0)</f>
        <v>30</v>
      </c>
      <c r="V38" s="1" t="n">
        <f aca="false">+VLOOKUP(A38,'H. Malargue'!$A$9:$F$245,6,0)</f>
        <v>0</v>
      </c>
      <c r="W38" s="1" t="n">
        <f aca="false">+VLOOKUP(A38,'H. Tagarelli'!$A$9:$F$245,6,0)</f>
        <v>0</v>
      </c>
      <c r="X38" s="1" t="n">
        <f aca="false">+VLOOKUP(A38,'Incluir Salud'!$A$18:$F$254,6,0)</f>
        <v>0</v>
      </c>
      <c r="Y38" s="1" t="n">
        <f aca="false">+VLOOKUP(A38,DRPJ!$A$18:$F$254,6,0)</f>
        <v>0</v>
      </c>
    </row>
    <row r="39" customFormat="false" ht="17.1" hidden="false" customHeight="true" outlineLevel="0" collapsed="false">
      <c r="A39" s="22" t="n">
        <v>22</v>
      </c>
      <c r="B39" s="18" t="s">
        <v>54</v>
      </c>
      <c r="C39" s="23" t="s">
        <v>55</v>
      </c>
      <c r="D39" s="24"/>
      <c r="E39" s="24"/>
      <c r="F39" s="21" t="n">
        <f aca="false">SUM(G39:Z39)</f>
        <v>14120</v>
      </c>
      <c r="H39" s="1" t="n">
        <f aca="false">+VLOOKUP(A39,'H. Enferm Arg'!$A$9:$F$245,6,0)</f>
        <v>300</v>
      </c>
      <c r="I39" s="1" t="n">
        <f aca="false">+VLOOKUP(A39,'H. Saporiti'!$A$9:$F$245,6,0)</f>
        <v>0</v>
      </c>
      <c r="J39" s="1" t="n">
        <f aca="false">+VLOOKUP(A39,'Ministerio de Salud'!$A$9:$F$245,6,0)</f>
        <v>9000</v>
      </c>
      <c r="K39" s="1" t="n">
        <f aca="false">+VLOOKUP(A39,'H. Schestakow'!$A$9:$F$245,6,0)</f>
        <v>600</v>
      </c>
      <c r="L39" s="1" t="n">
        <f aca="false">+VLOOKUP(A39,'H. Paroissien'!$A$9:$F$245,6,0)</f>
        <v>400</v>
      </c>
      <c r="M39" s="1" t="n">
        <f aca="false">+VLOOKUP(A39,'H. El Sauce'!$A$9:$F$245,6,0)</f>
        <v>20</v>
      </c>
      <c r="N39" s="1" t="n">
        <f aca="false">+VLOOKUP(A39,'H. Scaravelli'!$A$9:$F$245,6,0)</f>
        <v>200</v>
      </c>
      <c r="O39" s="1" t="n">
        <f aca="false">+VLOOKUP(A39,'H. Notti'!$A$9:$F$245,6,0)</f>
        <v>3000</v>
      </c>
      <c r="P39" s="1" t="n">
        <f aca="false">+VLOOKUP(A39,'Ss Penitenciario'!$A$9:$F$245,6,0)</f>
        <v>0</v>
      </c>
      <c r="Q39" s="1" t="n">
        <f aca="false">+VLOOKUP(A39,'H. Pereyra'!$A$9:$F$245,6,0)</f>
        <v>0</v>
      </c>
      <c r="R39" s="1" t="n">
        <f aca="false">+VLOOKUP(A39,'H. Perrupato'!$A$9:$F$245,6,0)</f>
        <v>0</v>
      </c>
      <c r="S39" s="1" t="n">
        <f aca="false">+VLOOKUP(A39,'H. Lagomaggiore'!$A$9:$F$245,6,0)</f>
        <v>200</v>
      </c>
      <c r="T39" s="1" t="n">
        <f aca="false">+VLOOKUP(A39,'HC Internos'!$A$9:$F$245,6,0)</f>
        <v>0</v>
      </c>
      <c r="U39" s="1" t="n">
        <f aca="false">+VLOOKUP(A39,'H. Las Heras'!$A$9:$F$245,6,0)</f>
        <v>400</v>
      </c>
      <c r="V39" s="1" t="n">
        <f aca="false">+VLOOKUP(A39,'H. Malargue'!$A$9:$F$245,6,0)</f>
        <v>0</v>
      </c>
      <c r="W39" s="1" t="n">
        <f aca="false">+VLOOKUP(A39,'H. Tagarelli'!$A$9:$F$245,6,0)</f>
        <v>0</v>
      </c>
      <c r="X39" s="1" t="n">
        <f aca="false">+VLOOKUP(A39,'Incluir Salud'!$A$18:$F$254,6,0)</f>
        <v>0</v>
      </c>
      <c r="Y39" s="1" t="n">
        <f aca="false">+VLOOKUP(A39,DRPJ!$A$18:$F$254,6,0)</f>
        <v>0</v>
      </c>
    </row>
    <row r="40" customFormat="false" ht="17.1" hidden="false" customHeight="true" outlineLevel="0" collapsed="false">
      <c r="A40" s="18" t="n">
        <v>23</v>
      </c>
      <c r="B40" s="18" t="s">
        <v>56</v>
      </c>
      <c r="C40" s="19" t="s">
        <v>57</v>
      </c>
      <c r="D40" s="20"/>
      <c r="E40" s="20"/>
      <c r="F40" s="21" t="n">
        <f aca="false">SUM(G40:Z40)</f>
        <v>33800</v>
      </c>
      <c r="H40" s="1" t="n">
        <f aca="false">+VLOOKUP(A40,'H. Enferm Arg'!$A$9:$F$245,6,0)</f>
        <v>1000</v>
      </c>
      <c r="I40" s="1" t="n">
        <f aca="false">+VLOOKUP(A40,'H. Saporiti'!$A$9:$F$245,6,0)</f>
        <v>4000</v>
      </c>
      <c r="J40" s="1" t="n">
        <f aca="false">+VLOOKUP(A40,'Ministerio de Salud'!$A$9:$F$245,6,0)</f>
        <v>8400</v>
      </c>
      <c r="K40" s="1" t="n">
        <f aca="false">+VLOOKUP(A40,'H. Schestakow'!$A$9:$F$245,6,0)</f>
        <v>1600</v>
      </c>
      <c r="L40" s="1" t="n">
        <f aca="false">+VLOOKUP(A40,'H. Paroissien'!$A$9:$F$245,6,0)</f>
        <v>5000</v>
      </c>
      <c r="M40" s="1" t="n">
        <f aca="false">+VLOOKUP(A40,'H. El Sauce'!$A$9:$F$245,6,0)</f>
        <v>0</v>
      </c>
      <c r="N40" s="1" t="n">
        <f aca="false">+VLOOKUP(A40,'H. Scaravelli'!$A$9:$F$245,6,0)</f>
        <v>2000</v>
      </c>
      <c r="O40" s="1" t="n">
        <f aca="false">+VLOOKUP(A40,'H. Notti'!$A$9:$F$245,6,0)</f>
        <v>1000</v>
      </c>
      <c r="P40" s="1" t="n">
        <f aca="false">+VLOOKUP(A40,'Ss Penitenciario'!$A$9:$F$245,6,0)</f>
        <v>600</v>
      </c>
      <c r="Q40" s="1" t="n">
        <f aca="false">+VLOOKUP(A40,'H. Pereyra'!$A$9:$F$245,6,0)</f>
        <v>200</v>
      </c>
      <c r="R40" s="1" t="n">
        <f aca="false">+VLOOKUP(A40,'H. Perrupato'!$A$9:$F$245,6,0)</f>
        <v>1000</v>
      </c>
      <c r="S40" s="1" t="n">
        <f aca="false">+VLOOKUP(A40,'H. Lagomaggiore'!$A$9:$F$245,6,0)</f>
        <v>1300</v>
      </c>
      <c r="T40" s="1" t="n">
        <f aca="false">+VLOOKUP(A40,'HC Internos'!$A$9:$F$245,6,0)</f>
        <v>6000</v>
      </c>
      <c r="U40" s="1" t="n">
        <f aca="false">+VLOOKUP(A40,'H. Las Heras'!$A$9:$F$245,6,0)</f>
        <v>1000</v>
      </c>
      <c r="V40" s="1" t="n">
        <f aca="false">+VLOOKUP(A40,'H. Malargue'!$A$9:$F$245,6,0)</f>
        <v>700</v>
      </c>
      <c r="W40" s="1" t="n">
        <f aca="false">+VLOOKUP(A40,'H. Tagarelli'!$A$9:$F$245,6,0)</f>
        <v>0</v>
      </c>
      <c r="X40" s="1" t="n">
        <f aca="false">+VLOOKUP(A40,'Incluir Salud'!$A$18:$F$254,6,0)</f>
        <v>0</v>
      </c>
      <c r="Y40" s="1" t="n">
        <f aca="false">+VLOOKUP(A40,DRPJ!$A$18:$F$254,6,0)</f>
        <v>0</v>
      </c>
    </row>
    <row r="41" customFormat="false" ht="17.1" hidden="false" customHeight="true" outlineLevel="0" collapsed="false">
      <c r="A41" s="22" t="n">
        <v>24</v>
      </c>
      <c r="B41" s="18" t="s">
        <v>58</v>
      </c>
      <c r="C41" s="23" t="s">
        <v>59</v>
      </c>
      <c r="D41" s="24"/>
      <c r="E41" s="24"/>
      <c r="F41" s="21" t="n">
        <f aca="false">SUM(G41:Z41)</f>
        <v>66300</v>
      </c>
      <c r="G41" s="1" t="n">
        <f aca="false">+VLOOKUP(A41,'HC Consullt Ext'!$A$9:$F$96,6,0)</f>
        <v>3000</v>
      </c>
      <c r="H41" s="1" t="n">
        <f aca="false">+VLOOKUP(A41,'H. Enferm Arg'!$A$9:$F$245,6,0)</f>
        <v>4000</v>
      </c>
      <c r="I41" s="1" t="n">
        <f aca="false">+VLOOKUP(A41,'H. Saporiti'!$A$9:$F$245,6,0)</f>
        <v>6000</v>
      </c>
      <c r="J41" s="1" t="n">
        <f aca="false">+VLOOKUP(A41,'Ministerio de Salud'!$A$9:$F$245,6,0)</f>
        <v>30000</v>
      </c>
      <c r="K41" s="1" t="n">
        <f aca="false">+VLOOKUP(A41,'H. Schestakow'!$A$9:$F$245,6,0)</f>
        <v>300</v>
      </c>
      <c r="L41" s="1" t="n">
        <f aca="false">+VLOOKUP(A41,'H. Paroissien'!$A$9:$F$245,6,0)</f>
        <v>0</v>
      </c>
      <c r="M41" s="1" t="n">
        <f aca="false">+VLOOKUP(A41,'H. El Sauce'!$A$9:$F$245,6,0)</f>
        <v>200</v>
      </c>
      <c r="N41" s="1" t="n">
        <f aca="false">+VLOOKUP(A41,'H. Scaravelli'!$A$9:$F$245,6,0)</f>
        <v>1000</v>
      </c>
      <c r="O41" s="1" t="n">
        <f aca="false">+VLOOKUP(A41,'H. Notti'!$A$9:$F$245,6,0)</f>
        <v>0</v>
      </c>
      <c r="P41" s="1" t="n">
        <f aca="false">+VLOOKUP(A41,'Ss Penitenciario'!$A$9:$F$245,6,0)</f>
        <v>20000</v>
      </c>
      <c r="Q41" s="1" t="n">
        <f aca="false">+VLOOKUP(A41,'H. Pereyra'!$A$9:$F$245,6,0)</f>
        <v>0</v>
      </c>
      <c r="R41" s="1" t="n">
        <f aca="false">+VLOOKUP(A41,'H. Perrupato'!$A$9:$F$245,6,0)</f>
        <v>0</v>
      </c>
      <c r="S41" s="1" t="n">
        <f aca="false">+VLOOKUP(A41,'H. Lagomaggiore'!$A$9:$F$245,6,0)</f>
        <v>0</v>
      </c>
      <c r="T41" s="1" t="n">
        <f aca="false">+VLOOKUP(A41,'HC Internos'!$A$9:$F$245,6,0)</f>
        <v>800</v>
      </c>
      <c r="U41" s="1" t="n">
        <f aca="false">+VLOOKUP(A41,'H. Las Heras'!$A$9:$F$245,6,0)</f>
        <v>1000</v>
      </c>
      <c r="V41" s="1" t="n">
        <f aca="false">+VLOOKUP(A41,'H. Malargue'!$A$9:$F$245,6,0)</f>
        <v>0</v>
      </c>
      <c r="W41" s="1" t="n">
        <f aca="false">+VLOOKUP(A41,'H. Tagarelli'!$A$9:$F$245,6,0)</f>
        <v>0</v>
      </c>
      <c r="X41" s="1" t="n">
        <f aca="false">+VLOOKUP(A41,'Incluir Salud'!$A$18:$F$254,6,0)</f>
        <v>0</v>
      </c>
      <c r="Y41" s="1" t="n">
        <f aca="false">+VLOOKUP(A41,DRPJ!$A$18:$F$254,6,0)</f>
        <v>0</v>
      </c>
    </row>
    <row r="42" customFormat="false" ht="17.1" hidden="false" customHeight="true" outlineLevel="0" collapsed="false">
      <c r="A42" s="18" t="n">
        <v>25</v>
      </c>
      <c r="B42" s="18" t="s">
        <v>60</v>
      </c>
      <c r="C42" s="19" t="s">
        <v>61</v>
      </c>
      <c r="D42" s="20"/>
      <c r="E42" s="20"/>
      <c r="F42" s="21" t="n">
        <f aca="false">SUM(G42:Z42)</f>
        <v>3728</v>
      </c>
      <c r="H42" s="1" t="n">
        <f aca="false">+VLOOKUP(A42,'H. Enferm Arg'!$A$9:$F$245,6,0)</f>
        <v>48</v>
      </c>
      <c r="I42" s="1" t="n">
        <f aca="false">+VLOOKUP(A42,'H. Saporiti'!$A$9:$F$245,6,0)</f>
        <v>0</v>
      </c>
      <c r="J42" s="1" t="n">
        <f aca="false">+VLOOKUP(A42,'Ministerio de Salud'!$A$9:$F$245,6,0)</f>
        <v>2000</v>
      </c>
      <c r="K42" s="1" t="n">
        <f aca="false">+VLOOKUP(A42,'H. Schestakow'!$A$9:$F$245,6,0)</f>
        <v>40</v>
      </c>
      <c r="L42" s="1" t="n">
        <f aca="false">+VLOOKUP(A42,'H. Paroissien'!$A$9:$F$245,6,0)</f>
        <v>60</v>
      </c>
      <c r="M42" s="1" t="n">
        <f aca="false">+VLOOKUP(A42,'H. El Sauce'!$A$9:$F$245,6,0)</f>
        <v>0</v>
      </c>
      <c r="N42" s="1" t="n">
        <f aca="false">+VLOOKUP(A42,'H. Scaravelli'!$A$9:$F$245,6,0)</f>
        <v>0</v>
      </c>
      <c r="O42" s="1" t="n">
        <f aca="false">+VLOOKUP(A42,'H. Notti'!$A$9:$F$245,6,0)</f>
        <v>0</v>
      </c>
      <c r="P42" s="1" t="n">
        <f aca="false">+VLOOKUP(A42,'Ss Penitenciario'!$A$9:$F$245,6,0)</f>
        <v>0</v>
      </c>
      <c r="Q42" s="1" t="n">
        <f aca="false">+VLOOKUP(A42,'H. Pereyra'!$A$9:$F$245,6,0)</f>
        <v>0</v>
      </c>
      <c r="R42" s="1" t="n">
        <f aca="false">+VLOOKUP(A42,'H. Perrupato'!$A$9:$F$245,6,0)</f>
        <v>1400</v>
      </c>
      <c r="S42" s="1" t="n">
        <f aca="false">+VLOOKUP(A42,'H. Lagomaggiore'!$A$9:$F$245,6,0)</f>
        <v>0</v>
      </c>
      <c r="T42" s="1" t="n">
        <f aca="false">+VLOOKUP(A42,'HC Internos'!$A$9:$F$245,6,0)</f>
        <v>0</v>
      </c>
      <c r="U42" s="1" t="n">
        <f aca="false">+VLOOKUP(A42,'H. Las Heras'!$A$9:$F$245,6,0)</f>
        <v>80</v>
      </c>
      <c r="V42" s="1" t="n">
        <f aca="false">+VLOOKUP(A42,'H. Malargue'!$A$9:$F$245,6,0)</f>
        <v>0</v>
      </c>
      <c r="W42" s="1" t="n">
        <f aca="false">+VLOOKUP(A42,'H. Tagarelli'!$A$9:$F$245,6,0)</f>
        <v>100</v>
      </c>
      <c r="X42" s="1" t="n">
        <f aca="false">+VLOOKUP(A42,'Incluir Salud'!$A$18:$F$254,6,0)</f>
        <v>0</v>
      </c>
      <c r="Y42" s="1" t="n">
        <f aca="false">+VLOOKUP(A42,DRPJ!$A$18:$F$254,6,0)</f>
        <v>0</v>
      </c>
    </row>
    <row r="43" customFormat="false" ht="17.1" hidden="false" customHeight="true" outlineLevel="0" collapsed="false">
      <c r="A43" s="22" t="n">
        <v>26</v>
      </c>
      <c r="B43" s="18" t="s">
        <v>62</v>
      </c>
      <c r="C43" s="23" t="s">
        <v>63</v>
      </c>
      <c r="D43" s="24"/>
      <c r="E43" s="24"/>
      <c r="F43" s="21" t="n">
        <f aca="false">SUM(G43:Z43)</f>
        <v>8700</v>
      </c>
      <c r="H43" s="1" t="n">
        <f aca="false">+VLOOKUP(A43,'H. Enferm Arg'!$A$9:$F$245,6,0)</f>
        <v>600</v>
      </c>
      <c r="I43" s="1" t="n">
        <f aca="false">+VLOOKUP(A43,'H. Saporiti'!$A$9:$F$245,6,0)</f>
        <v>800</v>
      </c>
      <c r="J43" s="1" t="n">
        <f aca="false">+VLOOKUP(A43,'Ministerio de Salud'!$A$9:$F$245,6,0)</f>
        <v>5000</v>
      </c>
      <c r="K43" s="1" t="n">
        <f aca="false">+VLOOKUP(A43,'H. Schestakow'!$A$9:$F$245,6,0)</f>
        <v>0</v>
      </c>
      <c r="L43" s="1" t="n">
        <f aca="false">+VLOOKUP(A43,'H. Paroissien'!$A$9:$F$245,6,0)</f>
        <v>0</v>
      </c>
      <c r="M43" s="1" t="n">
        <f aca="false">+VLOOKUP(A43,'H. El Sauce'!$A$9:$F$245,6,0)</f>
        <v>0</v>
      </c>
      <c r="N43" s="1" t="n">
        <f aca="false">+VLOOKUP(A43,'H. Scaravelli'!$A$9:$F$245,6,0)</f>
        <v>200</v>
      </c>
      <c r="O43" s="1" t="n">
        <f aca="false">+VLOOKUP(A43,'H. Notti'!$A$9:$F$245,6,0)</f>
        <v>0</v>
      </c>
      <c r="P43" s="1" t="n">
        <f aca="false">+VLOOKUP(A43,'Ss Penitenciario'!$A$9:$F$245,6,0)</f>
        <v>0</v>
      </c>
      <c r="Q43" s="1" t="n">
        <f aca="false">+VLOOKUP(A43,'H. Pereyra'!$A$9:$F$245,6,0)</f>
        <v>0</v>
      </c>
      <c r="R43" s="1" t="n">
        <f aca="false">+VLOOKUP(A43,'H. Perrupato'!$A$9:$F$245,6,0)</f>
        <v>0</v>
      </c>
      <c r="S43" s="1" t="n">
        <f aca="false">+VLOOKUP(A43,'H. Lagomaggiore'!$A$9:$F$245,6,0)</f>
        <v>1000</v>
      </c>
      <c r="T43" s="1" t="n">
        <f aca="false">+VLOOKUP(A43,'HC Internos'!$A$9:$F$245,6,0)</f>
        <v>0</v>
      </c>
      <c r="U43" s="1" t="n">
        <f aca="false">+VLOOKUP(A43,'H. Las Heras'!$A$9:$F$245,6,0)</f>
        <v>200</v>
      </c>
      <c r="V43" s="1" t="n">
        <f aca="false">+VLOOKUP(A43,'H. Malargue'!$A$9:$F$245,6,0)</f>
        <v>300</v>
      </c>
      <c r="W43" s="1" t="n">
        <f aca="false">+VLOOKUP(A43,'H. Tagarelli'!$A$9:$F$245,6,0)</f>
        <v>600</v>
      </c>
      <c r="X43" s="1" t="n">
        <f aca="false">+VLOOKUP(A43,'Incluir Salud'!$A$18:$F$254,6,0)</f>
        <v>0</v>
      </c>
      <c r="Y43" s="1" t="n">
        <f aca="false">+VLOOKUP(A43,DRPJ!$A$18:$F$254,6,0)</f>
        <v>0</v>
      </c>
    </row>
    <row r="44" customFormat="false" ht="17.1" hidden="false" customHeight="true" outlineLevel="0" collapsed="false">
      <c r="A44" s="18" t="n">
        <v>27</v>
      </c>
      <c r="B44" s="18" t="s">
        <v>64</v>
      </c>
      <c r="C44" s="19" t="s">
        <v>65</v>
      </c>
      <c r="D44" s="20"/>
      <c r="E44" s="20"/>
      <c r="F44" s="21" t="n">
        <f aca="false">SUM(G44:Z44)</f>
        <v>96220</v>
      </c>
      <c r="G44" s="1" t="n">
        <f aca="false">+VLOOKUP(A44,'HC Consullt Ext'!$A$9:$F$96,6,0)</f>
        <v>12000</v>
      </c>
      <c r="H44" s="1" t="n">
        <f aca="false">+VLOOKUP(A44,'H. Enferm Arg'!$A$9:$F$245,6,0)</f>
        <v>5000</v>
      </c>
      <c r="I44" s="1" t="n">
        <f aca="false">+VLOOKUP(A44,'H. Saporiti'!$A$9:$F$245,6,0)</f>
        <v>3000</v>
      </c>
      <c r="J44" s="1" t="n">
        <f aca="false">+VLOOKUP(A44,'Ministerio de Salud'!$A$9:$F$245,6,0)</f>
        <v>27000</v>
      </c>
      <c r="K44" s="1" t="n">
        <f aca="false">+VLOOKUP(A44,'H. Schestakow'!$A$9:$F$245,6,0)</f>
        <v>6000</v>
      </c>
      <c r="L44" s="1" t="n">
        <f aca="false">+VLOOKUP(A44,'H. Paroissien'!$A$9:$F$245,6,0)</f>
        <v>6000</v>
      </c>
      <c r="M44" s="1" t="n">
        <f aca="false">+VLOOKUP(A44,'H. El Sauce'!$A$9:$F$245,6,0)</f>
        <v>20000</v>
      </c>
      <c r="N44" s="1" t="n">
        <f aca="false">+VLOOKUP(A44,'H. Scaravelli'!$A$9:$F$245,6,0)</f>
        <v>6000</v>
      </c>
      <c r="O44" s="1" t="n">
        <f aca="false">+VLOOKUP(A44,'H. Notti'!$A$9:$F$245,6,0)</f>
        <v>6000</v>
      </c>
      <c r="P44" s="1" t="n">
        <f aca="false">+VLOOKUP(A44,'Ss Penitenciario'!$A$9:$F$245,6,0)</f>
        <v>0</v>
      </c>
      <c r="Q44" s="1" t="n">
        <f aca="false">+VLOOKUP(A44,'H. Pereyra'!$A$9:$F$245,6,0)</f>
        <v>3000</v>
      </c>
      <c r="R44" s="1" t="n">
        <f aca="false">+VLOOKUP(A44,'H. Perrupato'!$A$9:$F$245,6,0)</f>
        <v>0</v>
      </c>
      <c r="S44" s="1" t="n">
        <f aca="false">+VLOOKUP(A44,'H. Lagomaggiore'!$A$9:$F$245,6,0)</f>
        <v>0</v>
      </c>
      <c r="T44" s="1" t="n">
        <f aca="false">+VLOOKUP(A44,'HC Internos'!$A$9:$F$245,6,0)</f>
        <v>400</v>
      </c>
      <c r="U44" s="1" t="n">
        <f aca="false">+VLOOKUP(A44,'H. Las Heras'!$A$9:$F$245,6,0)</f>
        <v>0</v>
      </c>
      <c r="V44" s="1" t="n">
        <f aca="false">+VLOOKUP(A44,'H. Malargue'!$A$9:$F$245,6,0)</f>
        <v>700</v>
      </c>
      <c r="W44" s="1" t="n">
        <f aca="false">+VLOOKUP(A44,'H. Tagarelli'!$A$9:$F$245,6,0)</f>
        <v>0</v>
      </c>
      <c r="X44" s="1" t="n">
        <f aca="false">+VLOOKUP(A44,'Incluir Salud'!$A$18:$F$254,6,0)</f>
        <v>1000</v>
      </c>
      <c r="Y44" s="1" t="n">
        <f aca="false">+VLOOKUP(A44,DRPJ!$A$18:$F$254,6,0)</f>
        <v>120</v>
      </c>
    </row>
    <row r="45" customFormat="false" ht="17.1" hidden="false" customHeight="true" outlineLevel="0" collapsed="false">
      <c r="A45" s="22" t="n">
        <v>28</v>
      </c>
      <c r="B45" s="18" t="s">
        <v>66</v>
      </c>
      <c r="C45" s="23" t="s">
        <v>67</v>
      </c>
      <c r="D45" s="24"/>
      <c r="E45" s="24"/>
      <c r="F45" s="21" t="n">
        <f aca="false">SUM(G45:Z45)</f>
        <v>27600</v>
      </c>
      <c r="H45" s="1" t="n">
        <f aca="false">+VLOOKUP(A45,'H. Enferm Arg'!$A$9:$F$245,6,0)</f>
        <v>800</v>
      </c>
      <c r="I45" s="1" t="n">
        <f aca="false">+VLOOKUP(A45,'H. Saporiti'!$A$9:$F$245,6,0)</f>
        <v>0</v>
      </c>
      <c r="J45" s="1" t="n">
        <f aca="false">+VLOOKUP(A45,'Ministerio de Salud'!$A$9:$F$245,6,0)</f>
        <v>4800</v>
      </c>
      <c r="K45" s="1" t="n">
        <f aca="false">+VLOOKUP(A45,'H. Schestakow'!$A$9:$F$245,6,0)</f>
        <v>8000</v>
      </c>
      <c r="L45" s="1" t="n">
        <f aca="false">+VLOOKUP(A45,'H. Paroissien'!$A$9:$F$245,6,0)</f>
        <v>0</v>
      </c>
      <c r="M45" s="1" t="n">
        <f aca="false">+VLOOKUP(A45,'H. El Sauce'!$A$9:$F$245,6,0)</f>
        <v>0</v>
      </c>
      <c r="N45" s="1" t="n">
        <f aca="false">+VLOOKUP(A45,'H. Scaravelli'!$A$9:$F$245,6,0)</f>
        <v>0</v>
      </c>
      <c r="O45" s="1" t="n">
        <f aca="false">+VLOOKUP(A45,'H. Notti'!$A$9:$F$245,6,0)</f>
        <v>6000</v>
      </c>
      <c r="P45" s="1" t="n">
        <f aca="false">+VLOOKUP(A45,'Ss Penitenciario'!$A$9:$F$245,6,0)</f>
        <v>0</v>
      </c>
      <c r="Q45" s="1" t="n">
        <f aca="false">+VLOOKUP(A45,'H. Pereyra'!$A$9:$F$245,6,0)</f>
        <v>0</v>
      </c>
      <c r="R45" s="1" t="n">
        <f aca="false">+VLOOKUP(A45,'H. Perrupato'!$A$9:$F$245,6,0)</f>
        <v>3400</v>
      </c>
      <c r="S45" s="1" t="n">
        <f aca="false">+VLOOKUP(A45,'H. Lagomaggiore'!$A$9:$F$245,6,0)</f>
        <v>2100</v>
      </c>
      <c r="T45" s="1" t="n">
        <f aca="false">+VLOOKUP(A45,'HC Internos'!$A$9:$F$245,6,0)</f>
        <v>0</v>
      </c>
      <c r="U45" s="1" t="n">
        <f aca="false">+VLOOKUP(A45,'H. Las Heras'!$A$9:$F$245,6,0)</f>
        <v>1500</v>
      </c>
      <c r="V45" s="1" t="n">
        <f aca="false">+VLOOKUP(A45,'H. Malargue'!$A$9:$F$245,6,0)</f>
        <v>1000</v>
      </c>
      <c r="W45" s="1" t="n">
        <f aca="false">+VLOOKUP(A45,'H. Tagarelli'!$A$9:$F$245,6,0)</f>
        <v>0</v>
      </c>
      <c r="X45" s="1" t="n">
        <f aca="false">+VLOOKUP(A45,'Incluir Salud'!$A$18:$F$254,6,0)</f>
        <v>0</v>
      </c>
      <c r="Y45" s="1" t="n">
        <f aca="false">+VLOOKUP(A45,DRPJ!$A$18:$F$254,6,0)</f>
        <v>0</v>
      </c>
    </row>
    <row r="46" customFormat="false" ht="17.1" hidden="false" customHeight="true" outlineLevel="0" collapsed="false">
      <c r="A46" s="18" t="n">
        <v>29</v>
      </c>
      <c r="B46" s="18" t="s">
        <v>68</v>
      </c>
      <c r="C46" s="19" t="s">
        <v>69</v>
      </c>
      <c r="D46" s="20"/>
      <c r="E46" s="20"/>
      <c r="F46" s="21" t="n">
        <f aca="false">SUM(G46:Z46)</f>
        <v>68500</v>
      </c>
      <c r="G46" s="1" t="n">
        <f aca="false">+VLOOKUP(A46,'HC Consullt Ext'!$A$9:$F$96,6,0)</f>
        <v>14000</v>
      </c>
      <c r="H46" s="1" t="n">
        <f aca="false">+VLOOKUP(A46,'H. Enferm Arg'!$A$9:$F$245,6,0)</f>
        <v>2000</v>
      </c>
      <c r="I46" s="1" t="n">
        <f aca="false">+VLOOKUP(A46,'H. Saporiti'!$A$9:$F$245,6,0)</f>
        <v>4000</v>
      </c>
      <c r="J46" s="1" t="n">
        <f aca="false">+VLOOKUP(A46,'Ministerio de Salud'!$A$9:$F$245,6,0)</f>
        <v>10000</v>
      </c>
      <c r="K46" s="1" t="n">
        <f aca="false">+VLOOKUP(A46,'H. Schestakow'!$A$9:$F$245,6,0)</f>
        <v>8000</v>
      </c>
      <c r="L46" s="1" t="n">
        <f aca="false">+VLOOKUP(A46,'H. Paroissien'!$A$9:$F$245,6,0)</f>
        <v>1000</v>
      </c>
      <c r="M46" s="1" t="n">
        <f aca="false">+VLOOKUP(A46,'H. El Sauce'!$A$9:$F$245,6,0)</f>
        <v>4000</v>
      </c>
      <c r="N46" s="1" t="n">
        <f aca="false">+VLOOKUP(A46,'H. Scaravelli'!$A$9:$F$245,6,0)</f>
        <v>4000</v>
      </c>
      <c r="O46" s="1" t="n">
        <f aca="false">+VLOOKUP(A46,'H. Notti'!$A$9:$F$245,6,0)</f>
        <v>0</v>
      </c>
      <c r="P46" s="1" t="n">
        <f aca="false">+VLOOKUP(A46,'Ss Penitenciario'!$A$9:$F$245,6,0)</f>
        <v>2000</v>
      </c>
      <c r="Q46" s="1" t="n">
        <f aca="false">+VLOOKUP(A46,'H. Pereyra'!$A$9:$F$245,6,0)</f>
        <v>0</v>
      </c>
      <c r="R46" s="1" t="n">
        <f aca="false">+VLOOKUP(A46,'H. Perrupato'!$A$9:$F$245,6,0)</f>
        <v>7000</v>
      </c>
      <c r="S46" s="1" t="n">
        <f aca="false">+VLOOKUP(A46,'H. Lagomaggiore'!$A$9:$F$245,6,0)</f>
        <v>4500</v>
      </c>
      <c r="T46" s="1" t="n">
        <f aca="false">+VLOOKUP(A46,'HC Internos'!$A$9:$F$245,6,0)</f>
        <v>3000</v>
      </c>
      <c r="U46" s="1" t="n">
        <f aca="false">+VLOOKUP(A46,'H. Las Heras'!$A$9:$F$245,6,0)</f>
        <v>1000</v>
      </c>
      <c r="V46" s="1" t="n">
        <f aca="false">+VLOOKUP(A46,'H. Malargue'!$A$9:$F$245,6,0)</f>
        <v>1000</v>
      </c>
      <c r="W46" s="1" t="n">
        <f aca="false">+VLOOKUP(A46,'H. Tagarelli'!$A$9:$F$245,6,0)</f>
        <v>3000</v>
      </c>
      <c r="X46" s="1" t="n">
        <f aca="false">+VLOOKUP(A46,'Incluir Salud'!$A$18:$F$254,6,0)</f>
        <v>0</v>
      </c>
      <c r="Y46" s="1" t="n">
        <f aca="false">+VLOOKUP(A46,DRPJ!$A$18:$F$254,6,0)</f>
        <v>0</v>
      </c>
    </row>
    <row r="47" customFormat="false" ht="17.1" hidden="false" customHeight="true" outlineLevel="0" collapsed="false">
      <c r="A47" s="22" t="n">
        <v>30</v>
      </c>
      <c r="B47" s="18" t="s">
        <v>70</v>
      </c>
      <c r="C47" s="23" t="s">
        <v>71</v>
      </c>
      <c r="D47" s="24"/>
      <c r="E47" s="24"/>
      <c r="F47" s="21" t="n">
        <f aca="false">SUM(G47:Z47)</f>
        <v>6650</v>
      </c>
      <c r="H47" s="1" t="n">
        <f aca="false">+VLOOKUP(A47,'H. Enferm Arg'!$A$9:$F$245,6,0)</f>
        <v>300</v>
      </c>
      <c r="I47" s="1" t="n">
        <f aca="false">+VLOOKUP(A47,'H. Saporiti'!$A$9:$F$245,6,0)</f>
        <v>0</v>
      </c>
      <c r="J47" s="1" t="n">
        <f aca="false">+VLOOKUP(A47,'Ministerio de Salud'!$A$9:$F$245,6,0)</f>
        <v>600</v>
      </c>
      <c r="K47" s="1" t="n">
        <f aca="false">+VLOOKUP(A47,'H. Schestakow'!$A$9:$F$245,6,0)</f>
        <v>2000</v>
      </c>
      <c r="L47" s="1" t="n">
        <f aca="false">+VLOOKUP(A47,'H. Paroissien'!$A$9:$F$245,6,0)</f>
        <v>200</v>
      </c>
      <c r="M47" s="1" t="n">
        <f aca="false">+VLOOKUP(A47,'H. El Sauce'!$A$9:$F$245,6,0)</f>
        <v>50</v>
      </c>
      <c r="N47" s="1" t="n">
        <f aca="false">+VLOOKUP(A47,'H. Scaravelli'!$A$9:$F$245,6,0)</f>
        <v>100</v>
      </c>
      <c r="O47" s="1" t="n">
        <f aca="false">+VLOOKUP(A47,'H. Notti'!$A$9:$F$245,6,0)</f>
        <v>400</v>
      </c>
      <c r="P47" s="1" t="n">
        <f aca="false">+VLOOKUP(A47,'Ss Penitenciario'!$A$9:$F$245,6,0)</f>
        <v>0</v>
      </c>
      <c r="Q47" s="1" t="n">
        <f aca="false">+VLOOKUP(A47,'H. Pereyra'!$A$9:$F$245,6,0)</f>
        <v>0</v>
      </c>
      <c r="R47" s="1" t="n">
        <f aca="false">+VLOOKUP(A47,'H. Perrupato'!$A$9:$F$245,6,0)</f>
        <v>700</v>
      </c>
      <c r="S47" s="1" t="n">
        <f aca="false">+VLOOKUP(A47,'H. Lagomaggiore'!$A$9:$F$245,6,0)</f>
        <v>400</v>
      </c>
      <c r="T47" s="1" t="n">
        <f aca="false">+VLOOKUP(A47,'HC Internos'!$A$9:$F$245,6,0)</f>
        <v>1800</v>
      </c>
      <c r="U47" s="1" t="n">
        <f aca="false">+VLOOKUP(A47,'H. Las Heras'!$A$9:$F$245,6,0)</f>
        <v>0</v>
      </c>
      <c r="V47" s="1" t="n">
        <f aca="false">+VLOOKUP(A47,'H. Malargue'!$A$9:$F$245,6,0)</f>
        <v>100</v>
      </c>
      <c r="W47" s="1" t="n">
        <f aca="false">+VLOOKUP(A47,'H. Tagarelli'!$A$9:$F$245,6,0)</f>
        <v>0</v>
      </c>
      <c r="X47" s="1" t="n">
        <f aca="false">+VLOOKUP(A47,'Incluir Salud'!$A$18:$F$254,6,0)</f>
        <v>0</v>
      </c>
      <c r="Y47" s="1" t="n">
        <f aca="false">+VLOOKUP(A47,DRPJ!$A$18:$F$254,6,0)</f>
        <v>0</v>
      </c>
    </row>
    <row r="48" customFormat="false" ht="17.1" hidden="false" customHeight="true" outlineLevel="0" collapsed="false">
      <c r="A48" s="18" t="n">
        <v>31</v>
      </c>
      <c r="B48" s="18" t="s">
        <v>72</v>
      </c>
      <c r="C48" s="19" t="s">
        <v>73</v>
      </c>
      <c r="D48" s="20"/>
      <c r="E48" s="20"/>
      <c r="F48" s="21" t="n">
        <f aca="false">SUM(G48:Z48)</f>
        <v>38100</v>
      </c>
      <c r="G48" s="1" t="n">
        <f aca="false">+VLOOKUP(A48,'HC Consullt Ext'!$A$9:$F$96,6,0)</f>
        <v>2000</v>
      </c>
      <c r="H48" s="1" t="n">
        <f aca="false">+VLOOKUP(A48,'H. Enferm Arg'!$A$9:$F$245,6,0)</f>
        <v>3000</v>
      </c>
      <c r="I48" s="1" t="n">
        <f aca="false">+VLOOKUP(A48,'H. Saporiti'!$A$9:$F$245,6,0)</f>
        <v>0</v>
      </c>
      <c r="J48" s="1" t="n">
        <f aca="false">+VLOOKUP(A48,'Ministerio de Salud'!$A$9:$F$245,6,0)</f>
        <v>20000</v>
      </c>
      <c r="K48" s="1" t="n">
        <f aca="false">+VLOOKUP(A48,'H. Schestakow'!$A$9:$F$245,6,0)</f>
        <v>0</v>
      </c>
      <c r="L48" s="1" t="n">
        <f aca="false">+VLOOKUP(A48,'H. Paroissien'!$A$9:$F$245,6,0)</f>
        <v>300</v>
      </c>
      <c r="M48" s="1" t="n">
        <f aca="false">+VLOOKUP(A48,'H. El Sauce'!$A$9:$F$245,6,0)</f>
        <v>4000</v>
      </c>
      <c r="N48" s="1" t="n">
        <f aca="false">+VLOOKUP(A48,'H. Scaravelli'!$A$9:$F$245,6,0)</f>
        <v>0</v>
      </c>
      <c r="O48" s="1" t="n">
        <f aca="false">+VLOOKUP(A48,'H. Notti'!$A$9:$F$245,6,0)</f>
        <v>400</v>
      </c>
      <c r="P48" s="1" t="n">
        <f aca="false">+VLOOKUP(A48,'Ss Penitenciario'!$A$9:$F$245,6,0)</f>
        <v>600</v>
      </c>
      <c r="Q48" s="1" t="n">
        <f aca="false">+VLOOKUP(A48,'H. Pereyra'!$A$9:$F$245,6,0)</f>
        <v>0</v>
      </c>
      <c r="R48" s="1" t="n">
        <f aca="false">+VLOOKUP(A48,'H. Perrupato'!$A$9:$F$245,6,0)</f>
        <v>0</v>
      </c>
      <c r="S48" s="1" t="n">
        <f aca="false">+VLOOKUP(A48,'H. Lagomaggiore'!$A$9:$F$245,6,0)</f>
        <v>1000</v>
      </c>
      <c r="T48" s="1" t="n">
        <f aca="false">+VLOOKUP(A48,'HC Internos'!$A$9:$F$245,6,0)</f>
        <v>200</v>
      </c>
      <c r="U48" s="1" t="n">
        <f aca="false">+VLOOKUP(A48,'H. Las Heras'!$A$9:$F$245,6,0)</f>
        <v>0</v>
      </c>
      <c r="V48" s="1" t="n">
        <f aca="false">+VLOOKUP(A48,'H. Malargue'!$A$9:$F$245,6,0)</f>
        <v>2000</v>
      </c>
      <c r="W48" s="1" t="n">
        <f aca="false">+VLOOKUP(A48,'H. Tagarelli'!$A$9:$F$245,6,0)</f>
        <v>3000</v>
      </c>
      <c r="X48" s="1" t="n">
        <f aca="false">+VLOOKUP(A48,'Incluir Salud'!$A$18:$F$254,6,0)</f>
        <v>1600</v>
      </c>
      <c r="Y48" s="1" t="n">
        <f aca="false">+VLOOKUP(A48,DRPJ!$A$18:$F$254,6,0)</f>
        <v>0</v>
      </c>
    </row>
    <row r="49" customFormat="false" ht="17.1" hidden="false" customHeight="true" outlineLevel="0" collapsed="false">
      <c r="A49" s="22" t="n">
        <v>32</v>
      </c>
      <c r="B49" s="18" t="s">
        <v>74</v>
      </c>
      <c r="C49" s="23" t="s">
        <v>75</v>
      </c>
      <c r="D49" s="24"/>
      <c r="E49" s="24"/>
      <c r="F49" s="21" t="n">
        <f aca="false">SUM(G49:Z49)</f>
        <v>6530</v>
      </c>
      <c r="H49" s="1" t="n">
        <f aca="false">+VLOOKUP(A49,'H. Enferm Arg'!$A$9:$F$245,6,0)</f>
        <v>30</v>
      </c>
      <c r="I49" s="1" t="n">
        <f aca="false">+VLOOKUP(A49,'H. Saporiti'!$A$9:$F$245,6,0)</f>
        <v>0</v>
      </c>
      <c r="J49" s="1" t="n">
        <f aca="false">+VLOOKUP(A49,'Ministerio de Salud'!$A$9:$F$245,6,0)</f>
        <v>0</v>
      </c>
      <c r="K49" s="1" t="n">
        <f aca="false">+VLOOKUP(A49,'H. Schestakow'!$A$9:$F$245,6,0)</f>
        <v>0</v>
      </c>
      <c r="L49" s="1" t="n">
        <f aca="false">+VLOOKUP(A49,'H. Paroissien'!$A$9:$F$245,6,0)</f>
        <v>500</v>
      </c>
      <c r="M49" s="1" t="n">
        <f aca="false">+VLOOKUP(A49,'H. El Sauce'!$A$9:$F$245,6,0)</f>
        <v>0</v>
      </c>
      <c r="N49" s="1" t="n">
        <f aca="false">+VLOOKUP(A49,'H. Scaravelli'!$A$9:$F$245,6,0)</f>
        <v>0</v>
      </c>
      <c r="O49" s="1" t="n">
        <f aca="false">+VLOOKUP(A49,'H. Notti'!$A$9:$F$245,6,0)</f>
        <v>6000</v>
      </c>
      <c r="P49" s="1" t="n">
        <f aca="false">+VLOOKUP(A49,'Ss Penitenciario'!$A$9:$F$245,6,0)</f>
        <v>0</v>
      </c>
      <c r="Q49" s="1" t="n">
        <f aca="false">+VLOOKUP(A49,'H. Pereyra'!$A$9:$F$245,6,0)</f>
        <v>0</v>
      </c>
      <c r="R49" s="1" t="n">
        <f aca="false">+VLOOKUP(A49,'H. Perrupato'!$A$9:$F$245,6,0)</f>
        <v>0</v>
      </c>
      <c r="S49" s="1" t="n">
        <f aca="false">+VLOOKUP(A49,'H. Lagomaggiore'!$A$9:$F$245,6,0)</f>
        <v>0</v>
      </c>
      <c r="T49" s="1" t="n">
        <f aca="false">+VLOOKUP(A49,'HC Internos'!$A$9:$F$245,6,0)</f>
        <v>0</v>
      </c>
      <c r="U49" s="1" t="n">
        <f aca="false">+VLOOKUP(A49,'H. Las Heras'!$A$9:$F$245,6,0)</f>
        <v>0</v>
      </c>
      <c r="V49" s="1" t="n">
        <f aca="false">+VLOOKUP(A49,'H. Malargue'!$A$9:$F$245,6,0)</f>
        <v>0</v>
      </c>
      <c r="W49" s="1" t="n">
        <f aca="false">+VLOOKUP(A49,'H. Tagarelli'!$A$9:$F$245,6,0)</f>
        <v>0</v>
      </c>
      <c r="X49" s="1" t="n">
        <f aca="false">+VLOOKUP(A49,'Incluir Salud'!$A$18:$F$254,6,0)</f>
        <v>0</v>
      </c>
      <c r="Y49" s="1" t="n">
        <f aca="false">+VLOOKUP(A49,DRPJ!$A$18:$F$254,6,0)</f>
        <v>0</v>
      </c>
    </row>
    <row r="50" customFormat="false" ht="17.1" hidden="false" customHeight="true" outlineLevel="0" collapsed="false">
      <c r="A50" s="18" t="n">
        <v>33</v>
      </c>
      <c r="B50" s="18" t="s">
        <v>76</v>
      </c>
      <c r="C50" s="19" t="s">
        <v>77</v>
      </c>
      <c r="D50" s="20"/>
      <c r="E50" s="20"/>
      <c r="F50" s="21" t="n">
        <f aca="false">SUM(G50:Z50)</f>
        <v>13040</v>
      </c>
      <c r="G50" s="1" t="n">
        <f aca="false">+VLOOKUP(A50,'HC Consullt Ext'!$A$9:$F$96,6,0)</f>
        <v>7000</v>
      </c>
      <c r="H50" s="1" t="n">
        <f aca="false">+VLOOKUP(A50,'H. Enferm Arg'!$A$9:$F$245,6,0)</f>
        <v>800</v>
      </c>
      <c r="I50" s="1" t="n">
        <f aca="false">+VLOOKUP(A50,'H. Saporiti'!$A$9:$F$245,6,0)</f>
        <v>0</v>
      </c>
      <c r="J50" s="1" t="n">
        <f aca="false">+VLOOKUP(A50,'Ministerio de Salud'!$A$9:$F$245,6,0)</f>
        <v>1000</v>
      </c>
      <c r="K50" s="1" t="n">
        <f aca="false">+VLOOKUP(A50,'H. Schestakow'!$A$9:$F$245,6,0)</f>
        <v>600</v>
      </c>
      <c r="L50" s="1" t="n">
        <f aca="false">+VLOOKUP(A50,'H. Paroissien'!$A$9:$F$245,6,0)</f>
        <v>0</v>
      </c>
      <c r="M50" s="1" t="n">
        <f aca="false">+VLOOKUP(A50,'H. El Sauce'!$A$9:$F$245,6,0)</f>
        <v>0</v>
      </c>
      <c r="N50" s="1" t="n">
        <f aca="false">+VLOOKUP(A50,'H. Scaravelli'!$A$9:$F$245,6,0)</f>
        <v>0</v>
      </c>
      <c r="O50" s="1" t="n">
        <f aca="false">+VLOOKUP(A50,'H. Notti'!$A$9:$F$245,6,0)</f>
        <v>800</v>
      </c>
      <c r="P50" s="1" t="n">
        <f aca="false">+VLOOKUP(A50,'Ss Penitenciario'!$A$9:$F$245,6,0)</f>
        <v>0</v>
      </c>
      <c r="Q50" s="1" t="n">
        <f aca="false">+VLOOKUP(A50,'H. Pereyra'!$A$9:$F$245,6,0)</f>
        <v>0</v>
      </c>
      <c r="R50" s="1" t="n">
        <f aca="false">+VLOOKUP(A50,'H. Perrupato'!$A$9:$F$245,6,0)</f>
        <v>0</v>
      </c>
      <c r="S50" s="1" t="n">
        <f aca="false">+VLOOKUP(A50,'H. Lagomaggiore'!$A$9:$F$245,6,0)</f>
        <v>2000</v>
      </c>
      <c r="T50" s="1" t="n">
        <f aca="false">+VLOOKUP(A50,'HC Internos'!$A$9:$F$245,6,0)</f>
        <v>240</v>
      </c>
      <c r="U50" s="1" t="n">
        <f aca="false">+VLOOKUP(A50,'H. Las Heras'!$A$9:$F$245,6,0)</f>
        <v>0</v>
      </c>
      <c r="V50" s="1" t="n">
        <f aca="false">+VLOOKUP(A50,'H. Malargue'!$A$9:$F$245,6,0)</f>
        <v>0</v>
      </c>
      <c r="W50" s="1" t="n">
        <f aca="false">+VLOOKUP(A50,'H. Tagarelli'!$A$9:$F$245,6,0)</f>
        <v>0</v>
      </c>
      <c r="X50" s="1" t="n">
        <f aca="false">+VLOOKUP(A50,'Incluir Salud'!$A$18:$F$254,6,0)</f>
        <v>600</v>
      </c>
      <c r="Y50" s="1" t="n">
        <f aca="false">+VLOOKUP(A50,DRPJ!$A$18:$F$254,6,0)</f>
        <v>0</v>
      </c>
    </row>
    <row r="51" customFormat="false" ht="17.1" hidden="false" customHeight="true" outlineLevel="0" collapsed="false">
      <c r="A51" s="22" t="n">
        <v>34</v>
      </c>
      <c r="B51" s="18" t="s">
        <v>78</v>
      </c>
      <c r="C51" s="23" t="s">
        <v>79</v>
      </c>
      <c r="D51" s="24"/>
      <c r="E51" s="24"/>
      <c r="F51" s="21" t="n">
        <f aca="false">SUM(G51:Z51)</f>
        <v>96060</v>
      </c>
      <c r="G51" s="1" t="n">
        <f aca="false">+VLOOKUP(A51,'HC Consullt Ext'!$A$9:$F$96,6,0)</f>
        <v>16000</v>
      </c>
      <c r="H51" s="1" t="n">
        <f aca="false">+VLOOKUP(A51,'H. Enferm Arg'!$A$9:$F$245,6,0)</f>
        <v>1400</v>
      </c>
      <c r="I51" s="1" t="n">
        <f aca="false">+VLOOKUP(A51,'H. Saporiti'!$A$9:$F$245,6,0)</f>
        <v>1000</v>
      </c>
      <c r="J51" s="1" t="n">
        <f aca="false">+VLOOKUP(A51,'Ministerio de Salud'!$A$9:$F$245,6,0)</f>
        <v>18000</v>
      </c>
      <c r="K51" s="1" t="n">
        <f aca="false">+VLOOKUP(A51,'H. Schestakow'!$A$9:$F$245,6,0)</f>
        <v>8000</v>
      </c>
      <c r="L51" s="1" t="n">
        <f aca="false">+VLOOKUP(A51,'H. Paroissien'!$A$9:$F$245,6,0)</f>
        <v>300</v>
      </c>
      <c r="M51" s="1" t="n">
        <f aca="false">+VLOOKUP(A51,'H. El Sauce'!$A$9:$F$245,6,0)</f>
        <v>30000</v>
      </c>
      <c r="N51" s="1" t="n">
        <f aca="false">+VLOOKUP(A51,'H. Scaravelli'!$A$9:$F$245,6,0)</f>
        <v>7000</v>
      </c>
      <c r="O51" s="1" t="n">
        <f aca="false">+VLOOKUP(A51,'H. Notti'!$A$9:$F$245,6,0)</f>
        <v>0</v>
      </c>
      <c r="P51" s="1" t="n">
        <f aca="false">+VLOOKUP(A51,'Ss Penitenciario'!$A$9:$F$245,6,0)</f>
        <v>1000</v>
      </c>
      <c r="Q51" s="1" t="n">
        <f aca="false">+VLOOKUP(A51,'H. Pereyra'!$A$9:$F$245,6,0)</f>
        <v>0</v>
      </c>
      <c r="R51" s="1" t="n">
        <f aca="false">+VLOOKUP(A51,'H. Perrupato'!$A$9:$F$245,6,0)</f>
        <v>7000</v>
      </c>
      <c r="S51" s="1" t="n">
        <f aca="false">+VLOOKUP(A51,'H. Lagomaggiore'!$A$9:$F$245,6,0)</f>
        <v>3800</v>
      </c>
      <c r="T51" s="1" t="n">
        <f aca="false">+VLOOKUP(A51,'HC Internos'!$A$9:$F$245,6,0)</f>
        <v>240</v>
      </c>
      <c r="U51" s="1" t="n">
        <f aca="false">+VLOOKUP(A51,'H. Las Heras'!$A$9:$F$245,6,0)</f>
        <v>720</v>
      </c>
      <c r="V51" s="1" t="n">
        <f aca="false">+VLOOKUP(A51,'H. Malargue'!$A$9:$F$245,6,0)</f>
        <v>1000</v>
      </c>
      <c r="W51" s="1" t="n">
        <f aca="false">+VLOOKUP(A51,'H. Tagarelli'!$A$9:$F$245,6,0)</f>
        <v>600</v>
      </c>
      <c r="X51" s="1" t="n">
        <f aca="false">+VLOOKUP(A51,'Incluir Salud'!$A$18:$F$254,6,0)</f>
        <v>0</v>
      </c>
      <c r="Y51" s="1" t="n">
        <f aca="false">+VLOOKUP(A51,DRPJ!$A$18:$F$254,6,0)</f>
        <v>0</v>
      </c>
    </row>
    <row r="52" customFormat="false" ht="17.1" hidden="false" customHeight="true" outlineLevel="0" collapsed="false">
      <c r="A52" s="18" t="n">
        <v>35</v>
      </c>
      <c r="B52" s="18" t="s">
        <v>80</v>
      </c>
      <c r="C52" s="19" t="s">
        <v>81</v>
      </c>
      <c r="D52" s="20"/>
      <c r="E52" s="20"/>
      <c r="F52" s="21" t="n">
        <f aca="false">SUM(G52:Z52)</f>
        <v>6680</v>
      </c>
      <c r="H52" s="1" t="n">
        <f aca="false">+VLOOKUP(A52,'H. Enferm Arg'!$A$9:$F$245,6,0)</f>
        <v>0</v>
      </c>
      <c r="I52" s="1" t="n">
        <f aca="false">+VLOOKUP(A52,'H. Saporiti'!$A$9:$F$245,6,0)</f>
        <v>0</v>
      </c>
      <c r="J52" s="1" t="n">
        <f aca="false">+VLOOKUP(A52,'Ministerio de Salud'!$A$9:$F$245,6,0)</f>
        <v>0</v>
      </c>
      <c r="K52" s="1" t="n">
        <f aca="false">+VLOOKUP(A52,'H. Schestakow'!$A$9:$F$245,6,0)</f>
        <v>0</v>
      </c>
      <c r="L52" s="1" t="n">
        <f aca="false">+VLOOKUP(A52,'H. Paroissien'!$A$9:$F$245,6,0)</f>
        <v>0</v>
      </c>
      <c r="M52" s="1" t="n">
        <f aca="false">+VLOOKUP(A52,'H. El Sauce'!$A$9:$F$245,6,0)</f>
        <v>0</v>
      </c>
      <c r="N52" s="1" t="n">
        <f aca="false">+VLOOKUP(A52,'H. Scaravelli'!$A$9:$F$245,6,0)</f>
        <v>1000</v>
      </c>
      <c r="O52" s="1" t="n">
        <f aca="false">+VLOOKUP(A52,'H. Notti'!$A$9:$F$245,6,0)</f>
        <v>0</v>
      </c>
      <c r="P52" s="1" t="n">
        <f aca="false">+VLOOKUP(A52,'Ss Penitenciario'!$A$9:$F$245,6,0)</f>
        <v>1000</v>
      </c>
      <c r="Q52" s="1" t="n">
        <f aca="false">+VLOOKUP(A52,'H. Pereyra'!$A$9:$F$245,6,0)</f>
        <v>0</v>
      </c>
      <c r="R52" s="1" t="n">
        <f aca="false">+VLOOKUP(A52,'H. Perrupato'!$A$9:$F$245,6,0)</f>
        <v>0</v>
      </c>
      <c r="S52" s="1" t="n">
        <f aca="false">+VLOOKUP(A52,'H. Lagomaggiore'!$A$9:$F$245,6,0)</f>
        <v>3500</v>
      </c>
      <c r="T52" s="1" t="n">
        <f aca="false">+VLOOKUP(A52,'HC Internos'!$A$9:$F$245,6,0)</f>
        <v>0</v>
      </c>
      <c r="U52" s="1" t="n">
        <f aca="false">+VLOOKUP(A52,'H. Las Heras'!$A$9:$F$245,6,0)</f>
        <v>0</v>
      </c>
      <c r="V52" s="1" t="n">
        <f aca="false">+VLOOKUP(A52,'H. Malargue'!$A$9:$F$245,6,0)</f>
        <v>1000</v>
      </c>
      <c r="W52" s="1" t="n">
        <f aca="false">+VLOOKUP(A52,'H. Tagarelli'!$A$9:$F$245,6,0)</f>
        <v>0</v>
      </c>
      <c r="X52" s="1" t="n">
        <f aca="false">+VLOOKUP(A52,'Incluir Salud'!$A$18:$F$254,6,0)</f>
        <v>180</v>
      </c>
      <c r="Y52" s="1" t="n">
        <f aca="false">+VLOOKUP(A52,DRPJ!$A$18:$F$254,6,0)</f>
        <v>0</v>
      </c>
    </row>
    <row r="53" customFormat="false" ht="17.1" hidden="false" customHeight="true" outlineLevel="0" collapsed="false">
      <c r="A53" s="22" t="n">
        <v>36</v>
      </c>
      <c r="B53" s="18" t="s">
        <v>82</v>
      </c>
      <c r="C53" s="23" t="s">
        <v>83</v>
      </c>
      <c r="D53" s="24"/>
      <c r="E53" s="24"/>
      <c r="F53" s="21" t="n">
        <f aca="false">SUM(G53:Z53)</f>
        <v>15800</v>
      </c>
      <c r="G53" s="1" t="n">
        <f aca="false">+VLOOKUP(A53,'HC Consullt Ext'!$A$9:$F$96,6,0)</f>
        <v>6000</v>
      </c>
      <c r="H53" s="1" t="n">
        <f aca="false">+VLOOKUP(A53,'H. Enferm Arg'!$A$9:$F$245,6,0)</f>
        <v>400</v>
      </c>
      <c r="I53" s="1" t="n">
        <f aca="false">+VLOOKUP(A53,'H. Saporiti'!$A$9:$F$245,6,0)</f>
        <v>0</v>
      </c>
      <c r="J53" s="1" t="n">
        <f aca="false">+VLOOKUP(A53,'Ministerio de Salud'!$A$9:$F$245,6,0)</f>
        <v>2400</v>
      </c>
      <c r="K53" s="1" t="n">
        <f aca="false">+VLOOKUP(A53,'H. Schestakow'!$A$9:$F$245,6,0)</f>
        <v>1500</v>
      </c>
      <c r="L53" s="1" t="n">
        <f aca="false">+VLOOKUP(A53,'H. Paroissien'!$A$9:$F$245,6,0)</f>
        <v>0</v>
      </c>
      <c r="M53" s="1" t="n">
        <f aca="false">+VLOOKUP(A53,'H. El Sauce'!$A$9:$F$245,6,0)</f>
        <v>800</v>
      </c>
      <c r="N53" s="1" t="n">
        <f aca="false">+VLOOKUP(A53,'H. Scaravelli'!$A$9:$F$245,6,0)</f>
        <v>400</v>
      </c>
      <c r="O53" s="1" t="n">
        <f aca="false">+VLOOKUP(A53,'H. Notti'!$A$9:$F$245,6,0)</f>
        <v>800</v>
      </c>
      <c r="P53" s="1" t="n">
        <f aca="false">+VLOOKUP(A53,'Ss Penitenciario'!$A$9:$F$245,6,0)</f>
        <v>0</v>
      </c>
      <c r="Q53" s="1" t="n">
        <f aca="false">+VLOOKUP(A53,'H. Pereyra'!$A$9:$F$245,6,0)</f>
        <v>0</v>
      </c>
      <c r="R53" s="1" t="n">
        <f aca="false">+VLOOKUP(A53,'H. Perrupato'!$A$9:$F$245,6,0)</f>
        <v>0</v>
      </c>
      <c r="S53" s="1" t="n">
        <f aca="false">+VLOOKUP(A53,'H. Lagomaggiore'!$A$9:$F$245,6,0)</f>
        <v>1100</v>
      </c>
      <c r="T53" s="1" t="n">
        <f aca="false">+VLOOKUP(A53,'HC Internos'!$A$9:$F$245,6,0)</f>
        <v>0</v>
      </c>
      <c r="U53" s="1" t="n">
        <f aca="false">+VLOOKUP(A53,'H. Las Heras'!$A$9:$F$245,6,0)</f>
        <v>0</v>
      </c>
      <c r="V53" s="1" t="n">
        <f aca="false">+VLOOKUP(A53,'H. Malargue'!$A$9:$F$245,6,0)</f>
        <v>1200</v>
      </c>
      <c r="W53" s="1" t="n">
        <f aca="false">+VLOOKUP(A53,'H. Tagarelli'!$A$9:$F$245,6,0)</f>
        <v>0</v>
      </c>
      <c r="X53" s="1" t="n">
        <f aca="false">+VLOOKUP(A53,'Incluir Salud'!$A$18:$F$254,6,0)</f>
        <v>0</v>
      </c>
      <c r="Y53" s="1" t="n">
        <f aca="false">+VLOOKUP(A53,DRPJ!$A$18:$F$254,6,0)</f>
        <v>1200</v>
      </c>
    </row>
    <row r="54" customFormat="false" ht="17.1" hidden="false" customHeight="true" outlineLevel="0" collapsed="false">
      <c r="A54" s="18" t="n">
        <v>37</v>
      </c>
      <c r="B54" s="18" t="s">
        <v>84</v>
      </c>
      <c r="C54" s="19" t="s">
        <v>85</v>
      </c>
      <c r="D54" s="20"/>
      <c r="E54" s="20"/>
      <c r="F54" s="21" t="n">
        <f aca="false">SUM(G54:Z54)</f>
        <v>2180</v>
      </c>
      <c r="H54" s="1" t="n">
        <f aca="false">+VLOOKUP(A54,'H. Enferm Arg'!$A$9:$F$245,6,0)</f>
        <v>0</v>
      </c>
      <c r="I54" s="1" t="n">
        <f aca="false">+VLOOKUP(A54,'H. Saporiti'!$A$9:$F$245,6,0)</f>
        <v>0</v>
      </c>
      <c r="J54" s="1" t="n">
        <f aca="false">+VLOOKUP(A54,'Ministerio de Salud'!$A$9:$F$245,6,0)</f>
        <v>0</v>
      </c>
      <c r="K54" s="1" t="n">
        <f aca="false">+VLOOKUP(A54,'H. Schestakow'!$A$9:$F$245,6,0)</f>
        <v>2000</v>
      </c>
      <c r="L54" s="1" t="n">
        <f aca="false">+VLOOKUP(A54,'H. Paroissien'!$A$9:$F$245,6,0)</f>
        <v>0</v>
      </c>
      <c r="M54" s="1" t="n">
        <f aca="false">+VLOOKUP(A54,'H. El Sauce'!$A$9:$F$245,6,0)</f>
        <v>0</v>
      </c>
      <c r="N54" s="1" t="n">
        <f aca="false">+VLOOKUP(A54,'H. Scaravelli'!$A$9:$F$245,6,0)</f>
        <v>0</v>
      </c>
      <c r="O54" s="1" t="n">
        <f aca="false">+VLOOKUP(A54,'H. Notti'!$A$9:$F$245,6,0)</f>
        <v>0</v>
      </c>
      <c r="P54" s="1" t="n">
        <f aca="false">+VLOOKUP(A54,'Ss Penitenciario'!$A$9:$F$245,6,0)</f>
        <v>0</v>
      </c>
      <c r="Q54" s="1" t="n">
        <f aca="false">+VLOOKUP(A54,'H. Pereyra'!$A$9:$F$245,6,0)</f>
        <v>0</v>
      </c>
      <c r="R54" s="1" t="n">
        <f aca="false">+VLOOKUP(A54,'H. Perrupato'!$A$9:$F$245,6,0)</f>
        <v>0</v>
      </c>
      <c r="S54" s="1" t="n">
        <f aca="false">+VLOOKUP(A54,'H. Lagomaggiore'!$A$9:$F$245,6,0)</f>
        <v>180</v>
      </c>
      <c r="T54" s="1" t="n">
        <f aca="false">+VLOOKUP(A54,'HC Internos'!$A$9:$F$245,6,0)</f>
        <v>0</v>
      </c>
      <c r="U54" s="1" t="n">
        <f aca="false">+VLOOKUP(A54,'H. Las Heras'!$A$9:$F$245,6,0)</f>
        <v>0</v>
      </c>
      <c r="V54" s="1" t="n">
        <f aca="false">+VLOOKUP(A54,'H. Malargue'!$A$9:$F$245,6,0)</f>
        <v>0</v>
      </c>
      <c r="W54" s="1" t="n">
        <f aca="false">+VLOOKUP(A54,'H. Tagarelli'!$A$9:$F$245,6,0)</f>
        <v>0</v>
      </c>
      <c r="X54" s="1" t="n">
        <f aca="false">+VLOOKUP(A54,'Incluir Salud'!$A$18:$F$254,6,0)</f>
        <v>0</v>
      </c>
      <c r="Y54" s="1" t="n">
        <f aca="false">+VLOOKUP(A54,DRPJ!$A$18:$F$254,6,0)</f>
        <v>0</v>
      </c>
    </row>
    <row r="55" customFormat="false" ht="17.1" hidden="false" customHeight="true" outlineLevel="0" collapsed="false">
      <c r="A55" s="22" t="n">
        <v>38</v>
      </c>
      <c r="B55" s="18" t="s">
        <v>86</v>
      </c>
      <c r="C55" s="23" t="s">
        <v>87</v>
      </c>
      <c r="D55" s="24"/>
      <c r="E55" s="24"/>
      <c r="F55" s="21" t="n">
        <f aca="false">SUM(G55:Z55)</f>
        <v>112300</v>
      </c>
      <c r="G55" s="1" t="n">
        <f aca="false">+VLOOKUP(A55,'HC Consullt Ext'!$A$9:$F$96,6,0)</f>
        <v>16000</v>
      </c>
      <c r="H55" s="1" t="n">
        <f aca="false">+VLOOKUP(A55,'H. Enferm Arg'!$A$9:$F$245,6,0)</f>
        <v>4000</v>
      </c>
      <c r="I55" s="1" t="n">
        <f aca="false">+VLOOKUP(A55,'H. Saporiti'!$A$9:$F$245,6,0)</f>
        <v>0</v>
      </c>
      <c r="J55" s="1" t="n">
        <f aca="false">+VLOOKUP(A55,'Ministerio de Salud'!$A$9:$F$245,6,0)</f>
        <v>48000</v>
      </c>
      <c r="K55" s="1" t="n">
        <f aca="false">+VLOOKUP(A55,'H. Schestakow'!$A$9:$F$245,6,0)</f>
        <v>5000</v>
      </c>
      <c r="L55" s="1" t="n">
        <f aca="false">+VLOOKUP(A55,'H. Paroissien'!$A$9:$F$245,6,0)</f>
        <v>2000</v>
      </c>
      <c r="M55" s="1" t="n">
        <f aca="false">+VLOOKUP(A55,'H. El Sauce'!$A$9:$F$245,6,0)</f>
        <v>0</v>
      </c>
      <c r="N55" s="1" t="n">
        <f aca="false">+VLOOKUP(A55,'H. Scaravelli'!$A$9:$F$245,6,0)</f>
        <v>6000</v>
      </c>
      <c r="O55" s="1" t="n">
        <f aca="false">+VLOOKUP(A55,'H. Notti'!$A$9:$F$245,6,0)</f>
        <v>0</v>
      </c>
      <c r="P55" s="1" t="n">
        <f aca="false">+VLOOKUP(A55,'Ss Penitenciario'!$A$9:$F$245,6,0)</f>
        <v>0</v>
      </c>
      <c r="Q55" s="1" t="n">
        <f aca="false">+VLOOKUP(A55,'H. Pereyra'!$A$9:$F$245,6,0)</f>
        <v>2000</v>
      </c>
      <c r="R55" s="1" t="n">
        <f aca="false">+VLOOKUP(A55,'H. Perrupato'!$A$9:$F$245,6,0)</f>
        <v>5000</v>
      </c>
      <c r="S55" s="1" t="n">
        <f aca="false">+VLOOKUP(A55,'H. Lagomaggiore'!$A$9:$F$245,6,0)</f>
        <v>9500</v>
      </c>
      <c r="T55" s="1" t="n">
        <f aca="false">+VLOOKUP(A55,'HC Internos'!$A$9:$F$245,6,0)</f>
        <v>3600</v>
      </c>
      <c r="U55" s="1" t="n">
        <f aca="false">+VLOOKUP(A55,'H. Las Heras'!$A$9:$F$245,6,0)</f>
        <v>5000</v>
      </c>
      <c r="V55" s="1" t="n">
        <f aca="false">+VLOOKUP(A55,'H. Malargue'!$A$9:$F$245,6,0)</f>
        <v>2000</v>
      </c>
      <c r="W55" s="1" t="n">
        <f aca="false">+VLOOKUP(A55,'H. Tagarelli'!$A$9:$F$245,6,0)</f>
        <v>4000</v>
      </c>
      <c r="X55" s="1" t="n">
        <f aca="false">+VLOOKUP(A55,'Incluir Salud'!$A$18:$F$254,6,0)</f>
        <v>200</v>
      </c>
      <c r="Y55" s="1" t="n">
        <f aca="false">+VLOOKUP(A55,DRPJ!$A$18:$F$254,6,0)</f>
        <v>0</v>
      </c>
    </row>
    <row r="56" customFormat="false" ht="17.1" hidden="false" customHeight="true" outlineLevel="0" collapsed="false">
      <c r="A56" s="18" t="n">
        <v>39</v>
      </c>
      <c r="B56" s="18" t="s">
        <v>88</v>
      </c>
      <c r="C56" s="19" t="s">
        <v>89</v>
      </c>
      <c r="D56" s="20"/>
      <c r="E56" s="20"/>
      <c r="F56" s="21" t="n">
        <f aca="false">SUM(G56:Z56)</f>
        <v>534200</v>
      </c>
      <c r="G56" s="1" t="n">
        <f aca="false">+VLOOKUP(A56,'HC Consullt Ext'!$A$9:$F$96,6,0)</f>
        <v>20000</v>
      </c>
      <c r="H56" s="1" t="n">
        <f aca="false">+VLOOKUP(A56,'H. Enferm Arg'!$A$9:$F$245,6,0)</f>
        <v>7000</v>
      </c>
      <c r="I56" s="1" t="n">
        <f aca="false">+VLOOKUP(A56,'H. Saporiti'!$A$9:$F$245,6,0)</f>
        <v>8000</v>
      </c>
      <c r="J56" s="1" t="n">
        <f aca="false">+VLOOKUP(A56,'Ministerio de Salud'!$A$9:$F$245,6,0)</f>
        <v>300000</v>
      </c>
      <c r="K56" s="1" t="n">
        <f aca="false">+VLOOKUP(A56,'H. Schestakow'!$A$9:$F$245,6,0)</f>
        <v>20000</v>
      </c>
      <c r="L56" s="1" t="n">
        <f aca="false">+VLOOKUP(A56,'H. Paroissien'!$A$9:$F$245,6,0)</f>
        <v>5000</v>
      </c>
      <c r="M56" s="1" t="n">
        <f aca="false">+VLOOKUP(A56,'H. El Sauce'!$A$9:$F$245,6,0)</f>
        <v>100000</v>
      </c>
      <c r="N56" s="1" t="n">
        <f aca="false">+VLOOKUP(A56,'H. Scaravelli'!$A$9:$F$245,6,0)</f>
        <v>4000</v>
      </c>
      <c r="O56" s="1" t="n">
        <f aca="false">+VLOOKUP(A56,'H. Notti'!$A$9:$F$245,6,0)</f>
        <v>0</v>
      </c>
      <c r="P56" s="1" t="n">
        <f aca="false">+VLOOKUP(A56,'Ss Penitenciario'!$A$9:$F$245,6,0)</f>
        <v>0</v>
      </c>
      <c r="Q56" s="1" t="n">
        <f aca="false">+VLOOKUP(A56,'H. Pereyra'!$A$9:$F$245,6,0)</f>
        <v>10000</v>
      </c>
      <c r="R56" s="1" t="n">
        <f aca="false">+VLOOKUP(A56,'H. Perrupato'!$A$9:$F$245,6,0)</f>
        <v>20000</v>
      </c>
      <c r="S56" s="1" t="n">
        <f aca="false">+VLOOKUP(A56,'H. Lagomaggiore'!$A$9:$F$245,6,0)</f>
        <v>25000</v>
      </c>
      <c r="T56" s="1" t="n">
        <f aca="false">+VLOOKUP(A56,'HC Internos'!$A$9:$F$245,6,0)</f>
        <v>1200</v>
      </c>
      <c r="U56" s="1" t="n">
        <f aca="false">+VLOOKUP(A56,'H. Las Heras'!$A$9:$F$245,6,0)</f>
        <v>8000</v>
      </c>
      <c r="V56" s="1" t="n">
        <f aca="false">+VLOOKUP(A56,'H. Malargue'!$A$9:$F$245,6,0)</f>
        <v>3000</v>
      </c>
      <c r="W56" s="1" t="n">
        <f aca="false">+VLOOKUP(A56,'H. Tagarelli'!$A$9:$F$245,6,0)</f>
        <v>3000</v>
      </c>
      <c r="X56" s="1" t="n">
        <f aca="false">+VLOOKUP(A56,'Incluir Salud'!$A$18:$F$254,6,0)</f>
        <v>0</v>
      </c>
      <c r="Y56" s="1" t="n">
        <f aca="false">+VLOOKUP(A56,DRPJ!$A$18:$F$254,6,0)</f>
        <v>0</v>
      </c>
    </row>
    <row r="57" customFormat="false" ht="17.1" hidden="false" customHeight="true" outlineLevel="0" collapsed="false">
      <c r="A57" s="22" t="n">
        <v>40</v>
      </c>
      <c r="B57" s="18" t="s">
        <v>90</v>
      </c>
      <c r="C57" s="23" t="s">
        <v>91</v>
      </c>
      <c r="D57" s="24"/>
      <c r="E57" s="24"/>
      <c r="F57" s="21" t="n">
        <f aca="false">SUM(G57:Z57)</f>
        <v>470</v>
      </c>
      <c r="H57" s="1" t="n">
        <f aca="false">+VLOOKUP(A57,'H. Enferm Arg'!$A$9:$F$245,6,0)</f>
        <v>120</v>
      </c>
      <c r="I57" s="1" t="n">
        <f aca="false">+VLOOKUP(A57,'H. Saporiti'!$A$9:$F$245,6,0)</f>
        <v>0</v>
      </c>
      <c r="J57" s="1" t="n">
        <f aca="false">+VLOOKUP(A57,'Ministerio de Salud'!$A$9:$F$245,6,0)</f>
        <v>200</v>
      </c>
      <c r="K57" s="1" t="n">
        <f aca="false">+VLOOKUP(A57,'H. Schestakow'!$A$9:$F$245,6,0)</f>
        <v>10</v>
      </c>
      <c r="L57" s="1" t="n">
        <f aca="false">+VLOOKUP(A57,'H. Paroissien'!$A$9:$F$245,6,0)</f>
        <v>0</v>
      </c>
      <c r="M57" s="1" t="n">
        <f aca="false">+VLOOKUP(A57,'H. El Sauce'!$A$9:$F$245,6,0)</f>
        <v>20</v>
      </c>
      <c r="N57" s="1" t="n">
        <f aca="false">+VLOOKUP(A57,'H. Scaravelli'!$A$9:$F$245,6,0)</f>
        <v>10</v>
      </c>
      <c r="O57" s="1" t="n">
        <f aca="false">+VLOOKUP(A57,'H. Notti'!$A$9:$F$245,6,0)</f>
        <v>90</v>
      </c>
      <c r="P57" s="1" t="n">
        <f aca="false">+VLOOKUP(A57,'Ss Penitenciario'!$A$9:$F$245,6,0)</f>
        <v>0</v>
      </c>
      <c r="Q57" s="1" t="n">
        <f aca="false">+VLOOKUP(A57,'H. Pereyra'!$A$9:$F$245,6,0)</f>
        <v>0</v>
      </c>
      <c r="R57" s="1" t="n">
        <f aca="false">+VLOOKUP(A57,'H. Perrupato'!$A$9:$F$245,6,0)</f>
        <v>0</v>
      </c>
      <c r="S57" s="1" t="n">
        <f aca="false">+VLOOKUP(A57,'H. Lagomaggiore'!$A$9:$F$245,6,0)</f>
        <v>0</v>
      </c>
      <c r="T57" s="1" t="n">
        <f aca="false">+VLOOKUP(A57,'HC Internos'!$A$9:$F$245,6,0)</f>
        <v>0</v>
      </c>
      <c r="U57" s="1" t="n">
        <f aca="false">+VLOOKUP(A57,'H. Las Heras'!$A$9:$F$245,6,0)</f>
        <v>0</v>
      </c>
      <c r="V57" s="1" t="n">
        <f aca="false">+VLOOKUP(A57,'H. Malargue'!$A$9:$F$245,6,0)</f>
        <v>0</v>
      </c>
      <c r="W57" s="1" t="n">
        <f aca="false">+VLOOKUP(A57,'H. Tagarelli'!$A$9:$F$245,6,0)</f>
        <v>20</v>
      </c>
      <c r="X57" s="1" t="n">
        <f aca="false">+VLOOKUP(A57,'Incluir Salud'!$A$18:$F$254,6,0)</f>
        <v>0</v>
      </c>
      <c r="Y57" s="1" t="n">
        <f aca="false">+VLOOKUP(A57,DRPJ!$A$18:$F$254,6,0)</f>
        <v>0</v>
      </c>
    </row>
    <row r="58" customFormat="false" ht="17.1" hidden="false" customHeight="true" outlineLevel="0" collapsed="false">
      <c r="A58" s="18" t="n">
        <v>42</v>
      </c>
      <c r="B58" s="18" t="s">
        <v>92</v>
      </c>
      <c r="C58" s="19" t="s">
        <v>93</v>
      </c>
      <c r="D58" s="20"/>
      <c r="E58" s="20"/>
      <c r="F58" s="21" t="n">
        <f aca="false">SUM(G58:Z58)</f>
        <v>1960</v>
      </c>
      <c r="H58" s="1" t="n">
        <f aca="false">+VLOOKUP(A58,'H. Enferm Arg'!$A$9:$F$245,6,0)</f>
        <v>200</v>
      </c>
      <c r="I58" s="1" t="n">
        <f aca="false">+VLOOKUP(A58,'H. Saporiti'!$A$9:$F$245,6,0)</f>
        <v>0</v>
      </c>
      <c r="J58" s="1" t="n">
        <f aca="false">+VLOOKUP(A58,'Ministerio de Salud'!$A$9:$F$245,6,0)</f>
        <v>800</v>
      </c>
      <c r="K58" s="1" t="n">
        <f aca="false">+VLOOKUP(A58,'H. Schestakow'!$A$9:$F$245,6,0)</f>
        <v>0</v>
      </c>
      <c r="L58" s="1" t="n">
        <f aca="false">+VLOOKUP(A58,'H. Paroissien'!$A$9:$F$245,6,0)</f>
        <v>0</v>
      </c>
      <c r="M58" s="1" t="n">
        <f aca="false">+VLOOKUP(A58,'H. El Sauce'!$A$9:$F$245,6,0)</f>
        <v>100</v>
      </c>
      <c r="N58" s="1" t="n">
        <f aca="false">+VLOOKUP(A58,'H. Scaravelli'!$A$9:$F$245,6,0)</f>
        <v>100</v>
      </c>
      <c r="O58" s="1" t="n">
        <f aca="false">+VLOOKUP(A58,'H. Notti'!$A$9:$F$245,6,0)</f>
        <v>50</v>
      </c>
      <c r="P58" s="1" t="n">
        <f aca="false">+VLOOKUP(A58,'Ss Penitenciario'!$A$9:$F$245,6,0)</f>
        <v>200</v>
      </c>
      <c r="Q58" s="1" t="n">
        <f aca="false">+VLOOKUP(A58,'H. Pereyra'!$A$9:$F$245,6,0)</f>
        <v>0</v>
      </c>
      <c r="R58" s="1" t="n">
        <f aca="false">+VLOOKUP(A58,'H. Perrupato'!$A$9:$F$245,6,0)</f>
        <v>100</v>
      </c>
      <c r="S58" s="1" t="n">
        <f aca="false">+VLOOKUP(A58,'H. Lagomaggiore'!$A$9:$F$245,6,0)</f>
        <v>10</v>
      </c>
      <c r="T58" s="1" t="n">
        <f aca="false">+VLOOKUP(A58,'HC Internos'!$A$9:$F$245,6,0)</f>
        <v>300</v>
      </c>
      <c r="U58" s="1" t="n">
        <f aca="false">+VLOOKUP(A58,'H. Las Heras'!$A$9:$F$245,6,0)</f>
        <v>0</v>
      </c>
      <c r="V58" s="1" t="n">
        <f aca="false">+VLOOKUP(A58,'H. Malargue'!$A$9:$F$245,6,0)</f>
        <v>100</v>
      </c>
      <c r="W58" s="1" t="n">
        <f aca="false">+VLOOKUP(A58,'H. Tagarelli'!$A$9:$F$245,6,0)</f>
        <v>0</v>
      </c>
      <c r="X58" s="1" t="n">
        <f aca="false">+VLOOKUP(A58,'Incluir Salud'!$A$18:$F$254,6,0)</f>
        <v>0</v>
      </c>
      <c r="Y58" s="1" t="n">
        <f aca="false">+VLOOKUP(A58,DRPJ!$A$18:$F$254,6,0)</f>
        <v>0</v>
      </c>
    </row>
    <row r="59" customFormat="false" ht="17.1" hidden="false" customHeight="true" outlineLevel="0" collapsed="false">
      <c r="A59" s="22" t="n">
        <v>43</v>
      </c>
      <c r="B59" s="18" t="s">
        <v>94</v>
      </c>
      <c r="C59" s="23" t="s">
        <v>95</v>
      </c>
      <c r="D59" s="24"/>
      <c r="E59" s="24"/>
      <c r="F59" s="21" t="n">
        <f aca="false">SUM(G59:Z59)</f>
        <v>9400</v>
      </c>
      <c r="H59" s="1" t="n">
        <f aca="false">+VLOOKUP(A59,'H. Enferm Arg'!$A$9:$F$245,6,0)</f>
        <v>0</v>
      </c>
      <c r="I59" s="1" t="n">
        <f aca="false">+VLOOKUP(A59,'H. Saporiti'!$A$9:$F$245,6,0)</f>
        <v>0</v>
      </c>
      <c r="J59" s="1" t="n">
        <f aca="false">+VLOOKUP(A59,'Ministerio de Salud'!$A$9:$F$245,6,0)</f>
        <v>600</v>
      </c>
      <c r="K59" s="1" t="n">
        <f aca="false">+VLOOKUP(A59,'H. Schestakow'!$A$9:$F$245,6,0)</f>
        <v>300</v>
      </c>
      <c r="L59" s="1" t="n">
        <f aca="false">+VLOOKUP(A59,'H. Paroissien'!$A$9:$F$245,6,0)</f>
        <v>0</v>
      </c>
      <c r="M59" s="1" t="n">
        <f aca="false">+VLOOKUP(A59,'H. El Sauce'!$A$9:$F$245,6,0)</f>
        <v>0</v>
      </c>
      <c r="N59" s="1" t="n">
        <f aca="false">+VLOOKUP(A59,'H. Scaravelli'!$A$9:$F$245,6,0)</f>
        <v>500</v>
      </c>
      <c r="O59" s="1" t="n">
        <f aca="false">+VLOOKUP(A59,'H. Notti'!$A$9:$F$245,6,0)</f>
        <v>8000</v>
      </c>
      <c r="P59" s="1" t="n">
        <f aca="false">+VLOOKUP(A59,'Ss Penitenciario'!$A$9:$F$245,6,0)</f>
        <v>0</v>
      </c>
      <c r="Q59" s="1" t="n">
        <f aca="false">+VLOOKUP(A59,'H. Pereyra'!$A$9:$F$245,6,0)</f>
        <v>0</v>
      </c>
      <c r="R59" s="1" t="n">
        <f aca="false">+VLOOKUP(A59,'H. Perrupato'!$A$9:$F$245,6,0)</f>
        <v>0</v>
      </c>
      <c r="S59" s="1" t="n">
        <f aca="false">+VLOOKUP(A59,'H. Lagomaggiore'!$A$9:$F$245,6,0)</f>
        <v>0</v>
      </c>
      <c r="T59" s="1" t="n">
        <f aca="false">+VLOOKUP(A59,'HC Internos'!$A$9:$F$245,6,0)</f>
        <v>0</v>
      </c>
      <c r="U59" s="1" t="n">
        <f aca="false">+VLOOKUP(A59,'H. Las Heras'!$A$9:$F$245,6,0)</f>
        <v>0</v>
      </c>
      <c r="V59" s="1" t="n">
        <f aca="false">+VLOOKUP(A59,'H. Malargue'!$A$9:$F$245,6,0)</f>
        <v>0</v>
      </c>
      <c r="W59" s="1" t="n">
        <f aca="false">+VLOOKUP(A59,'H. Tagarelli'!$A$9:$F$245,6,0)</f>
        <v>0</v>
      </c>
      <c r="X59" s="1" t="n">
        <f aca="false">+VLOOKUP(A59,'Incluir Salud'!$A$18:$F$254,6,0)</f>
        <v>0</v>
      </c>
      <c r="Y59" s="1" t="n">
        <f aca="false">+VLOOKUP(A59,DRPJ!$A$18:$F$254,6,0)</f>
        <v>0</v>
      </c>
    </row>
    <row r="60" customFormat="false" ht="17.1" hidden="false" customHeight="true" outlineLevel="0" collapsed="false">
      <c r="A60" s="18" t="n">
        <v>44</v>
      </c>
      <c r="B60" s="18" t="s">
        <v>96</v>
      </c>
      <c r="C60" s="19" t="s">
        <v>97</v>
      </c>
      <c r="D60" s="20"/>
      <c r="E60" s="20"/>
      <c r="F60" s="21" t="n">
        <f aca="false">SUM(G60:Z60)</f>
        <v>2000</v>
      </c>
      <c r="H60" s="1" t="n">
        <f aca="false">+VLOOKUP(A60,'H. Enferm Arg'!$A$9:$F$245,6,0)</f>
        <v>0</v>
      </c>
      <c r="I60" s="1" t="n">
        <f aca="false">+VLOOKUP(A60,'H. Saporiti'!$A$9:$F$245,6,0)</f>
        <v>0</v>
      </c>
      <c r="J60" s="1" t="n">
        <f aca="false">+VLOOKUP(A60,'Ministerio de Salud'!$A$9:$F$245,6,0)</f>
        <v>120</v>
      </c>
      <c r="K60" s="1" t="n">
        <f aca="false">+VLOOKUP(A60,'H. Schestakow'!$A$9:$F$245,6,0)</f>
        <v>90</v>
      </c>
      <c r="L60" s="1" t="n">
        <f aca="false">+VLOOKUP(A60,'H. Paroissien'!$A$9:$F$245,6,0)</f>
        <v>0</v>
      </c>
      <c r="M60" s="1" t="n">
        <f aca="false">+VLOOKUP(A60,'H. El Sauce'!$A$9:$F$245,6,0)</f>
        <v>40</v>
      </c>
      <c r="N60" s="1" t="n">
        <f aca="false">+VLOOKUP(A60,'H. Scaravelli'!$A$9:$F$245,6,0)</f>
        <v>200</v>
      </c>
      <c r="O60" s="1" t="n">
        <f aca="false">+VLOOKUP(A60,'H. Notti'!$A$9:$F$245,6,0)</f>
        <v>1500</v>
      </c>
      <c r="P60" s="1" t="n">
        <f aca="false">+VLOOKUP(A60,'Ss Penitenciario'!$A$9:$F$245,6,0)</f>
        <v>0</v>
      </c>
      <c r="Q60" s="1" t="n">
        <f aca="false">+VLOOKUP(A60,'H. Pereyra'!$A$9:$F$245,6,0)</f>
        <v>0</v>
      </c>
      <c r="R60" s="1" t="n">
        <f aca="false">+VLOOKUP(A60,'H. Perrupato'!$A$9:$F$245,6,0)</f>
        <v>50</v>
      </c>
      <c r="S60" s="1" t="n">
        <f aca="false">+VLOOKUP(A60,'H. Lagomaggiore'!$A$9:$F$245,6,0)</f>
        <v>0</v>
      </c>
      <c r="T60" s="1" t="n">
        <f aca="false">+VLOOKUP(A60,'HC Internos'!$A$9:$F$245,6,0)</f>
        <v>0</v>
      </c>
      <c r="U60" s="1" t="n">
        <f aca="false">+VLOOKUP(A60,'H. Las Heras'!$A$9:$F$245,6,0)</f>
        <v>0</v>
      </c>
      <c r="V60" s="1" t="n">
        <f aca="false">+VLOOKUP(A60,'H. Malargue'!$A$9:$F$245,6,0)</f>
        <v>0</v>
      </c>
      <c r="W60" s="1" t="n">
        <f aca="false">+VLOOKUP(A60,'H. Tagarelli'!$A$9:$F$245,6,0)</f>
        <v>0</v>
      </c>
      <c r="X60" s="1" t="n">
        <f aca="false">+VLOOKUP(A60,'Incluir Salud'!$A$18:$F$254,6,0)</f>
        <v>0</v>
      </c>
      <c r="Y60" s="1" t="n">
        <f aca="false">+VLOOKUP(A60,DRPJ!$A$18:$F$254,6,0)</f>
        <v>0</v>
      </c>
    </row>
    <row r="61" customFormat="false" ht="17.1" hidden="false" customHeight="true" outlineLevel="0" collapsed="false">
      <c r="A61" s="22" t="n">
        <v>45</v>
      </c>
      <c r="B61" s="18" t="s">
        <v>98</v>
      </c>
      <c r="C61" s="23" t="s">
        <v>99</v>
      </c>
      <c r="D61" s="24"/>
      <c r="E61" s="24"/>
      <c r="F61" s="21" t="n">
        <f aca="false">SUM(G61:Z61)</f>
        <v>203900</v>
      </c>
      <c r="G61" s="1" t="n">
        <f aca="false">+VLOOKUP(A61,'HC Consullt Ext'!$A$9:$F$96,6,0)</f>
        <v>12000</v>
      </c>
      <c r="H61" s="1" t="n">
        <f aca="false">+VLOOKUP(A61,'H. Enferm Arg'!$A$9:$F$245,6,0)</f>
        <v>3000</v>
      </c>
      <c r="I61" s="1" t="n">
        <f aca="false">+VLOOKUP(A61,'H. Saporiti'!$A$9:$F$245,6,0)</f>
        <v>4000</v>
      </c>
      <c r="J61" s="1" t="n">
        <f aca="false">+VLOOKUP(A61,'Ministerio de Salud'!$A$9:$F$245,6,0)</f>
        <v>30000</v>
      </c>
      <c r="K61" s="1" t="n">
        <f aca="false">+VLOOKUP(A61,'H. Schestakow'!$A$9:$F$245,6,0)</f>
        <v>13000</v>
      </c>
      <c r="L61" s="1" t="n">
        <f aca="false">+VLOOKUP(A61,'H. Paroissien'!$A$9:$F$245,6,0)</f>
        <v>5000</v>
      </c>
      <c r="M61" s="1" t="n">
        <f aca="false">+VLOOKUP(A61,'H. El Sauce'!$A$9:$F$245,6,0)</f>
        <v>60000</v>
      </c>
      <c r="N61" s="1" t="n">
        <f aca="false">+VLOOKUP(A61,'H. Scaravelli'!$A$9:$F$245,6,0)</f>
        <v>6000</v>
      </c>
      <c r="O61" s="1" t="n">
        <f aca="false">+VLOOKUP(A61,'H. Notti'!$A$9:$F$245,6,0)</f>
        <v>1000</v>
      </c>
      <c r="P61" s="1" t="n">
        <f aca="false">+VLOOKUP(A61,'Ss Penitenciario'!$A$9:$F$245,6,0)</f>
        <v>0</v>
      </c>
      <c r="Q61" s="1" t="n">
        <f aca="false">+VLOOKUP(A61,'H. Pereyra'!$A$9:$F$245,6,0)</f>
        <v>50000</v>
      </c>
      <c r="R61" s="1" t="n">
        <f aca="false">+VLOOKUP(A61,'H. Perrupato'!$A$9:$F$245,6,0)</f>
        <v>6000</v>
      </c>
      <c r="S61" s="1" t="n">
        <f aca="false">+VLOOKUP(A61,'H. Lagomaggiore'!$A$9:$F$245,6,0)</f>
        <v>0</v>
      </c>
      <c r="T61" s="1" t="n">
        <f aca="false">+VLOOKUP(A61,'HC Internos'!$A$9:$F$245,6,0)</f>
        <v>600</v>
      </c>
      <c r="U61" s="1" t="n">
        <f aca="false">+VLOOKUP(A61,'H. Las Heras'!$A$9:$F$245,6,0)</f>
        <v>1600</v>
      </c>
      <c r="V61" s="1" t="n">
        <f aca="false">+VLOOKUP(A61,'H. Malargue'!$A$9:$F$245,6,0)</f>
        <v>1000</v>
      </c>
      <c r="W61" s="1" t="n">
        <f aca="false">+VLOOKUP(A61,'H. Tagarelli'!$A$9:$F$245,6,0)</f>
        <v>0</v>
      </c>
      <c r="X61" s="1" t="n">
        <f aca="false">+VLOOKUP(A61,'Incluir Salud'!$A$18:$F$254,6,0)</f>
        <v>10200</v>
      </c>
      <c r="Y61" s="1" t="n">
        <f aca="false">+VLOOKUP(A61,DRPJ!$A$18:$F$254,6,0)</f>
        <v>500</v>
      </c>
    </row>
    <row r="62" customFormat="false" ht="17.1" hidden="false" customHeight="true" outlineLevel="0" collapsed="false">
      <c r="A62" s="18" t="n">
        <v>46</v>
      </c>
      <c r="B62" s="18" t="s">
        <v>100</v>
      </c>
      <c r="C62" s="19" t="s">
        <v>101</v>
      </c>
      <c r="D62" s="20"/>
      <c r="E62" s="20"/>
      <c r="F62" s="21" t="n">
        <f aca="false">SUM(G62:Z62)</f>
        <v>18400</v>
      </c>
      <c r="H62" s="1" t="n">
        <f aca="false">+VLOOKUP(A62,'H. Enferm Arg'!$A$9:$F$245,6,0)</f>
        <v>0</v>
      </c>
      <c r="I62" s="1" t="n">
        <f aca="false">+VLOOKUP(A62,'H. Saporiti'!$A$9:$F$245,6,0)</f>
        <v>0</v>
      </c>
      <c r="J62" s="1" t="n">
        <f aca="false">+VLOOKUP(A62,'Ministerio de Salud'!$A$9:$F$245,6,0)</f>
        <v>3000</v>
      </c>
      <c r="K62" s="1" t="n">
        <f aca="false">+VLOOKUP(A62,'H. Schestakow'!$A$9:$F$245,6,0)</f>
        <v>4000</v>
      </c>
      <c r="L62" s="1" t="n">
        <f aca="false">+VLOOKUP(A62,'H. Paroissien'!$A$9:$F$245,6,0)</f>
        <v>0</v>
      </c>
      <c r="M62" s="1" t="n">
        <f aca="false">+VLOOKUP(A62,'H. El Sauce'!$A$9:$F$245,6,0)</f>
        <v>0</v>
      </c>
      <c r="N62" s="1" t="n">
        <f aca="false">+VLOOKUP(A62,'H. Scaravelli'!$A$9:$F$245,6,0)</f>
        <v>1000</v>
      </c>
      <c r="O62" s="1" t="n">
        <f aca="false">+VLOOKUP(A62,'H. Notti'!$A$9:$F$245,6,0)</f>
        <v>4000</v>
      </c>
      <c r="P62" s="1" t="n">
        <f aca="false">+VLOOKUP(A62,'Ss Penitenciario'!$A$9:$F$245,6,0)</f>
        <v>0</v>
      </c>
      <c r="Q62" s="1" t="n">
        <f aca="false">+VLOOKUP(A62,'H. Pereyra'!$A$9:$F$245,6,0)</f>
        <v>0</v>
      </c>
      <c r="R62" s="1" t="n">
        <f aca="false">+VLOOKUP(A62,'H. Perrupato'!$A$9:$F$245,6,0)</f>
        <v>1000</v>
      </c>
      <c r="S62" s="1" t="n">
        <f aca="false">+VLOOKUP(A62,'H. Lagomaggiore'!$A$9:$F$245,6,0)</f>
        <v>2500</v>
      </c>
      <c r="T62" s="1" t="n">
        <f aca="false">+VLOOKUP(A62,'HC Internos'!$A$9:$F$245,6,0)</f>
        <v>0</v>
      </c>
      <c r="U62" s="1" t="n">
        <f aca="false">+VLOOKUP(A62,'H. Las Heras'!$A$9:$F$245,6,0)</f>
        <v>0</v>
      </c>
      <c r="V62" s="1" t="n">
        <f aca="false">+VLOOKUP(A62,'H. Malargue'!$A$9:$F$245,6,0)</f>
        <v>600</v>
      </c>
      <c r="W62" s="1" t="n">
        <f aca="false">+VLOOKUP(A62,'H. Tagarelli'!$A$9:$F$245,6,0)</f>
        <v>0</v>
      </c>
      <c r="X62" s="1" t="n">
        <f aca="false">+VLOOKUP(A62,'Incluir Salud'!$A$18:$F$254,6,0)</f>
        <v>1800</v>
      </c>
      <c r="Y62" s="1" t="n">
        <f aca="false">+VLOOKUP(A62,DRPJ!$A$18:$F$254,6,0)</f>
        <v>500</v>
      </c>
    </row>
    <row r="63" customFormat="false" ht="17.1" hidden="false" customHeight="true" outlineLevel="0" collapsed="false">
      <c r="A63" s="22" t="n">
        <v>47</v>
      </c>
      <c r="B63" s="18" t="s">
        <v>102</v>
      </c>
      <c r="C63" s="23" t="s">
        <v>103</v>
      </c>
      <c r="D63" s="24"/>
      <c r="E63" s="24"/>
      <c r="F63" s="21" t="n">
        <f aca="false">SUM(G63:Z63)</f>
        <v>151780</v>
      </c>
      <c r="G63" s="1" t="n">
        <f aca="false">+VLOOKUP(A63,'HC Consullt Ext'!$A$9:$F$96,6,0)</f>
        <v>10000</v>
      </c>
      <c r="H63" s="1" t="n">
        <f aca="false">+VLOOKUP(A63,'H. Enferm Arg'!$A$9:$F$245,6,0)</f>
        <v>2600</v>
      </c>
      <c r="I63" s="1" t="n">
        <f aca="false">+VLOOKUP(A63,'H. Saporiti'!$A$9:$F$245,6,0)</f>
        <v>6000</v>
      </c>
      <c r="J63" s="1" t="n">
        <f aca="false">+VLOOKUP(A63,'Ministerio de Salud'!$A$9:$F$245,6,0)</f>
        <v>60000</v>
      </c>
      <c r="K63" s="1" t="n">
        <f aca="false">+VLOOKUP(A63,'H. Schestakow'!$A$9:$F$245,6,0)</f>
        <v>10000</v>
      </c>
      <c r="L63" s="1" t="n">
        <f aca="false">+VLOOKUP(A63,'H. Paroissien'!$A$9:$F$245,6,0)</f>
        <v>5000</v>
      </c>
      <c r="M63" s="1" t="n">
        <f aca="false">+VLOOKUP(A63,'H. El Sauce'!$A$9:$F$245,6,0)</f>
        <v>6000</v>
      </c>
      <c r="N63" s="1" t="n">
        <f aca="false">+VLOOKUP(A63,'H. Scaravelli'!$A$9:$F$245,6,0)</f>
        <v>9000</v>
      </c>
      <c r="O63" s="1" t="n">
        <f aca="false">+VLOOKUP(A63,'H. Notti'!$A$9:$F$245,6,0)</f>
        <v>6000</v>
      </c>
      <c r="P63" s="1" t="n">
        <f aca="false">+VLOOKUP(A63,'Ss Penitenciario'!$A$9:$F$245,6,0)</f>
        <v>5000</v>
      </c>
      <c r="Q63" s="1" t="n">
        <f aca="false">+VLOOKUP(A63,'H. Pereyra'!$A$9:$F$245,6,0)</f>
        <v>0</v>
      </c>
      <c r="R63" s="1" t="n">
        <f aca="false">+VLOOKUP(A63,'H. Perrupato'!$A$9:$F$245,6,0)</f>
        <v>20040</v>
      </c>
      <c r="S63" s="1" t="n">
        <f aca="false">+VLOOKUP(A63,'H. Lagomaggiore'!$A$9:$F$245,6,0)</f>
        <v>5000</v>
      </c>
      <c r="T63" s="1" t="n">
        <f aca="false">+VLOOKUP(A63,'HC Internos'!$A$9:$F$245,6,0)</f>
        <v>400</v>
      </c>
      <c r="U63" s="1" t="n">
        <f aca="false">+VLOOKUP(A63,'H. Las Heras'!$A$9:$F$245,6,0)</f>
        <v>1800</v>
      </c>
      <c r="V63" s="1" t="n">
        <f aca="false">+VLOOKUP(A63,'H. Malargue'!$A$9:$F$245,6,0)</f>
        <v>500</v>
      </c>
      <c r="W63" s="1" t="n">
        <f aca="false">+VLOOKUP(A63,'H. Tagarelli'!$A$9:$F$245,6,0)</f>
        <v>0</v>
      </c>
      <c r="X63" s="1" t="n">
        <f aca="false">+VLOOKUP(A63,'Incluir Salud'!$A$18:$F$254,6,0)</f>
        <v>4200</v>
      </c>
      <c r="Y63" s="1" t="n">
        <f aca="false">+VLOOKUP(A63,DRPJ!$A$18:$F$254,6,0)</f>
        <v>240</v>
      </c>
    </row>
    <row r="64" customFormat="false" ht="17.1" hidden="false" customHeight="true" outlineLevel="0" collapsed="false">
      <c r="A64" s="18" t="n">
        <v>48</v>
      </c>
      <c r="B64" s="18" t="s">
        <v>104</v>
      </c>
      <c r="C64" s="19" t="s">
        <v>105</v>
      </c>
      <c r="D64" s="20"/>
      <c r="E64" s="20"/>
      <c r="F64" s="21" t="n">
        <f aca="false">SUM(G64:Z64)</f>
        <v>29990</v>
      </c>
      <c r="H64" s="1" t="n">
        <f aca="false">+VLOOKUP(A64,'H. Enferm Arg'!$A$9:$F$245,6,0)</f>
        <v>240</v>
      </c>
      <c r="I64" s="1" t="n">
        <f aca="false">+VLOOKUP(A64,'H. Saporiti'!$A$9:$F$245,6,0)</f>
        <v>0</v>
      </c>
      <c r="J64" s="1" t="n">
        <f aca="false">+VLOOKUP(A64,'Ministerio de Salud'!$A$9:$F$245,6,0)</f>
        <v>3600</v>
      </c>
      <c r="K64" s="1" t="n">
        <f aca="false">+VLOOKUP(A64,'H. Schestakow'!$A$9:$F$245,6,0)</f>
        <v>0</v>
      </c>
      <c r="L64" s="1" t="n">
        <f aca="false">+VLOOKUP(A64,'H. Paroissien'!$A$9:$F$245,6,0)</f>
        <v>150</v>
      </c>
      <c r="M64" s="1" t="n">
        <f aca="false">+VLOOKUP(A64,'H. El Sauce'!$A$9:$F$245,6,0)</f>
        <v>20000</v>
      </c>
      <c r="N64" s="1" t="n">
        <f aca="false">+VLOOKUP(A64,'H. Scaravelli'!$A$9:$F$245,6,0)</f>
        <v>0</v>
      </c>
      <c r="O64" s="1" t="n">
        <f aca="false">+VLOOKUP(A64,'H. Notti'!$A$9:$F$245,6,0)</f>
        <v>5000</v>
      </c>
      <c r="P64" s="1" t="n">
        <f aca="false">+VLOOKUP(A64,'Ss Penitenciario'!$A$9:$F$245,6,0)</f>
        <v>0</v>
      </c>
      <c r="Q64" s="1" t="n">
        <f aca="false">+VLOOKUP(A64,'H. Pereyra'!$A$9:$F$245,6,0)</f>
        <v>0</v>
      </c>
      <c r="R64" s="1" t="n">
        <f aca="false">+VLOOKUP(A64,'H. Perrupato'!$A$9:$F$245,6,0)</f>
        <v>1000</v>
      </c>
      <c r="S64" s="1" t="n">
        <f aca="false">+VLOOKUP(A64,'H. Lagomaggiore'!$A$9:$F$245,6,0)</f>
        <v>0</v>
      </c>
      <c r="T64" s="1" t="n">
        <f aca="false">+VLOOKUP(A64,'HC Internos'!$A$9:$F$245,6,0)</f>
        <v>0</v>
      </c>
      <c r="U64" s="1" t="n">
        <f aca="false">+VLOOKUP(A64,'H. Las Heras'!$A$9:$F$245,6,0)</f>
        <v>0</v>
      </c>
      <c r="V64" s="1" t="n">
        <f aca="false">+VLOOKUP(A64,'H. Malargue'!$A$9:$F$245,6,0)</f>
        <v>0</v>
      </c>
      <c r="W64" s="1" t="n">
        <f aca="false">+VLOOKUP(A64,'H. Tagarelli'!$A$9:$F$245,6,0)</f>
        <v>0</v>
      </c>
      <c r="X64" s="1" t="n">
        <f aca="false">+VLOOKUP(A64,'Incluir Salud'!$A$18:$F$254,6,0)</f>
        <v>0</v>
      </c>
      <c r="Y64" s="1" t="n">
        <f aca="false">+VLOOKUP(A64,DRPJ!$A$18:$F$254,6,0)</f>
        <v>0</v>
      </c>
    </row>
    <row r="65" customFormat="false" ht="17.1" hidden="false" customHeight="true" outlineLevel="0" collapsed="false">
      <c r="A65" s="22" t="n">
        <v>49</v>
      </c>
      <c r="B65" s="18" t="s">
        <v>106</v>
      </c>
      <c r="C65" s="23" t="s">
        <v>107</v>
      </c>
      <c r="D65" s="24"/>
      <c r="E65" s="24"/>
      <c r="F65" s="21" t="n">
        <f aca="false">SUM(G65:Z65)</f>
        <v>18076</v>
      </c>
      <c r="G65" s="1" t="n">
        <f aca="false">+VLOOKUP(A65,'HC Consullt Ext'!$A$9:$F$96,6,0)</f>
        <v>4480</v>
      </c>
      <c r="H65" s="1" t="n">
        <f aca="false">+VLOOKUP(A65,'H. Enferm Arg'!$A$9:$F$245,6,0)</f>
        <v>0</v>
      </c>
      <c r="I65" s="1" t="n">
        <f aca="false">+VLOOKUP(A65,'H. Saporiti'!$A$9:$F$245,6,0)</f>
        <v>336</v>
      </c>
      <c r="J65" s="1" t="n">
        <f aca="false">+VLOOKUP(A65,'Ministerio de Salud'!$A$9:$F$245,6,0)</f>
        <v>3360</v>
      </c>
      <c r="K65" s="1" t="n">
        <f aca="false">+VLOOKUP(A65,'H. Schestakow'!$A$9:$F$245,6,0)</f>
        <v>1200</v>
      </c>
      <c r="L65" s="1" t="n">
        <f aca="false">+VLOOKUP(A65,'H. Paroissien'!$A$9:$F$245,6,0)</f>
        <v>1200</v>
      </c>
      <c r="M65" s="1" t="n">
        <f aca="false">+VLOOKUP(A65,'H. El Sauce'!$A$9:$F$245,6,0)</f>
        <v>0</v>
      </c>
      <c r="N65" s="1" t="n">
        <f aca="false">+VLOOKUP(A65,'H. Scaravelli'!$A$9:$F$245,6,0)</f>
        <v>200</v>
      </c>
      <c r="O65" s="1" t="n">
        <f aca="false">+VLOOKUP(A65,'H. Notti'!$A$9:$F$245,6,0)</f>
        <v>0</v>
      </c>
      <c r="P65" s="1" t="n">
        <f aca="false">+VLOOKUP(A65,'Ss Penitenciario'!$A$9:$F$245,6,0)</f>
        <v>4000</v>
      </c>
      <c r="Q65" s="1" t="n">
        <f aca="false">+VLOOKUP(A65,'H. Pereyra'!$A$9:$F$245,6,0)</f>
        <v>0</v>
      </c>
      <c r="R65" s="1" t="n">
        <f aca="false">+VLOOKUP(A65,'H. Perrupato'!$A$9:$F$245,6,0)</f>
        <v>0</v>
      </c>
      <c r="S65" s="1" t="n">
        <f aca="false">+VLOOKUP(A65,'H. Lagomaggiore'!$A$9:$F$245,6,0)</f>
        <v>700</v>
      </c>
      <c r="T65" s="1" t="n">
        <f aca="false">+VLOOKUP(A65,'HC Internos'!$A$9:$F$245,6,0)</f>
        <v>100</v>
      </c>
      <c r="U65" s="1" t="n">
        <f aca="false">+VLOOKUP(A65,'H. Las Heras'!$A$9:$F$245,6,0)</f>
        <v>0</v>
      </c>
      <c r="V65" s="1" t="n">
        <f aca="false">+VLOOKUP(A65,'H. Malargue'!$A$9:$F$245,6,0)</f>
        <v>500</v>
      </c>
      <c r="W65" s="1" t="n">
        <f aca="false">+VLOOKUP(A65,'H. Tagarelli'!$A$9:$F$245,6,0)</f>
        <v>2000</v>
      </c>
      <c r="X65" s="1" t="n">
        <f aca="false">+VLOOKUP(A65,'Incluir Salud'!$A$18:$F$254,6,0)</f>
        <v>0</v>
      </c>
      <c r="Y65" s="1" t="n">
        <f aca="false">+VLOOKUP(A65,DRPJ!$A$18:$F$254,6,0)</f>
        <v>0</v>
      </c>
    </row>
    <row r="66" customFormat="false" ht="17.1" hidden="false" customHeight="true" outlineLevel="0" collapsed="false">
      <c r="A66" s="18" t="n">
        <v>50</v>
      </c>
      <c r="B66" s="18" t="s">
        <v>108</v>
      </c>
      <c r="C66" s="19" t="s">
        <v>109</v>
      </c>
      <c r="D66" s="20"/>
      <c r="E66" s="20"/>
      <c r="F66" s="21" t="n">
        <f aca="false">SUM(G66:Z66)</f>
        <v>25400</v>
      </c>
      <c r="G66" s="1" t="n">
        <f aca="false">+VLOOKUP(A66,'HC Consullt Ext'!$A$9:$F$96,6,0)</f>
        <v>4480</v>
      </c>
      <c r="H66" s="1" t="n">
        <f aca="false">+VLOOKUP(A66,'H. Enferm Arg'!$A$9:$F$245,6,0)</f>
        <v>500</v>
      </c>
      <c r="I66" s="1" t="n">
        <f aca="false">+VLOOKUP(A66,'H. Saporiti'!$A$9:$F$245,6,0)</f>
        <v>0</v>
      </c>
      <c r="J66" s="1" t="n">
        <f aca="false">+VLOOKUP(A66,'Ministerio de Salud'!$A$9:$F$245,6,0)</f>
        <v>4480</v>
      </c>
      <c r="K66" s="1" t="n">
        <f aca="false">+VLOOKUP(A66,'H. Schestakow'!$A$9:$F$245,6,0)</f>
        <v>3000</v>
      </c>
      <c r="L66" s="1" t="n">
        <f aca="false">+VLOOKUP(A66,'H. Paroissien'!$A$9:$F$245,6,0)</f>
        <v>0</v>
      </c>
      <c r="M66" s="1" t="n">
        <f aca="false">+VLOOKUP(A66,'H. El Sauce'!$A$9:$F$245,6,0)</f>
        <v>2000</v>
      </c>
      <c r="N66" s="1" t="n">
        <f aca="false">+VLOOKUP(A66,'H. Scaravelli'!$A$9:$F$245,6,0)</f>
        <v>200</v>
      </c>
      <c r="O66" s="1" t="n">
        <f aca="false">+VLOOKUP(A66,'H. Notti'!$A$9:$F$245,6,0)</f>
        <v>4000</v>
      </c>
      <c r="P66" s="1" t="n">
        <f aca="false">+VLOOKUP(A66,'Ss Penitenciario'!$A$9:$F$245,6,0)</f>
        <v>0</v>
      </c>
      <c r="Q66" s="1" t="n">
        <f aca="false">+VLOOKUP(A66,'H. Pereyra'!$A$9:$F$245,6,0)</f>
        <v>0</v>
      </c>
      <c r="R66" s="1" t="n">
        <f aca="false">+VLOOKUP(A66,'H. Perrupato'!$A$9:$F$245,6,0)</f>
        <v>1680</v>
      </c>
      <c r="S66" s="1" t="n">
        <f aca="false">+VLOOKUP(A66,'H. Lagomaggiore'!$A$9:$F$245,6,0)</f>
        <v>100</v>
      </c>
      <c r="T66" s="1" t="n">
        <f aca="false">+VLOOKUP(A66,'HC Internos'!$A$9:$F$245,6,0)</f>
        <v>100</v>
      </c>
      <c r="U66" s="1" t="n">
        <f aca="false">+VLOOKUP(A66,'H. Las Heras'!$A$9:$F$245,6,0)</f>
        <v>560</v>
      </c>
      <c r="V66" s="1" t="n">
        <f aca="false">+VLOOKUP(A66,'H. Malargue'!$A$9:$F$245,6,0)</f>
        <v>1000</v>
      </c>
      <c r="W66" s="1" t="n">
        <f aca="false">+VLOOKUP(A66,'H. Tagarelli'!$A$9:$F$245,6,0)</f>
        <v>2000</v>
      </c>
      <c r="X66" s="1" t="n">
        <f aca="false">+VLOOKUP(A66,'Incluir Salud'!$A$18:$F$254,6,0)</f>
        <v>1300</v>
      </c>
      <c r="Y66" s="1" t="n">
        <f aca="false">+VLOOKUP(A66,DRPJ!$A$18:$F$254,6,0)</f>
        <v>0</v>
      </c>
    </row>
    <row r="67" customFormat="false" ht="17.1" hidden="false" customHeight="true" outlineLevel="0" collapsed="false">
      <c r="A67" s="22" t="n">
        <v>51</v>
      </c>
      <c r="B67" s="18" t="s">
        <v>110</v>
      </c>
      <c r="C67" s="23" t="s">
        <v>111</v>
      </c>
      <c r="D67" s="24"/>
      <c r="E67" s="24"/>
      <c r="F67" s="21" t="n">
        <f aca="false">SUM(G67:Z67)</f>
        <v>46660</v>
      </c>
      <c r="G67" s="1" t="n">
        <f aca="false">+VLOOKUP(A67,'HC Consullt Ext'!$A$9:$F$96,6,0)</f>
        <v>720</v>
      </c>
      <c r="H67" s="1" t="n">
        <f aca="false">+VLOOKUP(A67,'H. Enferm Arg'!$A$9:$F$245,6,0)</f>
        <v>300</v>
      </c>
      <c r="I67" s="1" t="n">
        <f aca="false">+VLOOKUP(A67,'H. Saporiti'!$A$9:$F$245,6,0)</f>
        <v>5000</v>
      </c>
      <c r="J67" s="1" t="n">
        <f aca="false">+VLOOKUP(A67,'Ministerio de Salud'!$A$9:$F$245,6,0)</f>
        <v>4800</v>
      </c>
      <c r="K67" s="1" t="n">
        <f aca="false">+VLOOKUP(A67,'H. Schestakow'!$A$9:$F$245,6,0)</f>
        <v>9000</v>
      </c>
      <c r="L67" s="1" t="n">
        <f aca="false">+VLOOKUP(A67,'H. Paroissien'!$A$9:$F$245,6,0)</f>
        <v>0</v>
      </c>
      <c r="M67" s="1" t="n">
        <f aca="false">+VLOOKUP(A67,'H. El Sauce'!$A$9:$F$245,6,0)</f>
        <v>400</v>
      </c>
      <c r="N67" s="1" t="n">
        <f aca="false">+VLOOKUP(A67,'H. Scaravelli'!$A$9:$F$245,6,0)</f>
        <v>600</v>
      </c>
      <c r="O67" s="1" t="n">
        <f aca="false">+VLOOKUP(A67,'H. Notti'!$A$9:$F$245,6,0)</f>
        <v>24000</v>
      </c>
      <c r="P67" s="1" t="n">
        <f aca="false">+VLOOKUP(A67,'Ss Penitenciario'!$A$9:$F$245,6,0)</f>
        <v>0</v>
      </c>
      <c r="Q67" s="1" t="n">
        <f aca="false">+VLOOKUP(A67,'H. Pereyra'!$A$9:$F$245,6,0)</f>
        <v>0</v>
      </c>
      <c r="R67" s="1" t="n">
        <f aca="false">+VLOOKUP(A67,'H. Perrupato'!$A$9:$F$245,6,0)</f>
        <v>600</v>
      </c>
      <c r="S67" s="1" t="n">
        <f aca="false">+VLOOKUP(A67,'H. Lagomaggiore'!$A$9:$F$245,6,0)</f>
        <v>480</v>
      </c>
      <c r="T67" s="1" t="n">
        <f aca="false">+VLOOKUP(A67,'HC Internos'!$A$9:$F$245,6,0)</f>
        <v>100</v>
      </c>
      <c r="U67" s="1" t="n">
        <f aca="false">+VLOOKUP(A67,'H. Las Heras'!$A$9:$F$245,6,0)</f>
        <v>360</v>
      </c>
      <c r="V67" s="1" t="n">
        <f aca="false">+VLOOKUP(A67,'H. Malargue'!$A$9:$F$245,6,0)</f>
        <v>300</v>
      </c>
      <c r="W67" s="1" t="n">
        <f aca="false">+VLOOKUP(A67,'H. Tagarelli'!$A$9:$F$245,6,0)</f>
        <v>0</v>
      </c>
      <c r="X67" s="1" t="n">
        <f aca="false">+VLOOKUP(A67,'Incluir Salud'!$A$18:$F$254,6,0)</f>
        <v>0</v>
      </c>
      <c r="Y67" s="1" t="n">
        <f aca="false">+VLOOKUP(A67,DRPJ!$A$18:$F$254,6,0)</f>
        <v>0</v>
      </c>
    </row>
    <row r="68" customFormat="false" ht="17.1" hidden="false" customHeight="true" outlineLevel="0" collapsed="false">
      <c r="A68" s="18" t="n">
        <v>52</v>
      </c>
      <c r="B68" s="18" t="s">
        <v>112</v>
      </c>
      <c r="C68" s="19" t="s">
        <v>113</v>
      </c>
      <c r="D68" s="20"/>
      <c r="E68" s="20"/>
      <c r="F68" s="21" t="n">
        <f aca="false">SUM(G68:Z68)</f>
        <v>69460</v>
      </c>
      <c r="G68" s="1" t="n">
        <f aca="false">+VLOOKUP(A68,'HC Consullt Ext'!$A$9:$F$96,6,0)</f>
        <v>17000</v>
      </c>
      <c r="H68" s="1" t="n">
        <f aca="false">+VLOOKUP(A68,'H. Enferm Arg'!$A$9:$F$245,6,0)</f>
        <v>2000</v>
      </c>
      <c r="I68" s="1" t="n">
        <f aca="false">+VLOOKUP(A68,'H. Saporiti'!$A$9:$F$245,6,0)</f>
        <v>3000</v>
      </c>
      <c r="J68" s="1" t="n">
        <f aca="false">+VLOOKUP(A68,'Ministerio de Salud'!$A$9:$F$245,6,0)</f>
        <v>12000</v>
      </c>
      <c r="K68" s="1" t="n">
        <f aca="false">+VLOOKUP(A68,'H. Schestakow'!$A$9:$F$245,6,0)</f>
        <v>0</v>
      </c>
      <c r="L68" s="1" t="n">
        <f aca="false">+VLOOKUP(A68,'H. Paroissien'!$A$9:$F$245,6,0)</f>
        <v>1000</v>
      </c>
      <c r="M68" s="1" t="n">
        <f aca="false">+VLOOKUP(A68,'H. El Sauce'!$A$9:$F$245,6,0)</f>
        <v>2000</v>
      </c>
      <c r="N68" s="1" t="n">
        <f aca="false">+VLOOKUP(A68,'H. Scaravelli'!$A$9:$F$245,6,0)</f>
        <v>1000</v>
      </c>
      <c r="O68" s="1" t="n">
        <f aca="false">+VLOOKUP(A68,'H. Notti'!$A$9:$F$245,6,0)</f>
        <v>0</v>
      </c>
      <c r="P68" s="1" t="n">
        <f aca="false">+VLOOKUP(A68,'Ss Penitenciario'!$A$9:$F$245,6,0)</f>
        <v>0</v>
      </c>
      <c r="Q68" s="1" t="n">
        <f aca="false">+VLOOKUP(A68,'H. Pereyra'!$A$9:$F$245,6,0)</f>
        <v>0</v>
      </c>
      <c r="R68" s="1" t="n">
        <f aca="false">+VLOOKUP(A68,'H. Perrupato'!$A$9:$F$245,6,0)</f>
        <v>12960</v>
      </c>
      <c r="S68" s="1" t="n">
        <f aca="false">+VLOOKUP(A68,'H. Lagomaggiore'!$A$9:$F$245,6,0)</f>
        <v>8000</v>
      </c>
      <c r="T68" s="1" t="n">
        <f aca="false">+VLOOKUP(A68,'HC Internos'!$A$9:$F$245,6,0)</f>
        <v>2400</v>
      </c>
      <c r="U68" s="1" t="n">
        <f aca="false">+VLOOKUP(A68,'H. Las Heras'!$A$9:$F$245,6,0)</f>
        <v>0</v>
      </c>
      <c r="V68" s="1" t="n">
        <f aca="false">+VLOOKUP(A68,'H. Malargue'!$A$9:$F$245,6,0)</f>
        <v>1000</v>
      </c>
      <c r="W68" s="1" t="n">
        <f aca="false">+VLOOKUP(A68,'H. Tagarelli'!$A$9:$F$245,6,0)</f>
        <v>6000</v>
      </c>
      <c r="X68" s="1" t="n">
        <f aca="false">+VLOOKUP(A68,'Incluir Salud'!$A$18:$F$254,6,0)</f>
        <v>1100</v>
      </c>
      <c r="Y68" s="1" t="n">
        <f aca="false">+VLOOKUP(A68,DRPJ!$A$18:$F$254,6,0)</f>
        <v>0</v>
      </c>
    </row>
    <row r="69" customFormat="false" ht="17.1" hidden="false" customHeight="true" outlineLevel="0" collapsed="false">
      <c r="A69" s="22" t="n">
        <v>53</v>
      </c>
      <c r="B69" s="18" t="s">
        <v>114</v>
      </c>
      <c r="C69" s="23" t="s">
        <v>115</v>
      </c>
      <c r="D69" s="24"/>
      <c r="E69" s="24"/>
      <c r="F69" s="21" t="n">
        <f aca="false">SUM(G69:Z69)</f>
        <v>74100</v>
      </c>
      <c r="G69" s="1" t="n">
        <f aca="false">+VLOOKUP(A69,'HC Consullt Ext'!$A$9:$F$96,6,0)</f>
        <v>11000</v>
      </c>
      <c r="H69" s="1" t="n">
        <f aca="false">+VLOOKUP(A69,'H. Enferm Arg'!$A$9:$F$245,6,0)</f>
        <v>1200</v>
      </c>
      <c r="I69" s="1" t="n">
        <f aca="false">+VLOOKUP(A69,'H. Saporiti'!$A$9:$F$245,6,0)</f>
        <v>0</v>
      </c>
      <c r="J69" s="1" t="n">
        <f aca="false">+VLOOKUP(A69,'Ministerio de Salud'!$A$9:$F$245,6,0)</f>
        <v>9600</v>
      </c>
      <c r="K69" s="1" t="n">
        <f aca="false">+VLOOKUP(A69,'H. Schestakow'!$A$9:$F$245,6,0)</f>
        <v>22000</v>
      </c>
      <c r="L69" s="1" t="n">
        <f aca="false">+VLOOKUP(A69,'H. Paroissien'!$A$9:$F$245,6,0)</f>
        <v>0</v>
      </c>
      <c r="M69" s="1" t="n">
        <f aca="false">+VLOOKUP(A69,'H. El Sauce'!$A$9:$F$245,6,0)</f>
        <v>4000</v>
      </c>
      <c r="N69" s="1" t="n">
        <f aca="false">+VLOOKUP(A69,'H. Scaravelli'!$A$9:$F$245,6,0)</f>
        <v>8000</v>
      </c>
      <c r="O69" s="1" t="n">
        <f aca="false">+VLOOKUP(A69,'H. Notti'!$A$9:$F$245,6,0)</f>
        <v>2800</v>
      </c>
      <c r="P69" s="1" t="n">
        <f aca="false">+VLOOKUP(A69,'Ss Penitenciario'!$A$9:$F$245,6,0)</f>
        <v>0</v>
      </c>
      <c r="Q69" s="1" t="n">
        <f aca="false">+VLOOKUP(A69,'H. Pereyra'!$A$9:$F$245,6,0)</f>
        <v>0</v>
      </c>
      <c r="R69" s="1" t="n">
        <f aca="false">+VLOOKUP(A69,'H. Perrupato'!$A$9:$F$245,6,0)</f>
        <v>0</v>
      </c>
      <c r="S69" s="1" t="n">
        <f aca="false">+VLOOKUP(A69,'H. Lagomaggiore'!$A$9:$F$245,6,0)</f>
        <v>7000</v>
      </c>
      <c r="T69" s="1" t="n">
        <f aca="false">+VLOOKUP(A69,'HC Internos'!$A$9:$F$245,6,0)</f>
        <v>1400</v>
      </c>
      <c r="U69" s="1" t="n">
        <f aca="false">+VLOOKUP(A69,'H. Las Heras'!$A$9:$F$245,6,0)</f>
        <v>1500</v>
      </c>
      <c r="V69" s="1" t="n">
        <f aca="false">+VLOOKUP(A69,'H. Malargue'!$A$9:$F$245,6,0)</f>
        <v>1400</v>
      </c>
      <c r="W69" s="1" t="n">
        <f aca="false">+VLOOKUP(A69,'H. Tagarelli'!$A$9:$F$245,6,0)</f>
        <v>4200</v>
      </c>
      <c r="X69" s="1" t="n">
        <f aca="false">+VLOOKUP(A69,'Incluir Salud'!$A$18:$F$254,6,0)</f>
        <v>0</v>
      </c>
      <c r="Y69" s="1" t="n">
        <f aca="false">+VLOOKUP(A69,DRPJ!$A$18:$F$254,6,0)</f>
        <v>0</v>
      </c>
    </row>
    <row r="70" customFormat="false" ht="17.1" hidden="false" customHeight="true" outlineLevel="0" collapsed="false">
      <c r="A70" s="18" t="n">
        <v>54</v>
      </c>
      <c r="B70" s="18" t="s">
        <v>116</v>
      </c>
      <c r="C70" s="19" t="s">
        <v>117</v>
      </c>
      <c r="D70" s="20"/>
      <c r="E70" s="20"/>
      <c r="F70" s="21" t="n">
        <f aca="false">SUM(G70:Z70)</f>
        <v>222750</v>
      </c>
      <c r="G70" s="1" t="n">
        <f aca="false">+VLOOKUP(A70,'HC Consullt Ext'!$A$9:$F$96,6,0)</f>
        <v>60000</v>
      </c>
      <c r="H70" s="1" t="n">
        <f aca="false">+VLOOKUP(A70,'H. Enferm Arg'!$A$9:$F$245,6,0)</f>
        <v>4000</v>
      </c>
      <c r="I70" s="1" t="n">
        <f aca="false">+VLOOKUP(A70,'H. Saporiti'!$A$9:$F$245,6,0)</f>
        <v>0</v>
      </c>
      <c r="J70" s="1" t="n">
        <f aca="false">+VLOOKUP(A70,'Ministerio de Salud'!$A$9:$F$245,6,0)</f>
        <v>60000</v>
      </c>
      <c r="K70" s="1" t="n">
        <f aca="false">+VLOOKUP(A70,'H. Schestakow'!$A$9:$F$245,6,0)</f>
        <v>16000</v>
      </c>
      <c r="L70" s="1" t="n">
        <f aca="false">+VLOOKUP(A70,'H. Paroissien'!$A$9:$F$245,6,0)</f>
        <v>5000</v>
      </c>
      <c r="M70" s="1" t="n">
        <f aca="false">+VLOOKUP(A70,'H. El Sauce'!$A$9:$F$245,6,0)</f>
        <v>17000</v>
      </c>
      <c r="N70" s="1" t="n">
        <f aca="false">+VLOOKUP(A70,'H. Scaravelli'!$A$9:$F$245,6,0)</f>
        <v>3000</v>
      </c>
      <c r="O70" s="1" t="n">
        <f aca="false">+VLOOKUP(A70,'H. Notti'!$A$9:$F$245,6,0)</f>
        <v>150</v>
      </c>
      <c r="P70" s="1" t="n">
        <f aca="false">+VLOOKUP(A70,'Ss Penitenciario'!$A$9:$F$245,6,0)</f>
        <v>0</v>
      </c>
      <c r="Q70" s="1" t="n">
        <f aca="false">+VLOOKUP(A70,'H. Pereyra'!$A$9:$F$245,6,0)</f>
        <v>4000</v>
      </c>
      <c r="R70" s="1" t="n">
        <f aca="false">+VLOOKUP(A70,'H. Perrupato'!$A$9:$F$245,6,0)</f>
        <v>11600</v>
      </c>
      <c r="S70" s="1" t="n">
        <f aca="false">+VLOOKUP(A70,'H. Lagomaggiore'!$A$9:$F$245,6,0)</f>
        <v>30000</v>
      </c>
      <c r="T70" s="1" t="n">
        <f aca="false">+VLOOKUP(A70,'HC Internos'!$A$9:$F$245,6,0)</f>
        <v>8000</v>
      </c>
      <c r="U70" s="1" t="n">
        <f aca="false">+VLOOKUP(A70,'H. Las Heras'!$A$9:$F$245,6,0)</f>
        <v>3000</v>
      </c>
      <c r="V70" s="1" t="n">
        <f aca="false">+VLOOKUP(A70,'H. Malargue'!$A$9:$F$245,6,0)</f>
        <v>1000</v>
      </c>
      <c r="W70" s="1" t="n">
        <f aca="false">+VLOOKUP(A70,'H. Tagarelli'!$A$9:$F$245,6,0)</f>
        <v>0</v>
      </c>
      <c r="X70" s="1" t="n">
        <f aca="false">+VLOOKUP(A70,'Incluir Salud'!$A$18:$F$254,6,0)</f>
        <v>0</v>
      </c>
      <c r="Y70" s="1" t="n">
        <f aca="false">+VLOOKUP(A70,DRPJ!$A$18:$F$254,6,0)</f>
        <v>0</v>
      </c>
    </row>
    <row r="71" customFormat="false" ht="17.1" hidden="false" customHeight="true" outlineLevel="0" collapsed="false">
      <c r="A71" s="22" t="n">
        <v>55</v>
      </c>
      <c r="B71" s="18" t="s">
        <v>118</v>
      </c>
      <c r="C71" s="23" t="s">
        <v>119</v>
      </c>
      <c r="D71" s="24"/>
      <c r="E71" s="24"/>
      <c r="F71" s="21" t="n">
        <f aca="false">SUM(G71:Z71)</f>
        <v>12800</v>
      </c>
      <c r="G71" s="1" t="n">
        <f aca="false">+VLOOKUP(A71,'HC Consullt Ext'!$A$9:$F$96,6,0)</f>
        <v>3200</v>
      </c>
      <c r="H71" s="1" t="n">
        <f aca="false">+VLOOKUP(A71,'H. Enferm Arg'!$A$9:$F$245,6,0)</f>
        <v>400</v>
      </c>
      <c r="I71" s="1" t="n">
        <f aca="false">+VLOOKUP(A71,'H. Saporiti'!$A$9:$F$245,6,0)</f>
        <v>0</v>
      </c>
      <c r="J71" s="1" t="n">
        <f aca="false">+VLOOKUP(A71,'Ministerio de Salud'!$A$9:$F$245,6,0)</f>
        <v>2000</v>
      </c>
      <c r="K71" s="1" t="n">
        <f aca="false">+VLOOKUP(A71,'H. Schestakow'!$A$9:$F$245,6,0)</f>
        <v>0</v>
      </c>
      <c r="L71" s="1" t="n">
        <f aca="false">+VLOOKUP(A71,'H. Paroissien'!$A$9:$F$245,6,0)</f>
        <v>0</v>
      </c>
      <c r="M71" s="1" t="n">
        <f aca="false">+VLOOKUP(A71,'H. El Sauce'!$A$9:$F$245,6,0)</f>
        <v>0</v>
      </c>
      <c r="N71" s="1" t="n">
        <f aca="false">+VLOOKUP(A71,'H. Scaravelli'!$A$9:$F$245,6,0)</f>
        <v>400</v>
      </c>
      <c r="O71" s="1" t="n">
        <f aca="false">+VLOOKUP(A71,'H. Notti'!$A$9:$F$245,6,0)</f>
        <v>400</v>
      </c>
      <c r="P71" s="1" t="n">
        <f aca="false">+VLOOKUP(A71,'Ss Penitenciario'!$A$9:$F$245,6,0)</f>
        <v>0</v>
      </c>
      <c r="Q71" s="1" t="n">
        <f aca="false">+VLOOKUP(A71,'H. Pereyra'!$A$9:$F$245,6,0)</f>
        <v>0</v>
      </c>
      <c r="R71" s="1" t="n">
        <f aca="false">+VLOOKUP(A71,'H. Perrupato'!$A$9:$F$245,6,0)</f>
        <v>1600</v>
      </c>
      <c r="S71" s="1" t="n">
        <f aca="false">+VLOOKUP(A71,'H. Lagomaggiore'!$A$9:$F$245,6,0)</f>
        <v>1200</v>
      </c>
      <c r="T71" s="1" t="n">
        <f aca="false">+VLOOKUP(A71,'HC Internos'!$A$9:$F$245,6,0)</f>
        <v>3000</v>
      </c>
      <c r="U71" s="1" t="n">
        <f aca="false">+VLOOKUP(A71,'H. Las Heras'!$A$9:$F$245,6,0)</f>
        <v>0</v>
      </c>
      <c r="V71" s="1" t="n">
        <f aca="false">+VLOOKUP(A71,'H. Malargue'!$A$9:$F$245,6,0)</f>
        <v>300</v>
      </c>
      <c r="W71" s="1" t="n">
        <f aca="false">+VLOOKUP(A71,'H. Tagarelli'!$A$9:$F$245,6,0)</f>
        <v>300</v>
      </c>
      <c r="X71" s="1" t="n">
        <f aca="false">+VLOOKUP(A71,'Incluir Salud'!$A$18:$F$254,6,0)</f>
        <v>0</v>
      </c>
      <c r="Y71" s="1" t="n">
        <f aca="false">+VLOOKUP(A71,DRPJ!$A$18:$F$254,6,0)</f>
        <v>0</v>
      </c>
    </row>
    <row r="72" customFormat="false" ht="17.1" hidden="false" customHeight="true" outlineLevel="0" collapsed="false">
      <c r="A72" s="18" t="n">
        <v>56</v>
      </c>
      <c r="B72" s="18" t="s">
        <v>120</v>
      </c>
      <c r="C72" s="19" t="s">
        <v>121</v>
      </c>
      <c r="D72" s="20"/>
      <c r="E72" s="20"/>
      <c r="F72" s="21" t="n">
        <f aca="false">SUM(G72:Z72)</f>
        <v>3540</v>
      </c>
      <c r="H72" s="1" t="n">
        <f aca="false">+VLOOKUP(A72,'H. Enferm Arg'!$A$9:$F$245,6,0)</f>
        <v>0</v>
      </c>
      <c r="I72" s="1" t="n">
        <f aca="false">+VLOOKUP(A72,'H. Saporiti'!$A$9:$F$245,6,0)</f>
        <v>0</v>
      </c>
      <c r="J72" s="1" t="n">
        <f aca="false">+VLOOKUP(A72,'Ministerio de Salud'!$A$9:$F$245,6,0)</f>
        <v>2400</v>
      </c>
      <c r="K72" s="1" t="n">
        <f aca="false">+VLOOKUP(A72,'H. Schestakow'!$A$9:$F$245,6,0)</f>
        <v>0</v>
      </c>
      <c r="L72" s="1" t="n">
        <f aca="false">+VLOOKUP(A72,'H. Paroissien'!$A$9:$F$245,6,0)</f>
        <v>0</v>
      </c>
      <c r="M72" s="1" t="n">
        <f aca="false">+VLOOKUP(A72,'H. El Sauce'!$A$9:$F$245,6,0)</f>
        <v>0</v>
      </c>
      <c r="N72" s="1" t="n">
        <f aca="false">+VLOOKUP(A72,'H. Scaravelli'!$A$9:$F$245,6,0)</f>
        <v>0</v>
      </c>
      <c r="O72" s="1" t="n">
        <f aca="false">+VLOOKUP(A72,'H. Notti'!$A$9:$F$245,6,0)</f>
        <v>100</v>
      </c>
      <c r="P72" s="1" t="n">
        <f aca="false">+VLOOKUP(A72,'Ss Penitenciario'!$A$9:$F$245,6,0)</f>
        <v>0</v>
      </c>
      <c r="Q72" s="1" t="n">
        <f aca="false">+VLOOKUP(A72,'H. Pereyra'!$A$9:$F$245,6,0)</f>
        <v>0</v>
      </c>
      <c r="R72" s="1" t="n">
        <f aca="false">+VLOOKUP(A72,'H. Perrupato'!$A$9:$F$245,6,0)</f>
        <v>0</v>
      </c>
      <c r="S72" s="1" t="n">
        <f aca="false">+VLOOKUP(A72,'H. Lagomaggiore'!$A$9:$F$245,6,0)</f>
        <v>1000</v>
      </c>
      <c r="T72" s="1" t="n">
        <f aca="false">+VLOOKUP(A72,'HC Internos'!$A$9:$F$245,6,0)</f>
        <v>0</v>
      </c>
      <c r="U72" s="1" t="n">
        <f aca="false">+VLOOKUP(A72,'H. Las Heras'!$A$9:$F$245,6,0)</f>
        <v>0</v>
      </c>
      <c r="V72" s="1" t="n">
        <f aca="false">+VLOOKUP(A72,'H. Malargue'!$A$9:$F$245,6,0)</f>
        <v>0</v>
      </c>
      <c r="W72" s="1" t="n">
        <f aca="false">+VLOOKUP(A72,'H. Tagarelli'!$A$9:$F$245,6,0)</f>
        <v>0</v>
      </c>
      <c r="X72" s="1" t="n">
        <f aca="false">+VLOOKUP(A72,'Incluir Salud'!$A$18:$F$254,6,0)</f>
        <v>0</v>
      </c>
      <c r="Y72" s="1" t="n">
        <f aca="false">+VLOOKUP(A72,DRPJ!$A$18:$F$254,6,0)</f>
        <v>40</v>
      </c>
    </row>
    <row r="73" customFormat="false" ht="17.1" hidden="false" customHeight="true" outlineLevel="0" collapsed="false">
      <c r="A73" s="22" t="n">
        <v>58</v>
      </c>
      <c r="B73" s="18" t="s">
        <v>122</v>
      </c>
      <c r="C73" s="23" t="s">
        <v>123</v>
      </c>
      <c r="D73" s="24"/>
      <c r="E73" s="24"/>
      <c r="F73" s="21" t="n">
        <f aca="false">SUM(G73:Z73)</f>
        <v>245</v>
      </c>
      <c r="H73" s="1" t="n">
        <f aca="false">+VLOOKUP(A73,'H. Enferm Arg'!$A$9:$F$245,6,0)</f>
        <v>0</v>
      </c>
      <c r="I73" s="1" t="n">
        <f aca="false">+VLOOKUP(A73,'H. Saporiti'!$A$9:$F$245,6,0)</f>
        <v>20</v>
      </c>
      <c r="J73" s="1" t="n">
        <f aca="false">+VLOOKUP(A73,'Ministerio de Salud'!$A$9:$F$245,6,0)</f>
        <v>100</v>
      </c>
      <c r="K73" s="1" t="n">
        <f aca="false">+VLOOKUP(A73,'H. Schestakow'!$A$9:$F$245,6,0)</f>
        <v>20</v>
      </c>
      <c r="L73" s="1" t="n">
        <f aca="false">+VLOOKUP(A73,'H. Paroissien'!$A$9:$F$245,6,0)</f>
        <v>0</v>
      </c>
      <c r="M73" s="1" t="n">
        <f aca="false">+VLOOKUP(A73,'H. El Sauce'!$A$9:$F$245,6,0)</f>
        <v>0</v>
      </c>
      <c r="N73" s="1" t="n">
        <f aca="false">+VLOOKUP(A73,'H. Scaravelli'!$A$9:$F$245,6,0)</f>
        <v>20</v>
      </c>
      <c r="O73" s="1" t="n">
        <f aca="false">+VLOOKUP(A73,'H. Notti'!$A$9:$F$245,6,0)</f>
        <v>45</v>
      </c>
      <c r="P73" s="1" t="n">
        <f aca="false">+VLOOKUP(A73,'Ss Penitenciario'!$A$9:$F$245,6,0)</f>
        <v>0</v>
      </c>
      <c r="Q73" s="1" t="n">
        <f aca="false">+VLOOKUP(A73,'H. Pereyra'!$A$9:$F$245,6,0)</f>
        <v>0</v>
      </c>
      <c r="R73" s="1" t="n">
        <f aca="false">+VLOOKUP(A73,'H. Perrupato'!$A$9:$F$245,6,0)</f>
        <v>40</v>
      </c>
      <c r="S73" s="1" t="n">
        <f aca="false">+VLOOKUP(A73,'H. Lagomaggiore'!$A$9:$F$245,6,0)</f>
        <v>0</v>
      </c>
      <c r="T73" s="1" t="n">
        <f aca="false">+VLOOKUP(A73,'HC Internos'!$A$9:$F$245,6,0)</f>
        <v>0</v>
      </c>
      <c r="U73" s="1" t="n">
        <f aca="false">+VLOOKUP(A73,'H. Las Heras'!$A$9:$F$245,6,0)</f>
        <v>0</v>
      </c>
      <c r="V73" s="1" t="n">
        <f aca="false">+VLOOKUP(A73,'H. Malargue'!$A$9:$F$245,6,0)</f>
        <v>0</v>
      </c>
      <c r="W73" s="1" t="n">
        <f aca="false">+VLOOKUP(A73,'H. Tagarelli'!$A$9:$F$245,6,0)</f>
        <v>0</v>
      </c>
      <c r="X73" s="1" t="n">
        <f aca="false">+VLOOKUP(A73,'Incluir Salud'!$A$18:$F$254,6,0)</f>
        <v>0</v>
      </c>
      <c r="Y73" s="1" t="n">
        <f aca="false">+VLOOKUP(A73,DRPJ!$A$18:$F$254,6,0)</f>
        <v>0</v>
      </c>
    </row>
    <row r="74" customFormat="false" ht="17.1" hidden="false" customHeight="true" outlineLevel="0" collapsed="false">
      <c r="A74" s="18" t="n">
        <v>61</v>
      </c>
      <c r="B74" s="18" t="s">
        <v>124</v>
      </c>
      <c r="C74" s="19" t="s">
        <v>125</v>
      </c>
      <c r="D74" s="20"/>
      <c r="E74" s="20"/>
      <c r="F74" s="21" t="n">
        <f aca="false">SUM(G74:Z74)</f>
        <v>5630</v>
      </c>
      <c r="H74" s="1" t="n">
        <f aca="false">+VLOOKUP(A74,'H. Enferm Arg'!$A$9:$F$245,6,0)</f>
        <v>600</v>
      </c>
      <c r="I74" s="1" t="n">
        <f aca="false">+VLOOKUP(A74,'H. Saporiti'!$A$9:$F$245,6,0)</f>
        <v>0</v>
      </c>
      <c r="J74" s="1" t="n">
        <f aca="false">+VLOOKUP(A74,'Ministerio de Salud'!$A$9:$F$245,6,0)</f>
        <v>600</v>
      </c>
      <c r="K74" s="1" t="n">
        <f aca="false">+VLOOKUP(A74,'H. Schestakow'!$A$9:$F$245,6,0)</f>
        <v>0</v>
      </c>
      <c r="L74" s="1" t="n">
        <f aca="false">+VLOOKUP(A74,'H. Paroissien'!$A$9:$F$245,6,0)</f>
        <v>0</v>
      </c>
      <c r="M74" s="1" t="n">
        <f aca="false">+VLOOKUP(A74,'H. El Sauce'!$A$9:$F$245,6,0)</f>
        <v>0</v>
      </c>
      <c r="N74" s="1" t="n">
        <f aca="false">+VLOOKUP(A74,'H. Scaravelli'!$A$9:$F$245,6,0)</f>
        <v>0</v>
      </c>
      <c r="O74" s="1" t="n">
        <f aca="false">+VLOOKUP(A74,'H. Notti'!$A$9:$F$245,6,0)</f>
        <v>0</v>
      </c>
      <c r="P74" s="1" t="n">
        <f aca="false">+VLOOKUP(A74,'Ss Penitenciario'!$A$9:$F$245,6,0)</f>
        <v>0</v>
      </c>
      <c r="Q74" s="1" t="n">
        <f aca="false">+VLOOKUP(A74,'H. Pereyra'!$A$9:$F$245,6,0)</f>
        <v>0</v>
      </c>
      <c r="R74" s="1" t="n">
        <f aca="false">+VLOOKUP(A74,'H. Perrupato'!$A$9:$F$245,6,0)</f>
        <v>300</v>
      </c>
      <c r="S74" s="1" t="n">
        <f aca="false">+VLOOKUP(A74,'H. Lagomaggiore'!$A$9:$F$245,6,0)</f>
        <v>500</v>
      </c>
      <c r="T74" s="1" t="n">
        <f aca="false">+VLOOKUP(A74,'HC Internos'!$A$9:$F$245,6,0)</f>
        <v>3600</v>
      </c>
      <c r="U74" s="1" t="n">
        <f aca="false">+VLOOKUP(A74,'H. Las Heras'!$A$9:$F$245,6,0)</f>
        <v>30</v>
      </c>
      <c r="V74" s="1" t="n">
        <f aca="false">+VLOOKUP(A74,'H. Malargue'!$A$9:$F$245,6,0)</f>
        <v>0</v>
      </c>
      <c r="W74" s="1" t="n">
        <f aca="false">+VLOOKUP(A74,'H. Tagarelli'!$A$9:$F$245,6,0)</f>
        <v>0</v>
      </c>
      <c r="X74" s="1" t="n">
        <f aca="false">+VLOOKUP(A74,'Incluir Salud'!$A$18:$F$254,6,0)</f>
        <v>0</v>
      </c>
      <c r="Y74" s="1" t="n">
        <f aca="false">+VLOOKUP(A74,DRPJ!$A$18:$F$254,6,0)</f>
        <v>0</v>
      </c>
    </row>
    <row r="75" customFormat="false" ht="17.1" hidden="false" customHeight="true" outlineLevel="0" collapsed="false">
      <c r="A75" s="22" t="n">
        <v>62</v>
      </c>
      <c r="B75" s="18" t="s">
        <v>126</v>
      </c>
      <c r="C75" s="23" t="s">
        <v>127</v>
      </c>
      <c r="D75" s="24"/>
      <c r="E75" s="24"/>
      <c r="F75" s="21" t="n">
        <f aca="false">SUM(G75:Z75)</f>
        <v>3858</v>
      </c>
      <c r="G75" s="1" t="n">
        <f aca="false">+VLOOKUP(A75,'HC Consullt Ext'!$A$9:$F$96,6,0)</f>
        <v>200</v>
      </c>
      <c r="H75" s="1" t="n">
        <f aca="false">+VLOOKUP(A75,'H. Enferm Arg'!$A$9:$F$245,6,0)</f>
        <v>40</v>
      </c>
      <c r="I75" s="1" t="n">
        <f aca="false">+VLOOKUP(A75,'H. Saporiti'!$A$9:$F$245,6,0)</f>
        <v>0</v>
      </c>
      <c r="J75" s="1" t="n">
        <f aca="false">+VLOOKUP(A75,'Ministerio de Salud'!$A$9:$F$245,6,0)</f>
        <v>2000</v>
      </c>
      <c r="K75" s="1" t="n">
        <f aca="false">+VLOOKUP(A75,'H. Schestakow'!$A$9:$F$245,6,0)</f>
        <v>0</v>
      </c>
      <c r="L75" s="1" t="n">
        <f aca="false">+VLOOKUP(A75,'H. Paroissien'!$A$9:$F$245,6,0)</f>
        <v>200</v>
      </c>
      <c r="M75" s="1" t="n">
        <f aca="false">+VLOOKUP(A75,'H. El Sauce'!$A$9:$F$245,6,0)</f>
        <v>0</v>
      </c>
      <c r="N75" s="1" t="n">
        <f aca="false">+VLOOKUP(A75,'H. Scaravelli'!$A$9:$F$245,6,0)</f>
        <v>50</v>
      </c>
      <c r="O75" s="1" t="n">
        <f aca="false">+VLOOKUP(A75,'H. Notti'!$A$9:$F$245,6,0)</f>
        <v>300</v>
      </c>
      <c r="P75" s="1" t="n">
        <f aca="false">+VLOOKUP(A75,'Ss Penitenciario'!$A$9:$F$245,6,0)</f>
        <v>0</v>
      </c>
      <c r="Q75" s="1" t="n">
        <f aca="false">+VLOOKUP(A75,'H. Pereyra'!$A$9:$F$245,6,0)</f>
        <v>0</v>
      </c>
      <c r="R75" s="1" t="n">
        <f aca="false">+VLOOKUP(A75,'H. Perrupato'!$A$9:$F$245,6,0)</f>
        <v>0</v>
      </c>
      <c r="S75" s="1" t="n">
        <f aca="false">+VLOOKUP(A75,'H. Lagomaggiore'!$A$9:$F$245,6,0)</f>
        <v>8</v>
      </c>
      <c r="T75" s="1" t="n">
        <f aca="false">+VLOOKUP(A75,'HC Internos'!$A$9:$F$245,6,0)</f>
        <v>1000</v>
      </c>
      <c r="U75" s="1" t="n">
        <f aca="false">+VLOOKUP(A75,'H. Las Heras'!$A$9:$F$245,6,0)</f>
        <v>25</v>
      </c>
      <c r="V75" s="1" t="n">
        <f aca="false">+VLOOKUP(A75,'H. Malargue'!$A$9:$F$245,6,0)</f>
        <v>30</v>
      </c>
      <c r="W75" s="1" t="n">
        <f aca="false">+VLOOKUP(A75,'H. Tagarelli'!$A$9:$F$245,6,0)</f>
        <v>0</v>
      </c>
      <c r="X75" s="1" t="n">
        <f aca="false">+VLOOKUP(A75,'Incluir Salud'!$A$18:$F$254,6,0)</f>
        <v>0</v>
      </c>
      <c r="Y75" s="1" t="n">
        <f aca="false">+VLOOKUP(A75,DRPJ!$A$18:$F$254,6,0)</f>
        <v>5</v>
      </c>
    </row>
    <row r="76" customFormat="false" ht="17.1" hidden="false" customHeight="true" outlineLevel="0" collapsed="false">
      <c r="A76" s="18" t="n">
        <v>63</v>
      </c>
      <c r="B76" s="18" t="s">
        <v>128</v>
      </c>
      <c r="C76" s="19" t="s">
        <v>129</v>
      </c>
      <c r="D76" s="20"/>
      <c r="E76" s="20"/>
      <c r="F76" s="21" t="n">
        <f aca="false">SUM(G76:Z76)</f>
        <v>2655</v>
      </c>
      <c r="G76" s="1" t="n">
        <f aca="false">+VLOOKUP(A76,'HC Consullt Ext'!$A$9:$F$96,6,0)</f>
        <v>80</v>
      </c>
      <c r="H76" s="1" t="n">
        <f aca="false">+VLOOKUP(A76,'H. Enferm Arg'!$A$9:$F$245,6,0)</f>
        <v>70</v>
      </c>
      <c r="I76" s="1" t="n">
        <f aca="false">+VLOOKUP(A76,'H. Saporiti'!$A$9:$F$245,6,0)</f>
        <v>0</v>
      </c>
      <c r="J76" s="1" t="n">
        <f aca="false">+VLOOKUP(A76,'Ministerio de Salud'!$A$9:$F$245,6,0)</f>
        <v>1200</v>
      </c>
      <c r="K76" s="1" t="n">
        <f aca="false">+VLOOKUP(A76,'H. Schestakow'!$A$9:$F$245,6,0)</f>
        <v>0</v>
      </c>
      <c r="L76" s="1" t="n">
        <f aca="false">+VLOOKUP(A76,'H. Paroissien'!$A$9:$F$245,6,0)</f>
        <v>0</v>
      </c>
      <c r="M76" s="1" t="n">
        <f aca="false">+VLOOKUP(A76,'H. El Sauce'!$A$9:$F$245,6,0)</f>
        <v>0</v>
      </c>
      <c r="N76" s="1" t="n">
        <f aca="false">+VLOOKUP(A76,'H. Scaravelli'!$A$9:$F$245,6,0)</f>
        <v>0</v>
      </c>
      <c r="O76" s="1" t="n">
        <f aca="false">+VLOOKUP(A76,'H. Notti'!$A$9:$F$245,6,0)</f>
        <v>200</v>
      </c>
      <c r="P76" s="1" t="n">
        <f aca="false">+VLOOKUP(A76,'Ss Penitenciario'!$A$9:$F$245,6,0)</f>
        <v>400</v>
      </c>
      <c r="Q76" s="1" t="n">
        <f aca="false">+VLOOKUP(A76,'H. Pereyra'!$A$9:$F$245,6,0)</f>
        <v>0</v>
      </c>
      <c r="R76" s="1" t="n">
        <f aca="false">+VLOOKUP(A76,'H. Perrupato'!$A$9:$F$245,6,0)</f>
        <v>200</v>
      </c>
      <c r="S76" s="1" t="n">
        <f aca="false">+VLOOKUP(A76,'H. Lagomaggiore'!$A$9:$F$245,6,0)</f>
        <v>60</v>
      </c>
      <c r="T76" s="1" t="n">
        <f aca="false">+VLOOKUP(A76,'HC Internos'!$A$9:$F$245,6,0)</f>
        <v>300</v>
      </c>
      <c r="U76" s="1" t="n">
        <f aca="false">+VLOOKUP(A76,'H. Las Heras'!$A$9:$F$245,6,0)</f>
        <v>50</v>
      </c>
      <c r="V76" s="1" t="n">
        <f aca="false">+VLOOKUP(A76,'H. Malargue'!$A$9:$F$245,6,0)</f>
        <v>30</v>
      </c>
      <c r="W76" s="1" t="n">
        <f aca="false">+VLOOKUP(A76,'H. Tagarelli'!$A$9:$F$245,6,0)</f>
        <v>60</v>
      </c>
      <c r="X76" s="1" t="n">
        <f aca="false">+VLOOKUP(A76,'Incluir Salud'!$A$18:$F$254,6,0)</f>
        <v>0</v>
      </c>
      <c r="Y76" s="1" t="n">
        <f aca="false">+VLOOKUP(A76,DRPJ!$A$18:$F$254,6,0)</f>
        <v>5</v>
      </c>
    </row>
    <row r="77" customFormat="false" ht="17.1" hidden="false" customHeight="true" outlineLevel="0" collapsed="false">
      <c r="A77" s="22" t="n">
        <v>64</v>
      </c>
      <c r="B77" s="18" t="s">
        <v>130</v>
      </c>
      <c r="C77" s="23" t="s">
        <v>131</v>
      </c>
      <c r="D77" s="24"/>
      <c r="E77" s="24"/>
      <c r="F77" s="21" t="n">
        <f aca="false">SUM(G77:Z77)</f>
        <v>3400</v>
      </c>
      <c r="H77" s="1" t="n">
        <f aca="false">+VLOOKUP(A77,'H. Enferm Arg'!$A$9:$F$245,6,0)</f>
        <v>300</v>
      </c>
      <c r="I77" s="1" t="n">
        <f aca="false">+VLOOKUP(A77,'H. Saporiti'!$A$9:$F$245,6,0)</f>
        <v>0</v>
      </c>
      <c r="J77" s="1" t="n">
        <f aca="false">+VLOOKUP(A77,'Ministerio de Salud'!$A$9:$F$245,6,0)</f>
        <v>0</v>
      </c>
      <c r="K77" s="1" t="n">
        <f aca="false">+VLOOKUP(A77,'H. Schestakow'!$A$9:$F$245,6,0)</f>
        <v>200</v>
      </c>
      <c r="L77" s="1" t="n">
        <f aca="false">+VLOOKUP(A77,'H. Paroissien'!$A$9:$F$245,6,0)</f>
        <v>1000</v>
      </c>
      <c r="M77" s="1" t="n">
        <f aca="false">+VLOOKUP(A77,'H. El Sauce'!$A$9:$F$245,6,0)</f>
        <v>0</v>
      </c>
      <c r="N77" s="1" t="n">
        <f aca="false">+VLOOKUP(A77,'H. Scaravelli'!$A$9:$F$245,6,0)</f>
        <v>200</v>
      </c>
      <c r="O77" s="1" t="n">
        <f aca="false">+VLOOKUP(A77,'H. Notti'!$A$9:$F$245,6,0)</f>
        <v>1500</v>
      </c>
      <c r="P77" s="1" t="n">
        <f aca="false">+VLOOKUP(A77,'Ss Penitenciario'!$A$9:$F$245,6,0)</f>
        <v>0</v>
      </c>
      <c r="Q77" s="1" t="n">
        <f aca="false">+VLOOKUP(A77,'H. Pereyra'!$A$9:$F$245,6,0)</f>
        <v>0</v>
      </c>
      <c r="R77" s="1" t="n">
        <f aca="false">+VLOOKUP(A77,'H. Perrupato'!$A$9:$F$245,6,0)</f>
        <v>0</v>
      </c>
      <c r="S77" s="1" t="n">
        <f aca="false">+VLOOKUP(A77,'H. Lagomaggiore'!$A$9:$F$245,6,0)</f>
        <v>0</v>
      </c>
      <c r="T77" s="1" t="n">
        <f aca="false">+VLOOKUP(A77,'HC Internos'!$A$9:$F$245,6,0)</f>
        <v>0</v>
      </c>
      <c r="U77" s="1" t="n">
        <f aca="false">+VLOOKUP(A77,'H. Las Heras'!$A$9:$F$245,6,0)</f>
        <v>200</v>
      </c>
      <c r="V77" s="1" t="n">
        <f aca="false">+VLOOKUP(A77,'H. Malargue'!$A$9:$F$245,6,0)</f>
        <v>0</v>
      </c>
      <c r="W77" s="1" t="n">
        <f aca="false">+VLOOKUP(A77,'H. Tagarelli'!$A$9:$F$245,6,0)</f>
        <v>0</v>
      </c>
      <c r="X77" s="1" t="n">
        <f aca="false">+VLOOKUP(A77,'Incluir Salud'!$A$18:$F$254,6,0)</f>
        <v>0</v>
      </c>
      <c r="Y77" s="1" t="n">
        <f aca="false">+VLOOKUP(A77,DRPJ!$A$18:$F$254,6,0)</f>
        <v>0</v>
      </c>
    </row>
    <row r="78" customFormat="false" ht="17.1" hidden="false" customHeight="true" outlineLevel="0" collapsed="false">
      <c r="A78" s="18" t="n">
        <v>65</v>
      </c>
      <c r="B78" s="18" t="s">
        <v>132</v>
      </c>
      <c r="C78" s="19" t="s">
        <v>133</v>
      </c>
      <c r="D78" s="20"/>
      <c r="E78" s="20"/>
      <c r="F78" s="21" t="n">
        <f aca="false">SUM(G78:Z78)</f>
        <v>37600</v>
      </c>
      <c r="G78" s="1" t="n">
        <f aca="false">+VLOOKUP(A78,'HC Consullt Ext'!$A$9:$F$96,6,0)</f>
        <v>7000</v>
      </c>
      <c r="H78" s="1" t="n">
        <f aca="false">+VLOOKUP(A78,'H. Enferm Arg'!$A$9:$F$245,6,0)</f>
        <v>3400</v>
      </c>
      <c r="I78" s="1" t="n">
        <f aca="false">+VLOOKUP(A78,'H. Saporiti'!$A$9:$F$245,6,0)</f>
        <v>4000</v>
      </c>
      <c r="J78" s="1" t="n">
        <f aca="false">+VLOOKUP(A78,'Ministerio de Salud'!$A$9:$F$245,6,0)</f>
        <v>0</v>
      </c>
      <c r="K78" s="1" t="n">
        <f aca="false">+VLOOKUP(A78,'H. Schestakow'!$A$9:$F$245,6,0)</f>
        <v>0</v>
      </c>
      <c r="L78" s="1" t="n">
        <f aca="false">+VLOOKUP(A78,'H. Paroissien'!$A$9:$F$245,6,0)</f>
        <v>0</v>
      </c>
      <c r="M78" s="1" t="n">
        <f aca="false">+VLOOKUP(A78,'H. El Sauce'!$A$9:$F$245,6,0)</f>
        <v>800</v>
      </c>
      <c r="N78" s="1" t="n">
        <f aca="false">+VLOOKUP(A78,'H. Scaravelli'!$A$9:$F$245,6,0)</f>
        <v>0</v>
      </c>
      <c r="O78" s="1" t="n">
        <f aca="false">+VLOOKUP(A78,'H. Notti'!$A$9:$F$245,6,0)</f>
        <v>5000</v>
      </c>
      <c r="P78" s="1" t="n">
        <f aca="false">+VLOOKUP(A78,'Ss Penitenciario'!$A$9:$F$245,6,0)</f>
        <v>8000</v>
      </c>
      <c r="Q78" s="1" t="n">
        <f aca="false">+VLOOKUP(A78,'H. Pereyra'!$A$9:$F$245,6,0)</f>
        <v>0</v>
      </c>
      <c r="R78" s="1" t="n">
        <f aca="false">+VLOOKUP(A78,'H. Perrupato'!$A$9:$F$245,6,0)</f>
        <v>3000</v>
      </c>
      <c r="S78" s="1" t="n">
        <f aca="false">+VLOOKUP(A78,'H. Lagomaggiore'!$A$9:$F$245,6,0)</f>
        <v>0</v>
      </c>
      <c r="T78" s="1" t="n">
        <f aca="false">+VLOOKUP(A78,'HC Internos'!$A$9:$F$245,6,0)</f>
        <v>3000</v>
      </c>
      <c r="U78" s="1" t="n">
        <f aca="false">+VLOOKUP(A78,'H. Las Heras'!$A$9:$F$245,6,0)</f>
        <v>2000</v>
      </c>
      <c r="V78" s="1" t="n">
        <f aca="false">+VLOOKUP(A78,'H. Malargue'!$A$9:$F$245,6,0)</f>
        <v>1400</v>
      </c>
      <c r="W78" s="1" t="n">
        <f aca="false">+VLOOKUP(A78,'H. Tagarelli'!$A$9:$F$245,6,0)</f>
        <v>0</v>
      </c>
      <c r="X78" s="1" t="n">
        <f aca="false">+VLOOKUP(A78,'Incluir Salud'!$A$18:$F$254,6,0)</f>
        <v>0</v>
      </c>
      <c r="Y78" s="1" t="n">
        <f aca="false">+VLOOKUP(A78,DRPJ!$A$18:$F$254,6,0)</f>
        <v>0</v>
      </c>
    </row>
    <row r="79" customFormat="false" ht="17.1" hidden="false" customHeight="true" outlineLevel="0" collapsed="false">
      <c r="A79" s="22" t="n">
        <v>66</v>
      </c>
      <c r="B79" s="18" t="s">
        <v>134</v>
      </c>
      <c r="C79" s="23" t="s">
        <v>135</v>
      </c>
      <c r="D79" s="24"/>
      <c r="E79" s="24"/>
      <c r="F79" s="21" t="n">
        <f aca="false">SUM(G79:Z79)</f>
        <v>373676</v>
      </c>
      <c r="G79" s="1" t="n">
        <f aca="false">+VLOOKUP(A79,'HC Consullt Ext'!$A$9:$F$96,6,0)</f>
        <v>4800</v>
      </c>
      <c r="H79" s="1" t="n">
        <f aca="false">+VLOOKUP(A79,'H. Enferm Arg'!$A$9:$F$245,6,0)</f>
        <v>6000</v>
      </c>
      <c r="I79" s="1" t="n">
        <f aca="false">+VLOOKUP(A79,'H. Saporiti'!$A$9:$F$245,6,0)</f>
        <v>12000</v>
      </c>
      <c r="J79" s="1" t="n">
        <f aca="false">+VLOOKUP(A79,'Ministerio de Salud'!$A$9:$F$245,6,0)</f>
        <v>252000</v>
      </c>
      <c r="K79" s="1" t="n">
        <f aca="false">+VLOOKUP(A79,'H. Schestakow'!$A$9:$F$245,6,0)</f>
        <v>16000</v>
      </c>
      <c r="L79" s="1" t="n">
        <f aca="false">+VLOOKUP(A79,'H. Paroissien'!$A$9:$F$245,6,0)</f>
        <v>20000</v>
      </c>
      <c r="M79" s="1" t="n">
        <f aca="false">+VLOOKUP(A79,'H. El Sauce'!$A$9:$F$245,6,0)</f>
        <v>700</v>
      </c>
      <c r="N79" s="1" t="n">
        <f aca="false">+VLOOKUP(A79,'H. Scaravelli'!$A$9:$F$245,6,0)</f>
        <v>8000</v>
      </c>
      <c r="O79" s="1" t="n">
        <f aca="false">+VLOOKUP(A79,'H. Notti'!$A$9:$F$245,6,0)</f>
        <v>1700</v>
      </c>
      <c r="P79" s="1" t="n">
        <f aca="false">+VLOOKUP(A79,'Ss Penitenciario'!$A$9:$F$245,6,0)</f>
        <v>0</v>
      </c>
      <c r="Q79" s="1" t="n">
        <f aca="false">+VLOOKUP(A79,'H. Pereyra'!$A$9:$F$245,6,0)</f>
        <v>280</v>
      </c>
      <c r="R79" s="1" t="n">
        <f aca="false">+VLOOKUP(A79,'H. Perrupato'!$A$9:$F$245,6,0)</f>
        <v>10000</v>
      </c>
      <c r="S79" s="1" t="n">
        <f aca="false">+VLOOKUP(A79,'H. Lagomaggiore'!$A$9:$F$245,6,0)</f>
        <v>15000</v>
      </c>
      <c r="T79" s="1" t="n">
        <f aca="false">+VLOOKUP(A79,'HC Internos'!$A$9:$F$245,6,0)</f>
        <v>12000</v>
      </c>
      <c r="U79" s="1" t="n">
        <f aca="false">+VLOOKUP(A79,'H. Las Heras'!$A$9:$F$245,6,0)</f>
        <v>7000</v>
      </c>
      <c r="V79" s="1" t="n">
        <f aca="false">+VLOOKUP(A79,'H. Malargue'!$A$9:$F$245,6,0)</f>
        <v>1000</v>
      </c>
      <c r="W79" s="1" t="n">
        <f aca="false">+VLOOKUP(A79,'H. Tagarelli'!$A$9:$F$245,6,0)</f>
        <v>7000</v>
      </c>
      <c r="X79" s="1" t="n">
        <f aca="false">+VLOOKUP(A79,'Incluir Salud'!$A$18:$F$254,6,0)</f>
        <v>196</v>
      </c>
      <c r="Y79" s="1" t="n">
        <f aca="false">+VLOOKUP(A79,DRPJ!$A$18:$F$254,6,0)</f>
        <v>0</v>
      </c>
    </row>
    <row r="80" customFormat="false" ht="17.1" hidden="false" customHeight="true" outlineLevel="0" collapsed="false">
      <c r="A80" s="18" t="n">
        <v>67</v>
      </c>
      <c r="B80" s="18" t="s">
        <v>136</v>
      </c>
      <c r="C80" s="19" t="s">
        <v>137</v>
      </c>
      <c r="D80" s="20"/>
      <c r="E80" s="20"/>
      <c r="F80" s="21" t="n">
        <f aca="false">SUM(G80:Z80)</f>
        <v>5220</v>
      </c>
      <c r="H80" s="1" t="n">
        <f aca="false">+VLOOKUP(A80,'H. Enferm Arg'!$A$9:$F$245,6,0)</f>
        <v>200</v>
      </c>
      <c r="I80" s="1" t="n">
        <f aca="false">+VLOOKUP(A80,'H. Saporiti'!$A$9:$F$245,6,0)</f>
        <v>0</v>
      </c>
      <c r="J80" s="1" t="n">
        <f aca="false">+VLOOKUP(A80,'Ministerio de Salud'!$A$9:$F$245,6,0)</f>
        <v>3000</v>
      </c>
      <c r="K80" s="1" t="n">
        <f aca="false">+VLOOKUP(A80,'H. Schestakow'!$A$9:$F$245,6,0)</f>
        <v>400</v>
      </c>
      <c r="L80" s="1" t="n">
        <f aca="false">+VLOOKUP(A80,'H. Paroissien'!$A$9:$F$245,6,0)</f>
        <v>300</v>
      </c>
      <c r="M80" s="1" t="n">
        <f aca="false">+VLOOKUP(A80,'H. El Sauce'!$A$9:$F$245,6,0)</f>
        <v>0</v>
      </c>
      <c r="N80" s="1" t="n">
        <f aca="false">+VLOOKUP(A80,'H. Scaravelli'!$A$9:$F$245,6,0)</f>
        <v>50</v>
      </c>
      <c r="O80" s="1" t="n">
        <f aca="false">+VLOOKUP(A80,'H. Notti'!$A$9:$F$245,6,0)</f>
        <v>650</v>
      </c>
      <c r="P80" s="1" t="n">
        <f aca="false">+VLOOKUP(A80,'Ss Penitenciario'!$A$9:$F$245,6,0)</f>
        <v>0</v>
      </c>
      <c r="Q80" s="1" t="n">
        <f aca="false">+VLOOKUP(A80,'H. Pereyra'!$A$9:$F$245,6,0)</f>
        <v>0</v>
      </c>
      <c r="R80" s="1" t="n">
        <f aca="false">+VLOOKUP(A80,'H. Perrupato'!$A$9:$F$245,6,0)</f>
        <v>400</v>
      </c>
      <c r="S80" s="1" t="n">
        <f aca="false">+VLOOKUP(A80,'H. Lagomaggiore'!$A$9:$F$245,6,0)</f>
        <v>0</v>
      </c>
      <c r="T80" s="1" t="n">
        <f aca="false">+VLOOKUP(A80,'HC Internos'!$A$9:$F$245,6,0)</f>
        <v>0</v>
      </c>
      <c r="U80" s="1" t="n">
        <f aca="false">+VLOOKUP(A80,'H. Las Heras'!$A$9:$F$245,6,0)</f>
        <v>100</v>
      </c>
      <c r="V80" s="1" t="n">
        <f aca="false">+VLOOKUP(A80,'H. Malargue'!$A$9:$F$245,6,0)</f>
        <v>0</v>
      </c>
      <c r="W80" s="1" t="n">
        <f aca="false">+VLOOKUP(A80,'H. Tagarelli'!$A$9:$F$245,6,0)</f>
        <v>120</v>
      </c>
      <c r="X80" s="1" t="n">
        <f aca="false">+VLOOKUP(A80,'Incluir Salud'!$A$18:$F$254,6,0)</f>
        <v>0</v>
      </c>
      <c r="Y80" s="1" t="n">
        <f aca="false">+VLOOKUP(A80,DRPJ!$A$18:$F$254,6,0)</f>
        <v>0</v>
      </c>
    </row>
    <row r="81" customFormat="false" ht="17.1" hidden="false" customHeight="true" outlineLevel="0" collapsed="false">
      <c r="A81" s="22" t="n">
        <v>68</v>
      </c>
      <c r="B81" s="18" t="s">
        <v>138</v>
      </c>
      <c r="C81" s="23" t="s">
        <v>139</v>
      </c>
      <c r="D81" s="24"/>
      <c r="E81" s="24"/>
      <c r="F81" s="21" t="n">
        <f aca="false">SUM(G81:Z81)</f>
        <v>5700</v>
      </c>
      <c r="H81" s="1" t="n">
        <f aca="false">+VLOOKUP(A81,'H. Enferm Arg'!$A$9:$F$245,6,0)</f>
        <v>600</v>
      </c>
      <c r="I81" s="1" t="n">
        <f aca="false">+VLOOKUP(A81,'H. Saporiti'!$A$9:$F$245,6,0)</f>
        <v>0</v>
      </c>
      <c r="J81" s="1" t="n">
        <f aca="false">+VLOOKUP(A81,'Ministerio de Salud'!$A$9:$F$245,6,0)</f>
        <v>600</v>
      </c>
      <c r="K81" s="1" t="n">
        <f aca="false">+VLOOKUP(A81,'H. Schestakow'!$A$9:$F$245,6,0)</f>
        <v>800</v>
      </c>
      <c r="L81" s="1" t="n">
        <f aca="false">+VLOOKUP(A81,'H. Paroissien'!$A$9:$F$245,6,0)</f>
        <v>0</v>
      </c>
      <c r="M81" s="1" t="n">
        <f aca="false">+VLOOKUP(A81,'H. El Sauce'!$A$9:$F$245,6,0)</f>
        <v>0</v>
      </c>
      <c r="N81" s="1" t="n">
        <f aca="false">+VLOOKUP(A81,'H. Scaravelli'!$A$9:$F$245,6,0)</f>
        <v>0</v>
      </c>
      <c r="O81" s="1" t="n">
        <f aca="false">+VLOOKUP(A81,'H. Notti'!$A$9:$F$245,6,0)</f>
        <v>0</v>
      </c>
      <c r="P81" s="1" t="n">
        <f aca="false">+VLOOKUP(A81,'Ss Penitenciario'!$A$9:$F$245,6,0)</f>
        <v>0</v>
      </c>
      <c r="Q81" s="1" t="n">
        <f aca="false">+VLOOKUP(A81,'H. Pereyra'!$A$9:$F$245,6,0)</f>
        <v>0</v>
      </c>
      <c r="R81" s="1" t="n">
        <f aca="false">+VLOOKUP(A81,'H. Perrupato'!$A$9:$F$245,6,0)</f>
        <v>0</v>
      </c>
      <c r="S81" s="1" t="n">
        <f aca="false">+VLOOKUP(A81,'H. Lagomaggiore'!$A$9:$F$245,6,0)</f>
        <v>1200</v>
      </c>
      <c r="T81" s="1" t="n">
        <f aca="false">+VLOOKUP(A81,'HC Internos'!$A$9:$F$245,6,0)</f>
        <v>1200</v>
      </c>
      <c r="U81" s="1" t="n">
        <f aca="false">+VLOOKUP(A81,'H. Las Heras'!$A$9:$F$245,6,0)</f>
        <v>0</v>
      </c>
      <c r="V81" s="1" t="n">
        <f aca="false">+VLOOKUP(A81,'H. Malargue'!$A$9:$F$245,6,0)</f>
        <v>1300</v>
      </c>
      <c r="W81" s="1" t="n">
        <f aca="false">+VLOOKUP(A81,'H. Tagarelli'!$A$9:$F$245,6,0)</f>
        <v>0</v>
      </c>
      <c r="X81" s="1" t="n">
        <f aca="false">+VLOOKUP(A81,'Incluir Salud'!$A$18:$F$254,6,0)</f>
        <v>0</v>
      </c>
      <c r="Y81" s="1" t="n">
        <f aca="false">+VLOOKUP(A81,DRPJ!$A$18:$F$254,6,0)</f>
        <v>0</v>
      </c>
    </row>
    <row r="82" customFormat="false" ht="17.1" hidden="false" customHeight="true" outlineLevel="0" collapsed="false">
      <c r="A82" s="18" t="n">
        <v>69</v>
      </c>
      <c r="B82" s="18" t="s">
        <v>140</v>
      </c>
      <c r="C82" s="19" t="s">
        <v>141</v>
      </c>
      <c r="D82" s="20"/>
      <c r="E82" s="20"/>
      <c r="F82" s="21" t="n">
        <f aca="false">SUM(G82:Z82)</f>
        <v>31800</v>
      </c>
      <c r="H82" s="1" t="n">
        <f aca="false">+VLOOKUP(A82,'H. Enferm Arg'!$A$9:$F$245,6,0)</f>
        <v>3000</v>
      </c>
      <c r="I82" s="1" t="n">
        <f aca="false">+VLOOKUP(A82,'H. Saporiti'!$A$9:$F$245,6,0)</f>
        <v>1400</v>
      </c>
      <c r="J82" s="1" t="n">
        <f aca="false">+VLOOKUP(A82,'Ministerio de Salud'!$A$9:$F$245,6,0)</f>
        <v>2000</v>
      </c>
      <c r="K82" s="1" t="n">
        <f aca="false">+VLOOKUP(A82,'H. Schestakow'!$A$9:$F$245,6,0)</f>
        <v>3000</v>
      </c>
      <c r="L82" s="1" t="n">
        <f aca="false">+VLOOKUP(A82,'H. Paroissien'!$A$9:$F$245,6,0)</f>
        <v>2000</v>
      </c>
      <c r="M82" s="1" t="n">
        <f aca="false">+VLOOKUP(A82,'H. El Sauce'!$A$9:$F$245,6,0)</f>
        <v>0</v>
      </c>
      <c r="N82" s="1" t="n">
        <f aca="false">+VLOOKUP(A82,'H. Scaravelli'!$A$9:$F$245,6,0)</f>
        <v>5000</v>
      </c>
      <c r="O82" s="1" t="n">
        <f aca="false">+VLOOKUP(A82,'H. Notti'!$A$9:$F$245,6,0)</f>
        <v>1500</v>
      </c>
      <c r="P82" s="1" t="n">
        <f aca="false">+VLOOKUP(A82,'Ss Penitenciario'!$A$9:$F$245,6,0)</f>
        <v>0</v>
      </c>
      <c r="Q82" s="1" t="n">
        <f aca="false">+VLOOKUP(A82,'H. Pereyra'!$A$9:$F$245,6,0)</f>
        <v>0</v>
      </c>
      <c r="R82" s="1" t="n">
        <f aca="false">+VLOOKUP(A82,'H. Perrupato'!$A$9:$F$245,6,0)</f>
        <v>0</v>
      </c>
      <c r="S82" s="1" t="n">
        <f aca="false">+VLOOKUP(A82,'H. Lagomaggiore'!$A$9:$F$245,6,0)</f>
        <v>3700</v>
      </c>
      <c r="T82" s="1" t="n">
        <f aca="false">+VLOOKUP(A82,'HC Internos'!$A$9:$F$245,6,0)</f>
        <v>8000</v>
      </c>
      <c r="U82" s="1" t="n">
        <f aca="false">+VLOOKUP(A82,'H. Las Heras'!$A$9:$F$245,6,0)</f>
        <v>600</v>
      </c>
      <c r="V82" s="1" t="n">
        <f aca="false">+VLOOKUP(A82,'H. Malargue'!$A$9:$F$245,6,0)</f>
        <v>1300</v>
      </c>
      <c r="W82" s="1" t="n">
        <f aca="false">+VLOOKUP(A82,'H. Tagarelli'!$A$9:$F$245,6,0)</f>
        <v>300</v>
      </c>
      <c r="X82" s="1" t="n">
        <f aca="false">+VLOOKUP(A82,'Incluir Salud'!$A$18:$F$254,6,0)</f>
        <v>0</v>
      </c>
      <c r="Y82" s="1" t="n">
        <f aca="false">+VLOOKUP(A82,DRPJ!$A$18:$F$254,6,0)</f>
        <v>0</v>
      </c>
    </row>
    <row r="83" customFormat="false" ht="17.1" hidden="false" customHeight="true" outlineLevel="0" collapsed="false">
      <c r="A83" s="22" t="n">
        <v>70</v>
      </c>
      <c r="B83" s="18" t="s">
        <v>142</v>
      </c>
      <c r="C83" s="23" t="s">
        <v>143</v>
      </c>
      <c r="D83" s="24"/>
      <c r="E83" s="24"/>
      <c r="F83" s="21" t="n">
        <f aca="false">SUM(G83:Z83)</f>
        <v>3500</v>
      </c>
      <c r="H83" s="1" t="n">
        <f aca="false">+VLOOKUP(A83,'H. Enferm Arg'!$A$9:$F$245,6,0)</f>
        <v>100</v>
      </c>
      <c r="I83" s="1" t="n">
        <f aca="false">+VLOOKUP(A83,'H. Saporiti'!$A$9:$F$245,6,0)</f>
        <v>0</v>
      </c>
      <c r="J83" s="1" t="n">
        <f aca="false">+VLOOKUP(A83,'Ministerio de Salud'!$A$9:$F$245,6,0)</f>
        <v>200</v>
      </c>
      <c r="K83" s="1" t="n">
        <f aca="false">+VLOOKUP(A83,'H. Schestakow'!$A$9:$F$245,6,0)</f>
        <v>400</v>
      </c>
      <c r="L83" s="1" t="n">
        <f aca="false">+VLOOKUP(A83,'H. Paroissien'!$A$9:$F$245,6,0)</f>
        <v>800</v>
      </c>
      <c r="M83" s="1" t="n">
        <f aca="false">+VLOOKUP(A83,'H. El Sauce'!$A$9:$F$245,6,0)</f>
        <v>0</v>
      </c>
      <c r="N83" s="1" t="n">
        <f aca="false">+VLOOKUP(A83,'H. Scaravelli'!$A$9:$F$245,6,0)</f>
        <v>200</v>
      </c>
      <c r="O83" s="1" t="n">
        <f aca="false">+VLOOKUP(A83,'H. Notti'!$A$9:$F$245,6,0)</f>
        <v>1500</v>
      </c>
      <c r="P83" s="1" t="n">
        <f aca="false">+VLOOKUP(A83,'Ss Penitenciario'!$A$9:$F$245,6,0)</f>
        <v>0</v>
      </c>
      <c r="Q83" s="1" t="n">
        <f aca="false">+VLOOKUP(A83,'H. Pereyra'!$A$9:$F$245,6,0)</f>
        <v>0</v>
      </c>
      <c r="R83" s="1" t="n">
        <f aca="false">+VLOOKUP(A83,'H. Perrupato'!$A$9:$F$245,6,0)</f>
        <v>300</v>
      </c>
      <c r="S83" s="1" t="n">
        <f aca="false">+VLOOKUP(A83,'H. Lagomaggiore'!$A$9:$F$245,6,0)</f>
        <v>0</v>
      </c>
      <c r="T83" s="1" t="n">
        <f aca="false">+VLOOKUP(A83,'HC Internos'!$A$9:$F$245,6,0)</f>
        <v>0</v>
      </c>
      <c r="U83" s="1" t="n">
        <f aca="false">+VLOOKUP(A83,'H. Las Heras'!$A$9:$F$245,6,0)</f>
        <v>0</v>
      </c>
      <c r="V83" s="1" t="n">
        <f aca="false">+VLOOKUP(A83,'H. Malargue'!$A$9:$F$245,6,0)</f>
        <v>0</v>
      </c>
      <c r="W83" s="1" t="n">
        <f aca="false">+VLOOKUP(A83,'H. Tagarelli'!$A$9:$F$245,6,0)</f>
        <v>0</v>
      </c>
      <c r="X83" s="1" t="n">
        <f aca="false">+VLOOKUP(A83,'Incluir Salud'!$A$18:$F$254,6,0)</f>
        <v>0</v>
      </c>
      <c r="Y83" s="1" t="n">
        <f aca="false">+VLOOKUP(A83,DRPJ!$A$18:$F$254,6,0)</f>
        <v>0</v>
      </c>
    </row>
    <row r="84" customFormat="false" ht="17.1" hidden="false" customHeight="true" outlineLevel="0" collapsed="false">
      <c r="A84" s="18" t="n">
        <v>71</v>
      </c>
      <c r="B84" s="18" t="s">
        <v>144</v>
      </c>
      <c r="C84" s="19" t="s">
        <v>145</v>
      </c>
      <c r="D84" s="20"/>
      <c r="E84" s="20"/>
      <c r="F84" s="21" t="n">
        <f aca="false">SUM(G84:Z84)</f>
        <v>103200</v>
      </c>
      <c r="G84" s="1" t="n">
        <f aca="false">+VLOOKUP(A84,'HC Consullt Ext'!$A$9:$F$96,6,0)</f>
        <v>3200</v>
      </c>
      <c r="H84" s="1" t="n">
        <f aca="false">+VLOOKUP(A84,'H. Enferm Arg'!$A$9:$F$245,6,0)</f>
        <v>4000</v>
      </c>
      <c r="I84" s="1" t="n">
        <f aca="false">+VLOOKUP(A84,'H. Saporiti'!$A$9:$F$245,6,0)</f>
        <v>5000</v>
      </c>
      <c r="J84" s="1" t="n">
        <f aca="false">+VLOOKUP(A84,'Ministerio de Salud'!$A$9:$F$245,6,0)</f>
        <v>30000</v>
      </c>
      <c r="K84" s="1" t="n">
        <f aca="false">+VLOOKUP(A84,'H. Schestakow'!$A$9:$F$245,6,0)</f>
        <v>10000</v>
      </c>
      <c r="L84" s="1" t="n">
        <f aca="false">+VLOOKUP(A84,'H. Paroissien'!$A$9:$F$245,6,0)</f>
        <v>10000</v>
      </c>
      <c r="M84" s="1" t="n">
        <f aca="false">+VLOOKUP(A84,'H. El Sauce'!$A$9:$F$245,6,0)</f>
        <v>0</v>
      </c>
      <c r="N84" s="1" t="n">
        <f aca="false">+VLOOKUP(A84,'H. Scaravelli'!$A$9:$F$245,6,0)</f>
        <v>6000</v>
      </c>
      <c r="O84" s="1" t="n">
        <f aca="false">+VLOOKUP(A84,'H. Notti'!$A$9:$F$245,6,0)</f>
        <v>3000</v>
      </c>
      <c r="P84" s="1" t="n">
        <f aca="false">+VLOOKUP(A84,'Ss Penitenciario'!$A$9:$F$245,6,0)</f>
        <v>8000</v>
      </c>
      <c r="Q84" s="1" t="n">
        <f aca="false">+VLOOKUP(A84,'H. Pereyra'!$A$9:$F$245,6,0)</f>
        <v>0</v>
      </c>
      <c r="R84" s="1" t="n">
        <f aca="false">+VLOOKUP(A84,'H. Perrupato'!$A$9:$F$245,6,0)</f>
        <v>5000</v>
      </c>
      <c r="S84" s="1" t="n">
        <f aca="false">+VLOOKUP(A84,'H. Lagomaggiore'!$A$9:$F$245,6,0)</f>
        <v>8000</v>
      </c>
      <c r="T84" s="1" t="n">
        <f aca="false">+VLOOKUP(A84,'HC Internos'!$A$9:$F$245,6,0)</f>
        <v>8000</v>
      </c>
      <c r="U84" s="1" t="n">
        <f aca="false">+VLOOKUP(A84,'H. Las Heras'!$A$9:$F$245,6,0)</f>
        <v>2000</v>
      </c>
      <c r="V84" s="1" t="n">
        <f aca="false">+VLOOKUP(A84,'H. Malargue'!$A$9:$F$245,6,0)</f>
        <v>1000</v>
      </c>
      <c r="W84" s="1" t="n">
        <f aca="false">+VLOOKUP(A84,'H. Tagarelli'!$A$9:$F$245,6,0)</f>
        <v>0</v>
      </c>
      <c r="X84" s="1" t="n">
        <f aca="false">+VLOOKUP(A84,'Incluir Salud'!$A$18:$F$254,6,0)</f>
        <v>0</v>
      </c>
      <c r="Y84" s="1" t="n">
        <f aca="false">+VLOOKUP(A84,DRPJ!$A$18:$F$254,6,0)</f>
        <v>0</v>
      </c>
    </row>
    <row r="85" customFormat="false" ht="17.1" hidden="false" customHeight="true" outlineLevel="0" collapsed="false">
      <c r="A85" s="22" t="n">
        <v>72</v>
      </c>
      <c r="B85" s="18" t="s">
        <v>146</v>
      </c>
      <c r="C85" s="23" t="s">
        <v>147</v>
      </c>
      <c r="D85" s="24"/>
      <c r="E85" s="24"/>
      <c r="F85" s="21" t="n">
        <f aca="false">SUM(G85:Z85)</f>
        <v>2200</v>
      </c>
      <c r="H85" s="1" t="n">
        <f aca="false">+VLOOKUP(A85,'H. Enferm Arg'!$A$9:$F$245,6,0)</f>
        <v>1000</v>
      </c>
      <c r="I85" s="1" t="n">
        <f aca="false">+VLOOKUP(A85,'H. Saporiti'!$A$9:$F$245,6,0)</f>
        <v>0</v>
      </c>
      <c r="J85" s="1" t="n">
        <f aca="false">+VLOOKUP(A85,'Ministerio de Salud'!$A$9:$F$245,6,0)</f>
        <v>200</v>
      </c>
      <c r="K85" s="1" t="n">
        <f aca="false">+VLOOKUP(A85,'H. Schestakow'!$A$9:$F$245,6,0)</f>
        <v>0</v>
      </c>
      <c r="L85" s="1" t="n">
        <f aca="false">+VLOOKUP(A85,'H. Paroissien'!$A$9:$F$245,6,0)</f>
        <v>0</v>
      </c>
      <c r="M85" s="1" t="n">
        <f aca="false">+VLOOKUP(A85,'H. El Sauce'!$A$9:$F$245,6,0)</f>
        <v>0</v>
      </c>
      <c r="N85" s="1" t="n">
        <f aca="false">+VLOOKUP(A85,'H. Scaravelli'!$A$9:$F$245,6,0)</f>
        <v>0</v>
      </c>
      <c r="O85" s="1" t="n">
        <f aca="false">+VLOOKUP(A85,'H. Notti'!$A$9:$F$245,6,0)</f>
        <v>600</v>
      </c>
      <c r="P85" s="1" t="n">
        <f aca="false">+VLOOKUP(A85,'Ss Penitenciario'!$A$9:$F$245,6,0)</f>
        <v>0</v>
      </c>
      <c r="Q85" s="1" t="n">
        <f aca="false">+VLOOKUP(A85,'H. Pereyra'!$A$9:$F$245,6,0)</f>
        <v>0</v>
      </c>
      <c r="R85" s="1" t="n">
        <f aca="false">+VLOOKUP(A85,'H. Perrupato'!$A$9:$F$245,6,0)</f>
        <v>0</v>
      </c>
      <c r="S85" s="1" t="n">
        <f aca="false">+VLOOKUP(A85,'H. Lagomaggiore'!$A$9:$F$245,6,0)</f>
        <v>0</v>
      </c>
      <c r="T85" s="1" t="n">
        <f aca="false">+VLOOKUP(A85,'HC Internos'!$A$9:$F$245,6,0)</f>
        <v>0</v>
      </c>
      <c r="U85" s="1" t="n">
        <f aca="false">+VLOOKUP(A85,'H. Las Heras'!$A$9:$F$245,6,0)</f>
        <v>0</v>
      </c>
      <c r="V85" s="1" t="n">
        <f aca="false">+VLOOKUP(A85,'H. Malargue'!$A$9:$F$245,6,0)</f>
        <v>300</v>
      </c>
      <c r="W85" s="1" t="n">
        <f aca="false">+VLOOKUP(A85,'H. Tagarelli'!$A$9:$F$245,6,0)</f>
        <v>100</v>
      </c>
      <c r="X85" s="1" t="n">
        <f aca="false">+VLOOKUP(A85,'Incluir Salud'!$A$18:$F$254,6,0)</f>
        <v>0</v>
      </c>
      <c r="Y85" s="1" t="n">
        <f aca="false">+VLOOKUP(A85,DRPJ!$A$18:$F$254,6,0)</f>
        <v>0</v>
      </c>
    </row>
    <row r="86" customFormat="false" ht="17.1" hidden="false" customHeight="true" outlineLevel="0" collapsed="false">
      <c r="A86" s="18" t="n">
        <v>73</v>
      </c>
      <c r="B86" s="18" t="s">
        <v>148</v>
      </c>
      <c r="C86" s="19" t="s">
        <v>149</v>
      </c>
      <c r="D86" s="20"/>
      <c r="E86" s="20"/>
      <c r="F86" s="21" t="n">
        <f aca="false">SUM(G86:Z86)</f>
        <v>5930</v>
      </c>
      <c r="H86" s="1" t="n">
        <f aca="false">+VLOOKUP(A86,'H. Enferm Arg'!$A$9:$F$245,6,0)</f>
        <v>0</v>
      </c>
      <c r="I86" s="1" t="n">
        <f aca="false">+VLOOKUP(A86,'H. Saporiti'!$A$9:$F$245,6,0)</f>
        <v>0</v>
      </c>
      <c r="J86" s="1" t="n">
        <f aca="false">+VLOOKUP(A86,'Ministerio de Salud'!$A$9:$F$245,6,0)</f>
        <v>800</v>
      </c>
      <c r="K86" s="1" t="n">
        <f aca="false">+VLOOKUP(A86,'H. Schestakow'!$A$9:$F$245,6,0)</f>
        <v>500</v>
      </c>
      <c r="L86" s="1" t="n">
        <f aca="false">+VLOOKUP(A86,'H. Paroissien'!$A$9:$F$245,6,0)</f>
        <v>80</v>
      </c>
      <c r="M86" s="1" t="n">
        <f aca="false">+VLOOKUP(A86,'H. El Sauce'!$A$9:$F$245,6,0)</f>
        <v>0</v>
      </c>
      <c r="N86" s="1" t="n">
        <f aca="false">+VLOOKUP(A86,'H. Scaravelli'!$A$9:$F$245,6,0)</f>
        <v>100</v>
      </c>
      <c r="O86" s="1" t="n">
        <f aca="false">+VLOOKUP(A86,'H. Notti'!$A$9:$F$245,6,0)</f>
        <v>3000</v>
      </c>
      <c r="P86" s="1" t="n">
        <f aca="false">+VLOOKUP(A86,'Ss Penitenciario'!$A$9:$F$245,6,0)</f>
        <v>0</v>
      </c>
      <c r="Q86" s="1" t="n">
        <f aca="false">+VLOOKUP(A86,'H. Pereyra'!$A$9:$F$245,6,0)</f>
        <v>0</v>
      </c>
      <c r="R86" s="1" t="n">
        <f aca="false">+VLOOKUP(A86,'H. Perrupato'!$A$9:$F$245,6,0)</f>
        <v>0</v>
      </c>
      <c r="S86" s="1" t="n">
        <f aca="false">+VLOOKUP(A86,'H. Lagomaggiore'!$A$9:$F$245,6,0)</f>
        <v>200</v>
      </c>
      <c r="T86" s="1" t="n">
        <f aca="false">+VLOOKUP(A86,'HC Internos'!$A$9:$F$245,6,0)</f>
        <v>1200</v>
      </c>
      <c r="U86" s="1" t="n">
        <f aca="false">+VLOOKUP(A86,'H. Las Heras'!$A$9:$F$245,6,0)</f>
        <v>0</v>
      </c>
      <c r="V86" s="1" t="n">
        <f aca="false">+VLOOKUP(A86,'H. Malargue'!$A$9:$F$245,6,0)</f>
        <v>50</v>
      </c>
      <c r="W86" s="1" t="n">
        <f aca="false">+VLOOKUP(A86,'H. Tagarelli'!$A$9:$F$245,6,0)</f>
        <v>0</v>
      </c>
      <c r="X86" s="1" t="n">
        <f aca="false">+VLOOKUP(A86,'Incluir Salud'!$A$18:$F$254,6,0)</f>
        <v>0</v>
      </c>
      <c r="Y86" s="1" t="n">
        <f aca="false">+VLOOKUP(A86,DRPJ!$A$18:$F$254,6,0)</f>
        <v>0</v>
      </c>
    </row>
    <row r="87" customFormat="false" ht="17.1" hidden="false" customHeight="true" outlineLevel="0" collapsed="false">
      <c r="A87" s="22" t="n">
        <v>74</v>
      </c>
      <c r="B87" s="18" t="s">
        <v>150</v>
      </c>
      <c r="C87" s="23" t="s">
        <v>151</v>
      </c>
      <c r="D87" s="24"/>
      <c r="E87" s="24"/>
      <c r="F87" s="21" t="n">
        <f aca="false">SUM(G87:Z87)</f>
        <v>7000</v>
      </c>
      <c r="H87" s="1" t="n">
        <f aca="false">+VLOOKUP(A87,'H. Enferm Arg'!$A$9:$F$245,6,0)</f>
        <v>200</v>
      </c>
      <c r="I87" s="1" t="n">
        <f aca="false">+VLOOKUP(A87,'H. Saporiti'!$A$9:$F$245,6,0)</f>
        <v>0</v>
      </c>
      <c r="J87" s="1" t="n">
        <f aca="false">+VLOOKUP(A87,'Ministerio de Salud'!$A$9:$F$245,6,0)</f>
        <v>1400</v>
      </c>
      <c r="K87" s="1" t="n">
        <f aca="false">+VLOOKUP(A87,'H. Schestakow'!$A$9:$F$245,6,0)</f>
        <v>2000</v>
      </c>
      <c r="L87" s="1" t="n">
        <f aca="false">+VLOOKUP(A87,'H. Paroissien'!$A$9:$F$245,6,0)</f>
        <v>100</v>
      </c>
      <c r="M87" s="1" t="n">
        <f aca="false">+VLOOKUP(A87,'H. El Sauce'!$A$9:$F$245,6,0)</f>
        <v>0</v>
      </c>
      <c r="N87" s="1" t="n">
        <f aca="false">+VLOOKUP(A87,'H. Scaravelli'!$A$9:$F$245,6,0)</f>
        <v>300</v>
      </c>
      <c r="O87" s="1" t="n">
        <f aca="false">+VLOOKUP(A87,'H. Notti'!$A$9:$F$245,6,0)</f>
        <v>500</v>
      </c>
      <c r="P87" s="1" t="n">
        <f aca="false">+VLOOKUP(A87,'Ss Penitenciario'!$A$9:$F$245,6,0)</f>
        <v>0</v>
      </c>
      <c r="Q87" s="1" t="n">
        <f aca="false">+VLOOKUP(A87,'H. Pereyra'!$A$9:$F$245,6,0)</f>
        <v>0</v>
      </c>
      <c r="R87" s="1" t="n">
        <f aca="false">+VLOOKUP(A87,'H. Perrupato'!$A$9:$F$245,6,0)</f>
        <v>200</v>
      </c>
      <c r="S87" s="1" t="n">
        <f aca="false">+VLOOKUP(A87,'H. Lagomaggiore'!$A$9:$F$245,6,0)</f>
        <v>500</v>
      </c>
      <c r="T87" s="1" t="n">
        <f aca="false">+VLOOKUP(A87,'HC Internos'!$A$9:$F$245,6,0)</f>
        <v>1200</v>
      </c>
      <c r="U87" s="1" t="n">
        <f aca="false">+VLOOKUP(A87,'H. Las Heras'!$A$9:$F$245,6,0)</f>
        <v>300</v>
      </c>
      <c r="V87" s="1" t="n">
        <f aca="false">+VLOOKUP(A87,'H. Malargue'!$A$9:$F$245,6,0)</f>
        <v>300</v>
      </c>
      <c r="W87" s="1" t="n">
        <f aca="false">+VLOOKUP(A87,'H. Tagarelli'!$A$9:$F$245,6,0)</f>
        <v>0</v>
      </c>
      <c r="X87" s="1" t="n">
        <f aca="false">+VLOOKUP(A87,'Incluir Salud'!$A$18:$F$254,6,0)</f>
        <v>0</v>
      </c>
      <c r="Y87" s="1" t="n">
        <f aca="false">+VLOOKUP(A87,DRPJ!$A$18:$F$254,6,0)</f>
        <v>0</v>
      </c>
    </row>
    <row r="88" customFormat="false" ht="17.1" hidden="false" customHeight="true" outlineLevel="0" collapsed="false">
      <c r="A88" s="18" t="n">
        <v>76</v>
      </c>
      <c r="B88" s="18" t="s">
        <v>152</v>
      </c>
      <c r="C88" s="19" t="s">
        <v>153</v>
      </c>
      <c r="D88" s="20"/>
      <c r="E88" s="20"/>
      <c r="F88" s="21" t="n">
        <f aca="false">SUM(G88:Z88)</f>
        <v>6000</v>
      </c>
      <c r="H88" s="1" t="n">
        <f aca="false">+VLOOKUP(A88,'H. Enferm Arg'!$A$9:$F$245,6,0)</f>
        <v>0</v>
      </c>
      <c r="I88" s="1" t="n">
        <f aca="false">+VLOOKUP(A88,'H. Saporiti'!$A$9:$F$245,6,0)</f>
        <v>0</v>
      </c>
      <c r="J88" s="1" t="n">
        <f aca="false">+VLOOKUP(A88,'Ministerio de Salud'!$A$9:$F$245,6,0)</f>
        <v>200</v>
      </c>
      <c r="K88" s="1" t="n">
        <f aca="false">+VLOOKUP(A88,'H. Schestakow'!$A$9:$F$245,6,0)</f>
        <v>1000</v>
      </c>
      <c r="L88" s="1" t="n">
        <f aca="false">+VLOOKUP(A88,'H. Paroissien'!$A$9:$F$245,6,0)</f>
        <v>50</v>
      </c>
      <c r="M88" s="1" t="n">
        <f aca="false">+VLOOKUP(A88,'H. El Sauce'!$A$9:$F$245,6,0)</f>
        <v>0</v>
      </c>
      <c r="N88" s="1" t="n">
        <f aca="false">+VLOOKUP(A88,'H. Scaravelli'!$A$9:$F$245,6,0)</f>
        <v>100</v>
      </c>
      <c r="O88" s="1" t="n">
        <f aca="false">+VLOOKUP(A88,'H. Notti'!$A$9:$F$245,6,0)</f>
        <v>300</v>
      </c>
      <c r="P88" s="1" t="n">
        <f aca="false">+VLOOKUP(A88,'Ss Penitenciario'!$A$9:$F$245,6,0)</f>
        <v>0</v>
      </c>
      <c r="Q88" s="1" t="n">
        <f aca="false">+VLOOKUP(A88,'H. Pereyra'!$A$9:$F$245,6,0)</f>
        <v>0</v>
      </c>
      <c r="R88" s="1" t="n">
        <f aca="false">+VLOOKUP(A88,'H. Perrupato'!$A$9:$F$245,6,0)</f>
        <v>400</v>
      </c>
      <c r="S88" s="1" t="n">
        <f aca="false">+VLOOKUP(A88,'H. Lagomaggiore'!$A$9:$F$245,6,0)</f>
        <v>750</v>
      </c>
      <c r="T88" s="1" t="n">
        <f aca="false">+VLOOKUP(A88,'HC Internos'!$A$9:$F$245,6,0)</f>
        <v>3200</v>
      </c>
      <c r="U88" s="1" t="n">
        <f aca="false">+VLOOKUP(A88,'H. Las Heras'!$A$9:$F$245,6,0)</f>
        <v>0</v>
      </c>
      <c r="V88" s="1" t="n">
        <f aca="false">+VLOOKUP(A88,'H. Malargue'!$A$9:$F$245,6,0)</f>
        <v>0</v>
      </c>
      <c r="W88" s="1" t="n">
        <f aca="false">+VLOOKUP(A88,'H. Tagarelli'!$A$9:$F$245,6,0)</f>
        <v>0</v>
      </c>
      <c r="X88" s="1" t="n">
        <f aca="false">+VLOOKUP(A88,'Incluir Salud'!$A$18:$F$254,6,0)</f>
        <v>0</v>
      </c>
      <c r="Y88" s="1" t="n">
        <f aca="false">+VLOOKUP(A88,DRPJ!$A$18:$F$254,6,0)</f>
        <v>0</v>
      </c>
    </row>
    <row r="89" customFormat="false" ht="17.1" hidden="false" customHeight="true" outlineLevel="0" collapsed="false">
      <c r="A89" s="22" t="n">
        <v>78</v>
      </c>
      <c r="B89" s="18" t="s">
        <v>154</v>
      </c>
      <c r="C89" s="23" t="s">
        <v>155</v>
      </c>
      <c r="D89" s="24"/>
      <c r="E89" s="24"/>
      <c r="F89" s="21" t="n">
        <f aca="false">SUM(G89:Z89)</f>
        <v>6855</v>
      </c>
      <c r="H89" s="1" t="n">
        <f aca="false">+VLOOKUP(A89,'H. Enferm Arg'!$A$9:$F$245,6,0)</f>
        <v>160</v>
      </c>
      <c r="I89" s="1" t="n">
        <f aca="false">+VLOOKUP(A89,'H. Saporiti'!$A$9:$F$245,6,0)</f>
        <v>0</v>
      </c>
      <c r="J89" s="1" t="n">
        <f aca="false">+VLOOKUP(A89,'Ministerio de Salud'!$A$9:$F$245,6,0)</f>
        <v>4000</v>
      </c>
      <c r="K89" s="1" t="n">
        <f aca="false">+VLOOKUP(A89,'H. Schestakow'!$A$9:$F$245,6,0)</f>
        <v>0</v>
      </c>
      <c r="L89" s="1" t="n">
        <f aca="false">+VLOOKUP(A89,'H. Paroissien'!$A$9:$F$245,6,0)</f>
        <v>500</v>
      </c>
      <c r="M89" s="1" t="n">
        <f aca="false">+VLOOKUP(A89,'H. El Sauce'!$A$9:$F$245,6,0)</f>
        <v>20</v>
      </c>
      <c r="N89" s="1" t="n">
        <f aca="false">+VLOOKUP(A89,'H. Scaravelli'!$A$9:$F$245,6,0)</f>
        <v>100</v>
      </c>
      <c r="O89" s="1" t="n">
        <f aca="false">+VLOOKUP(A89,'H. Notti'!$A$9:$F$245,6,0)</f>
        <v>25</v>
      </c>
      <c r="P89" s="1" t="n">
        <f aca="false">+VLOOKUP(A89,'Ss Penitenciario'!$A$9:$F$245,6,0)</f>
        <v>800</v>
      </c>
      <c r="Q89" s="1" t="n">
        <f aca="false">+VLOOKUP(A89,'H. Pereyra'!$A$9:$F$245,6,0)</f>
        <v>0</v>
      </c>
      <c r="R89" s="1" t="n">
        <f aca="false">+VLOOKUP(A89,'H. Perrupato'!$A$9:$F$245,6,0)</f>
        <v>260</v>
      </c>
      <c r="S89" s="1" t="n">
        <f aca="false">+VLOOKUP(A89,'H. Lagomaggiore'!$A$9:$F$245,6,0)</f>
        <v>240</v>
      </c>
      <c r="T89" s="1" t="n">
        <f aca="false">+VLOOKUP(A89,'HC Internos'!$A$9:$F$245,6,0)</f>
        <v>200</v>
      </c>
      <c r="U89" s="1" t="n">
        <f aca="false">+VLOOKUP(A89,'H. Las Heras'!$A$9:$F$245,6,0)</f>
        <v>500</v>
      </c>
      <c r="V89" s="1" t="n">
        <f aca="false">+VLOOKUP(A89,'H. Malargue'!$A$9:$F$245,6,0)</f>
        <v>50</v>
      </c>
      <c r="W89" s="1" t="n">
        <f aca="false">+VLOOKUP(A89,'H. Tagarelli'!$A$9:$F$245,6,0)</f>
        <v>0</v>
      </c>
      <c r="X89" s="1" t="n">
        <f aca="false">+VLOOKUP(A89,'Incluir Salud'!$A$18:$F$254,6,0)</f>
        <v>0</v>
      </c>
      <c r="Y89" s="1" t="n">
        <f aca="false">+VLOOKUP(A89,DRPJ!$A$18:$F$254,6,0)</f>
        <v>0</v>
      </c>
    </row>
    <row r="90" customFormat="false" ht="17.1" hidden="false" customHeight="true" outlineLevel="0" collapsed="false">
      <c r="A90" s="18" t="n">
        <v>79</v>
      </c>
      <c r="B90" s="18" t="s">
        <v>156</v>
      </c>
      <c r="C90" s="19" t="s">
        <v>157</v>
      </c>
      <c r="D90" s="20"/>
      <c r="E90" s="20"/>
      <c r="F90" s="21" t="n">
        <f aca="false">SUM(G90:Z90)</f>
        <v>640</v>
      </c>
      <c r="H90" s="1" t="n">
        <f aca="false">+VLOOKUP(A90,'H. Enferm Arg'!$A$9:$F$245,6,0)</f>
        <v>100</v>
      </c>
      <c r="I90" s="1" t="n">
        <f aca="false">+VLOOKUP(A90,'H. Saporiti'!$A$9:$F$245,6,0)</f>
        <v>0</v>
      </c>
      <c r="J90" s="1" t="n">
        <f aca="false">+VLOOKUP(A90,'Ministerio de Salud'!$A$9:$F$245,6,0)</f>
        <v>100</v>
      </c>
      <c r="K90" s="1" t="n">
        <f aca="false">+VLOOKUP(A90,'H. Schestakow'!$A$9:$F$245,6,0)</f>
        <v>0</v>
      </c>
      <c r="L90" s="1" t="n">
        <f aca="false">+VLOOKUP(A90,'H. Paroissien'!$A$9:$F$245,6,0)</f>
        <v>0</v>
      </c>
      <c r="M90" s="1" t="n">
        <f aca="false">+VLOOKUP(A90,'H. El Sauce'!$A$9:$F$245,6,0)</f>
        <v>0</v>
      </c>
      <c r="N90" s="1" t="n">
        <f aca="false">+VLOOKUP(A90,'H. Scaravelli'!$A$9:$F$245,6,0)</f>
        <v>100</v>
      </c>
      <c r="O90" s="1" t="n">
        <f aca="false">+VLOOKUP(A90,'H. Notti'!$A$9:$F$245,6,0)</f>
        <v>0</v>
      </c>
      <c r="P90" s="1" t="n">
        <f aca="false">+VLOOKUP(A90,'Ss Penitenciario'!$A$9:$F$245,6,0)</f>
        <v>0</v>
      </c>
      <c r="Q90" s="1" t="n">
        <f aca="false">+VLOOKUP(A90,'H. Pereyra'!$A$9:$F$245,6,0)</f>
        <v>0</v>
      </c>
      <c r="R90" s="1" t="n">
        <f aca="false">+VLOOKUP(A90,'H. Perrupato'!$A$9:$F$245,6,0)</f>
        <v>100</v>
      </c>
      <c r="S90" s="1" t="n">
        <f aca="false">+VLOOKUP(A90,'H. Lagomaggiore'!$A$9:$F$245,6,0)</f>
        <v>40</v>
      </c>
      <c r="T90" s="1" t="n">
        <f aca="false">+VLOOKUP(A90,'HC Internos'!$A$9:$F$245,6,0)</f>
        <v>100</v>
      </c>
      <c r="U90" s="1" t="n">
        <f aca="false">+VLOOKUP(A90,'H. Las Heras'!$A$9:$F$245,6,0)</f>
        <v>100</v>
      </c>
      <c r="V90" s="1" t="n">
        <f aca="false">+VLOOKUP(A90,'H. Malargue'!$A$9:$F$245,6,0)</f>
        <v>0</v>
      </c>
      <c r="W90" s="1" t="n">
        <f aca="false">+VLOOKUP(A90,'H. Tagarelli'!$A$9:$F$245,6,0)</f>
        <v>0</v>
      </c>
      <c r="X90" s="1" t="n">
        <f aca="false">+VLOOKUP(A90,'Incluir Salud'!$A$18:$F$254,6,0)</f>
        <v>0</v>
      </c>
      <c r="Y90" s="1" t="n">
        <f aca="false">+VLOOKUP(A90,DRPJ!$A$18:$F$254,6,0)</f>
        <v>0</v>
      </c>
    </row>
    <row r="91" customFormat="false" ht="17.1" hidden="false" customHeight="true" outlineLevel="0" collapsed="false">
      <c r="A91" s="22" t="n">
        <v>80</v>
      </c>
      <c r="B91" s="18" t="s">
        <v>158</v>
      </c>
      <c r="C91" s="23" t="s">
        <v>159</v>
      </c>
      <c r="D91" s="24"/>
      <c r="E91" s="24"/>
      <c r="F91" s="21" t="n">
        <f aca="false">SUM(G91:Z91)</f>
        <v>19300</v>
      </c>
      <c r="H91" s="1" t="n">
        <f aca="false">+VLOOKUP(A91,'H. Enferm Arg'!$A$9:$F$245,6,0)</f>
        <v>600</v>
      </c>
      <c r="I91" s="1" t="n">
        <f aca="false">+VLOOKUP(A91,'H. Saporiti'!$A$9:$F$245,6,0)</f>
        <v>400</v>
      </c>
      <c r="J91" s="1" t="n">
        <f aca="false">+VLOOKUP(A91,'Ministerio de Salud'!$A$9:$F$245,6,0)</f>
        <v>2000</v>
      </c>
      <c r="K91" s="1" t="n">
        <f aca="false">+VLOOKUP(A91,'H. Schestakow'!$A$9:$F$245,6,0)</f>
        <v>2000</v>
      </c>
      <c r="L91" s="1" t="n">
        <f aca="false">+VLOOKUP(A91,'H. Paroissien'!$A$9:$F$245,6,0)</f>
        <v>1500</v>
      </c>
      <c r="M91" s="1" t="n">
        <f aca="false">+VLOOKUP(A91,'H. El Sauce'!$A$9:$F$245,6,0)</f>
        <v>0</v>
      </c>
      <c r="N91" s="1" t="n">
        <f aca="false">+VLOOKUP(A91,'H. Scaravelli'!$A$9:$F$245,6,0)</f>
        <v>800</v>
      </c>
      <c r="O91" s="1" t="n">
        <f aca="false">+VLOOKUP(A91,'H. Notti'!$A$9:$F$245,6,0)</f>
        <v>400</v>
      </c>
      <c r="P91" s="1" t="n">
        <f aca="false">+VLOOKUP(A91,'Ss Penitenciario'!$A$9:$F$245,6,0)</f>
        <v>0</v>
      </c>
      <c r="Q91" s="1" t="n">
        <f aca="false">+VLOOKUP(A91,'H. Pereyra'!$A$9:$F$245,6,0)</f>
        <v>0</v>
      </c>
      <c r="R91" s="1" t="n">
        <f aca="false">+VLOOKUP(A91,'H. Perrupato'!$A$9:$F$245,6,0)</f>
        <v>500</v>
      </c>
      <c r="S91" s="1" t="n">
        <f aca="false">+VLOOKUP(A91,'H. Lagomaggiore'!$A$9:$F$245,6,0)</f>
        <v>6000</v>
      </c>
      <c r="T91" s="1" t="n">
        <f aca="false">+VLOOKUP(A91,'HC Internos'!$A$9:$F$245,6,0)</f>
        <v>5000</v>
      </c>
      <c r="U91" s="1" t="n">
        <f aca="false">+VLOOKUP(A91,'H. Las Heras'!$A$9:$F$245,6,0)</f>
        <v>0</v>
      </c>
      <c r="V91" s="1" t="n">
        <f aca="false">+VLOOKUP(A91,'H. Malargue'!$A$9:$F$245,6,0)</f>
        <v>0</v>
      </c>
      <c r="W91" s="1" t="n">
        <f aca="false">+VLOOKUP(A91,'H. Tagarelli'!$A$9:$F$245,6,0)</f>
        <v>100</v>
      </c>
      <c r="X91" s="1" t="n">
        <f aca="false">+VLOOKUP(A91,'Incluir Salud'!$A$18:$F$254,6,0)</f>
        <v>0</v>
      </c>
      <c r="Y91" s="1" t="n">
        <f aca="false">+VLOOKUP(A91,DRPJ!$A$18:$F$254,6,0)</f>
        <v>0</v>
      </c>
    </row>
    <row r="92" customFormat="false" ht="17.1" hidden="false" customHeight="true" outlineLevel="0" collapsed="false">
      <c r="A92" s="18" t="n">
        <v>81</v>
      </c>
      <c r="B92" s="18" t="s">
        <v>160</v>
      </c>
      <c r="C92" s="19" t="s">
        <v>161</v>
      </c>
      <c r="D92" s="20"/>
      <c r="E92" s="20"/>
      <c r="F92" s="21" t="n">
        <f aca="false">SUM(G92:Z92)</f>
        <v>19100</v>
      </c>
      <c r="H92" s="1" t="n">
        <f aca="false">+VLOOKUP(A92,'H. Enferm Arg'!$A$9:$F$245,6,0)</f>
        <v>0</v>
      </c>
      <c r="I92" s="1" t="n">
        <f aca="false">+VLOOKUP(A92,'H. Saporiti'!$A$9:$F$245,6,0)</f>
        <v>600</v>
      </c>
      <c r="J92" s="1" t="n">
        <f aca="false">+VLOOKUP(A92,'Ministerio de Salud'!$A$9:$F$245,6,0)</f>
        <v>400</v>
      </c>
      <c r="K92" s="1" t="n">
        <f aca="false">+VLOOKUP(A92,'H. Schestakow'!$A$9:$F$245,6,0)</f>
        <v>6000</v>
      </c>
      <c r="L92" s="1" t="n">
        <f aca="false">+VLOOKUP(A92,'H. Paroissien'!$A$9:$F$245,6,0)</f>
        <v>2500</v>
      </c>
      <c r="M92" s="1" t="n">
        <f aca="false">+VLOOKUP(A92,'H. El Sauce'!$A$9:$F$245,6,0)</f>
        <v>0</v>
      </c>
      <c r="N92" s="1" t="n">
        <f aca="false">+VLOOKUP(A92,'H. Scaravelli'!$A$9:$F$245,6,0)</f>
        <v>1000</v>
      </c>
      <c r="O92" s="1" t="n">
        <f aca="false">+VLOOKUP(A92,'H. Notti'!$A$9:$F$245,6,0)</f>
        <v>0</v>
      </c>
      <c r="P92" s="1" t="n">
        <f aca="false">+VLOOKUP(A92,'Ss Penitenciario'!$A$9:$F$245,6,0)</f>
        <v>0</v>
      </c>
      <c r="Q92" s="1" t="n">
        <f aca="false">+VLOOKUP(A92,'H. Pereyra'!$A$9:$F$245,6,0)</f>
        <v>0</v>
      </c>
      <c r="R92" s="1" t="n">
        <f aca="false">+VLOOKUP(A92,'H. Perrupato'!$A$9:$F$245,6,0)</f>
        <v>600</v>
      </c>
      <c r="S92" s="1" t="n">
        <f aca="false">+VLOOKUP(A92,'H. Lagomaggiore'!$A$9:$F$245,6,0)</f>
        <v>2000</v>
      </c>
      <c r="T92" s="1" t="n">
        <f aca="false">+VLOOKUP(A92,'HC Internos'!$A$9:$F$245,6,0)</f>
        <v>6000</v>
      </c>
      <c r="U92" s="1" t="n">
        <f aca="false">+VLOOKUP(A92,'H. Las Heras'!$A$9:$F$245,6,0)</f>
        <v>0</v>
      </c>
      <c r="V92" s="1" t="n">
        <f aca="false">+VLOOKUP(A92,'H. Malargue'!$A$9:$F$245,6,0)</f>
        <v>0</v>
      </c>
      <c r="W92" s="1" t="n">
        <f aca="false">+VLOOKUP(A92,'H. Tagarelli'!$A$9:$F$245,6,0)</f>
        <v>0</v>
      </c>
      <c r="X92" s="1" t="n">
        <f aca="false">+VLOOKUP(A92,'Incluir Salud'!$A$18:$F$254,6,0)</f>
        <v>0</v>
      </c>
      <c r="Y92" s="1" t="n">
        <f aca="false">+VLOOKUP(A92,DRPJ!$A$18:$F$254,6,0)</f>
        <v>0</v>
      </c>
    </row>
    <row r="93" customFormat="false" ht="17.1" hidden="false" customHeight="true" outlineLevel="0" collapsed="false">
      <c r="A93" s="22" t="n">
        <v>82</v>
      </c>
      <c r="B93" s="18" t="s">
        <v>162</v>
      </c>
      <c r="C93" s="23" t="s">
        <v>163</v>
      </c>
      <c r="D93" s="24"/>
      <c r="E93" s="24"/>
      <c r="F93" s="21" t="n">
        <f aca="false">SUM(G93:Z93)</f>
        <v>19530</v>
      </c>
      <c r="H93" s="1" t="n">
        <f aca="false">+VLOOKUP(A93,'H. Enferm Arg'!$A$9:$F$245,6,0)</f>
        <v>1000</v>
      </c>
      <c r="I93" s="1" t="n">
        <f aca="false">+VLOOKUP(A93,'H. Saporiti'!$A$9:$F$245,6,0)</f>
        <v>0</v>
      </c>
      <c r="J93" s="1" t="n">
        <f aca="false">+VLOOKUP(A93,'Ministerio de Salud'!$A$9:$F$245,6,0)</f>
        <v>12000</v>
      </c>
      <c r="K93" s="1" t="n">
        <f aca="false">+VLOOKUP(A93,'H. Schestakow'!$A$9:$F$245,6,0)</f>
        <v>600</v>
      </c>
      <c r="L93" s="1" t="n">
        <f aca="false">+VLOOKUP(A93,'H. Paroissien'!$A$9:$F$245,6,0)</f>
        <v>700</v>
      </c>
      <c r="M93" s="1" t="n">
        <f aca="false">+VLOOKUP(A93,'H. El Sauce'!$A$9:$F$245,6,0)</f>
        <v>60</v>
      </c>
      <c r="N93" s="1" t="n">
        <f aca="false">+VLOOKUP(A93,'H. Scaravelli'!$A$9:$F$245,6,0)</f>
        <v>0</v>
      </c>
      <c r="O93" s="1" t="n">
        <f aca="false">+VLOOKUP(A93,'H. Notti'!$A$9:$F$245,6,0)</f>
        <v>800</v>
      </c>
      <c r="P93" s="1" t="n">
        <f aca="false">+VLOOKUP(A93,'Ss Penitenciario'!$A$9:$F$245,6,0)</f>
        <v>2000</v>
      </c>
      <c r="Q93" s="1" t="n">
        <f aca="false">+VLOOKUP(A93,'H. Pereyra'!$A$9:$F$245,6,0)</f>
        <v>0</v>
      </c>
      <c r="R93" s="1" t="n">
        <f aca="false">+VLOOKUP(A93,'H. Perrupato'!$A$9:$F$245,6,0)</f>
        <v>1000</v>
      </c>
      <c r="S93" s="1" t="n">
        <f aca="false">+VLOOKUP(A93,'H. Lagomaggiore'!$A$9:$F$245,6,0)</f>
        <v>600</v>
      </c>
      <c r="T93" s="1" t="n">
        <f aca="false">+VLOOKUP(A93,'HC Internos'!$A$9:$F$245,6,0)</f>
        <v>240</v>
      </c>
      <c r="U93" s="1" t="n">
        <f aca="false">+VLOOKUP(A93,'H. Las Heras'!$A$9:$F$245,6,0)</f>
        <v>500</v>
      </c>
      <c r="V93" s="1" t="n">
        <f aca="false">+VLOOKUP(A93,'H. Malargue'!$A$9:$F$245,6,0)</f>
        <v>0</v>
      </c>
      <c r="W93" s="1" t="n">
        <f aca="false">+VLOOKUP(A93,'H. Tagarelli'!$A$9:$F$245,6,0)</f>
        <v>0</v>
      </c>
      <c r="X93" s="1" t="n">
        <f aca="false">+VLOOKUP(A93,'Incluir Salud'!$A$18:$F$254,6,0)</f>
        <v>0</v>
      </c>
      <c r="Y93" s="1" t="n">
        <f aca="false">+VLOOKUP(A93,DRPJ!$A$18:$F$254,6,0)</f>
        <v>30</v>
      </c>
    </row>
    <row r="94" customFormat="false" ht="17.1" hidden="false" customHeight="true" outlineLevel="0" collapsed="false">
      <c r="A94" s="18" t="n">
        <v>83</v>
      </c>
      <c r="B94" s="18" t="s">
        <v>164</v>
      </c>
      <c r="C94" s="19" t="s">
        <v>165</v>
      </c>
      <c r="D94" s="20"/>
      <c r="E94" s="20"/>
      <c r="F94" s="21" t="n">
        <f aca="false">SUM(G94:Z94)</f>
        <v>920</v>
      </c>
      <c r="H94" s="1" t="n">
        <f aca="false">+VLOOKUP(A94,'H. Enferm Arg'!$A$9:$F$245,6,0)</f>
        <v>100</v>
      </c>
      <c r="I94" s="1" t="n">
        <f aca="false">+VLOOKUP(A94,'H. Saporiti'!$A$9:$F$245,6,0)</f>
        <v>0</v>
      </c>
      <c r="J94" s="1" t="n">
        <f aca="false">+VLOOKUP(A94,'Ministerio de Salud'!$A$9:$F$245,6,0)</f>
        <v>600</v>
      </c>
      <c r="K94" s="1" t="n">
        <f aca="false">+VLOOKUP(A94,'H. Schestakow'!$A$9:$F$245,6,0)</f>
        <v>0</v>
      </c>
      <c r="L94" s="1" t="n">
        <f aca="false">+VLOOKUP(A94,'H. Paroissien'!$A$9:$F$245,6,0)</f>
        <v>0</v>
      </c>
      <c r="M94" s="1" t="n">
        <f aca="false">+VLOOKUP(A94,'H. El Sauce'!$A$9:$F$245,6,0)</f>
        <v>0</v>
      </c>
      <c r="N94" s="1" t="n">
        <f aca="false">+VLOOKUP(A94,'H. Scaravelli'!$A$9:$F$245,6,0)</f>
        <v>20</v>
      </c>
      <c r="O94" s="1" t="n">
        <f aca="false">+VLOOKUP(A94,'H. Notti'!$A$9:$F$245,6,0)</f>
        <v>200</v>
      </c>
      <c r="P94" s="1" t="n">
        <f aca="false">+VLOOKUP(A94,'Ss Penitenciario'!$A$9:$F$245,6,0)</f>
        <v>0</v>
      </c>
      <c r="Q94" s="1" t="n">
        <f aca="false">+VLOOKUP(A94,'H. Pereyra'!$A$9:$F$245,6,0)</f>
        <v>0</v>
      </c>
      <c r="R94" s="1" t="n">
        <f aca="false">+VLOOKUP(A94,'H. Perrupato'!$A$9:$F$245,6,0)</f>
        <v>0</v>
      </c>
      <c r="S94" s="1" t="n">
        <f aca="false">+VLOOKUP(A94,'H. Lagomaggiore'!$A$9:$F$245,6,0)</f>
        <v>0</v>
      </c>
      <c r="T94" s="1" t="n">
        <f aca="false">+VLOOKUP(A94,'HC Internos'!$A$9:$F$245,6,0)</f>
        <v>0</v>
      </c>
      <c r="U94" s="1" t="n">
        <f aca="false">+VLOOKUP(A94,'H. Las Heras'!$A$9:$F$245,6,0)</f>
        <v>0</v>
      </c>
      <c r="V94" s="1" t="n">
        <f aca="false">+VLOOKUP(A94,'H. Malargue'!$A$9:$F$245,6,0)</f>
        <v>0</v>
      </c>
      <c r="W94" s="1" t="n">
        <f aca="false">+VLOOKUP(A94,'H. Tagarelli'!$A$9:$F$245,6,0)</f>
        <v>0</v>
      </c>
      <c r="X94" s="1" t="n">
        <f aca="false">+VLOOKUP(A94,'Incluir Salud'!$A$18:$F$254,6,0)</f>
        <v>0</v>
      </c>
      <c r="Y94" s="1" t="n">
        <f aca="false">+VLOOKUP(A94,DRPJ!$A$18:$F$254,6,0)</f>
        <v>0</v>
      </c>
    </row>
    <row r="95" customFormat="false" ht="17.1" hidden="false" customHeight="true" outlineLevel="0" collapsed="false">
      <c r="A95" s="22" t="n">
        <v>84</v>
      </c>
      <c r="B95" s="18" t="s">
        <v>166</v>
      </c>
      <c r="C95" s="23" t="s">
        <v>167</v>
      </c>
      <c r="D95" s="24"/>
      <c r="E95" s="24"/>
      <c r="F95" s="21" t="n">
        <f aca="false">SUM(G95:Z95)</f>
        <v>20</v>
      </c>
      <c r="H95" s="1" t="n">
        <f aca="false">+VLOOKUP(A95,'H. Enferm Arg'!$A$9:$F$245,6,0)</f>
        <v>20</v>
      </c>
      <c r="I95" s="1" t="n">
        <f aca="false">+VLOOKUP(A95,'H. Saporiti'!$A$9:$F$245,6,0)</f>
        <v>0</v>
      </c>
      <c r="J95" s="1" t="n">
        <f aca="false">+VLOOKUP(A95,'Ministerio de Salud'!$A$9:$F$245,6,0)</f>
        <v>0</v>
      </c>
      <c r="K95" s="1" t="n">
        <f aca="false">+VLOOKUP(A95,'H. Schestakow'!$A$9:$F$245,6,0)</f>
        <v>0</v>
      </c>
      <c r="L95" s="1" t="n">
        <f aca="false">+VLOOKUP(A95,'H. Paroissien'!$A$9:$F$245,6,0)</f>
        <v>0</v>
      </c>
      <c r="M95" s="1" t="n">
        <f aca="false">+VLOOKUP(A95,'H. El Sauce'!$A$9:$F$245,6,0)</f>
        <v>0</v>
      </c>
      <c r="N95" s="1" t="n">
        <f aca="false">+VLOOKUP(A95,'H. Scaravelli'!$A$9:$F$245,6,0)</f>
        <v>0</v>
      </c>
      <c r="O95" s="1" t="n">
        <f aca="false">+VLOOKUP(A95,'H. Notti'!$A$9:$F$245,6,0)</f>
        <v>0</v>
      </c>
      <c r="P95" s="1" t="n">
        <f aca="false">+VLOOKUP(A95,'Ss Penitenciario'!$A$9:$F$245,6,0)</f>
        <v>0</v>
      </c>
      <c r="Q95" s="1" t="n">
        <f aca="false">+VLOOKUP(A95,'H. Pereyra'!$A$9:$F$245,6,0)</f>
        <v>0</v>
      </c>
      <c r="R95" s="1" t="n">
        <f aca="false">+VLOOKUP(A95,'H. Perrupato'!$A$9:$F$245,6,0)</f>
        <v>0</v>
      </c>
      <c r="S95" s="1" t="n">
        <f aca="false">+VLOOKUP(A95,'H. Lagomaggiore'!$A$9:$F$245,6,0)</f>
        <v>0</v>
      </c>
      <c r="T95" s="1" t="n">
        <f aca="false">+VLOOKUP(A95,'HC Internos'!$A$9:$F$245,6,0)</f>
        <v>0</v>
      </c>
      <c r="U95" s="1" t="n">
        <f aca="false">+VLOOKUP(A95,'H. Las Heras'!$A$9:$F$245,6,0)</f>
        <v>0</v>
      </c>
      <c r="V95" s="1" t="n">
        <f aca="false">+VLOOKUP(A95,'H. Malargue'!$A$9:$F$245,6,0)</f>
        <v>0</v>
      </c>
      <c r="W95" s="1" t="n">
        <f aca="false">+VLOOKUP(A95,'H. Tagarelli'!$A$9:$F$245,6,0)</f>
        <v>0</v>
      </c>
      <c r="X95" s="1" t="n">
        <f aca="false">+VLOOKUP(A95,'Incluir Salud'!$A$18:$F$254,6,0)</f>
        <v>0</v>
      </c>
      <c r="Y95" s="1" t="n">
        <f aca="false">+VLOOKUP(A95,DRPJ!$A$18:$F$254,6,0)</f>
        <v>0</v>
      </c>
    </row>
    <row r="96" customFormat="false" ht="17.1" hidden="false" customHeight="true" outlineLevel="0" collapsed="false">
      <c r="A96" s="18" t="n">
        <v>85</v>
      </c>
      <c r="B96" s="18" t="s">
        <v>168</v>
      </c>
      <c r="C96" s="19" t="s">
        <v>169</v>
      </c>
      <c r="D96" s="20"/>
      <c r="E96" s="20"/>
      <c r="F96" s="21" t="n">
        <f aca="false">SUM(G96:Z96)</f>
        <v>3085</v>
      </c>
      <c r="H96" s="1" t="n">
        <f aca="false">+VLOOKUP(A96,'H. Enferm Arg'!$A$9:$F$245,6,0)</f>
        <v>110</v>
      </c>
      <c r="I96" s="1" t="n">
        <f aca="false">+VLOOKUP(A96,'H. Saporiti'!$A$9:$F$245,6,0)</f>
        <v>200</v>
      </c>
      <c r="J96" s="1" t="n">
        <f aca="false">+VLOOKUP(A96,'Ministerio de Salud'!$A$9:$F$245,6,0)</f>
        <v>1600</v>
      </c>
      <c r="K96" s="1" t="n">
        <f aca="false">+VLOOKUP(A96,'H. Schestakow'!$A$9:$F$245,6,0)</f>
        <v>150</v>
      </c>
      <c r="L96" s="1" t="n">
        <f aca="false">+VLOOKUP(A96,'H. Paroissien'!$A$9:$F$245,6,0)</f>
        <v>0</v>
      </c>
      <c r="M96" s="1" t="n">
        <f aca="false">+VLOOKUP(A96,'H. El Sauce'!$A$9:$F$245,6,0)</f>
        <v>0</v>
      </c>
      <c r="N96" s="1" t="n">
        <f aca="false">+VLOOKUP(A96,'H. Scaravelli'!$A$9:$F$245,6,0)</f>
        <v>0</v>
      </c>
      <c r="O96" s="1" t="n">
        <f aca="false">+VLOOKUP(A96,'H. Notti'!$A$9:$F$245,6,0)</f>
        <v>800</v>
      </c>
      <c r="P96" s="1" t="n">
        <f aca="false">+VLOOKUP(A96,'Ss Penitenciario'!$A$9:$F$245,6,0)</f>
        <v>0</v>
      </c>
      <c r="Q96" s="1" t="n">
        <f aca="false">+VLOOKUP(A96,'H. Pereyra'!$A$9:$F$245,6,0)</f>
        <v>0</v>
      </c>
      <c r="R96" s="1" t="n">
        <f aca="false">+VLOOKUP(A96,'H. Perrupato'!$A$9:$F$245,6,0)</f>
        <v>0</v>
      </c>
      <c r="S96" s="1" t="n">
        <f aca="false">+VLOOKUP(A96,'H. Lagomaggiore'!$A$9:$F$245,6,0)</f>
        <v>10</v>
      </c>
      <c r="T96" s="1" t="n">
        <f aca="false">+VLOOKUP(A96,'HC Internos'!$A$9:$F$245,6,0)</f>
        <v>0</v>
      </c>
      <c r="U96" s="1" t="n">
        <f aca="false">+VLOOKUP(A96,'H. Las Heras'!$A$9:$F$245,6,0)</f>
        <v>200</v>
      </c>
      <c r="V96" s="1" t="n">
        <f aca="false">+VLOOKUP(A96,'H. Malargue'!$A$9:$F$245,6,0)</f>
        <v>15</v>
      </c>
      <c r="W96" s="1" t="n">
        <f aca="false">+VLOOKUP(A96,'H. Tagarelli'!$A$9:$F$245,6,0)</f>
        <v>0</v>
      </c>
      <c r="X96" s="1" t="n">
        <f aca="false">+VLOOKUP(A96,'Incluir Salud'!$A$18:$F$254,6,0)</f>
        <v>0</v>
      </c>
      <c r="Y96" s="1" t="n">
        <f aca="false">+VLOOKUP(A96,DRPJ!$A$18:$F$254,6,0)</f>
        <v>0</v>
      </c>
    </row>
    <row r="97" customFormat="false" ht="17.1" hidden="false" customHeight="true" outlineLevel="0" collapsed="false">
      <c r="A97" s="22" t="n">
        <v>86</v>
      </c>
      <c r="B97" s="18" t="s">
        <v>170</v>
      </c>
      <c r="C97" s="23" t="s">
        <v>171</v>
      </c>
      <c r="D97" s="24"/>
      <c r="E97" s="24"/>
      <c r="F97" s="21" t="n">
        <f aca="false">SUM(G97:Z97)</f>
        <v>49540</v>
      </c>
      <c r="G97" s="1" t="n">
        <f aca="false">+VLOOKUP(A97,'HC Consullt Ext'!$A$9:$F$96,6,0)</f>
        <v>1200</v>
      </c>
      <c r="H97" s="1" t="n">
        <f aca="false">+VLOOKUP(A97,'H. Enferm Arg'!$A$9:$F$245,6,0)</f>
        <v>2000</v>
      </c>
      <c r="I97" s="1" t="n">
        <f aca="false">+VLOOKUP(A97,'H. Saporiti'!$A$9:$F$245,6,0)</f>
        <v>0</v>
      </c>
      <c r="J97" s="1" t="n">
        <f aca="false">+VLOOKUP(A97,'Ministerio de Salud'!$A$9:$F$245,6,0)</f>
        <v>30000</v>
      </c>
      <c r="K97" s="1" t="n">
        <f aca="false">+VLOOKUP(A97,'H. Schestakow'!$A$9:$F$245,6,0)</f>
        <v>2000</v>
      </c>
      <c r="L97" s="1" t="n">
        <f aca="false">+VLOOKUP(A97,'H. Paroissien'!$A$9:$F$245,6,0)</f>
        <v>5000</v>
      </c>
      <c r="M97" s="1" t="n">
        <f aca="false">+VLOOKUP(A97,'H. El Sauce'!$A$9:$F$245,6,0)</f>
        <v>0</v>
      </c>
      <c r="N97" s="1" t="n">
        <f aca="false">+VLOOKUP(A97,'H. Scaravelli'!$A$9:$F$245,6,0)</f>
        <v>0</v>
      </c>
      <c r="O97" s="1" t="n">
        <f aca="false">+VLOOKUP(A97,'H. Notti'!$A$9:$F$245,6,0)</f>
        <v>600</v>
      </c>
      <c r="P97" s="1" t="n">
        <f aca="false">+VLOOKUP(A97,'Ss Penitenciario'!$A$9:$F$245,6,0)</f>
        <v>0</v>
      </c>
      <c r="Q97" s="1" t="n">
        <f aca="false">+VLOOKUP(A97,'H. Pereyra'!$A$9:$F$245,6,0)</f>
        <v>0</v>
      </c>
      <c r="R97" s="1" t="n">
        <f aca="false">+VLOOKUP(A97,'H. Perrupato'!$A$9:$F$245,6,0)</f>
        <v>5000</v>
      </c>
      <c r="S97" s="1" t="n">
        <f aca="false">+VLOOKUP(A97,'H. Lagomaggiore'!$A$9:$F$245,6,0)</f>
        <v>1300</v>
      </c>
      <c r="T97" s="1" t="n">
        <f aca="false">+VLOOKUP(A97,'HC Internos'!$A$9:$F$245,6,0)</f>
        <v>1000</v>
      </c>
      <c r="U97" s="1" t="n">
        <f aca="false">+VLOOKUP(A97,'H. Las Heras'!$A$9:$F$245,6,0)</f>
        <v>1440</v>
      </c>
      <c r="V97" s="1" t="n">
        <f aca="false">+VLOOKUP(A97,'H. Malargue'!$A$9:$F$245,6,0)</f>
        <v>0</v>
      </c>
      <c r="W97" s="1" t="n">
        <f aca="false">+VLOOKUP(A97,'H. Tagarelli'!$A$9:$F$245,6,0)</f>
        <v>0</v>
      </c>
      <c r="X97" s="1" t="n">
        <f aca="false">+VLOOKUP(A97,'Incluir Salud'!$A$18:$F$254,6,0)</f>
        <v>0</v>
      </c>
      <c r="Y97" s="1" t="n">
        <f aca="false">+VLOOKUP(A97,DRPJ!$A$18:$F$254,6,0)</f>
        <v>0</v>
      </c>
    </row>
    <row r="98" customFormat="false" ht="17.1" hidden="false" customHeight="true" outlineLevel="0" collapsed="false">
      <c r="A98" s="18" t="n">
        <v>87</v>
      </c>
      <c r="B98" s="18" t="s">
        <v>172</v>
      </c>
      <c r="C98" s="19" t="s">
        <v>173</v>
      </c>
      <c r="D98" s="20"/>
      <c r="E98" s="20"/>
      <c r="F98" s="21" t="n">
        <f aca="false">SUM(G98:Z98)</f>
        <v>5050</v>
      </c>
      <c r="H98" s="1" t="n">
        <f aca="false">+VLOOKUP(A98,'H. Enferm Arg'!$A$9:$F$245,6,0)</f>
        <v>800</v>
      </c>
      <c r="I98" s="1" t="n">
        <f aca="false">+VLOOKUP(A98,'H. Saporiti'!$A$9:$F$245,6,0)</f>
        <v>0</v>
      </c>
      <c r="J98" s="1" t="n">
        <f aca="false">+VLOOKUP(A98,'Ministerio de Salud'!$A$9:$F$245,6,0)</f>
        <v>0</v>
      </c>
      <c r="K98" s="1" t="n">
        <f aca="false">+VLOOKUP(A98,'H. Schestakow'!$A$9:$F$245,6,0)</f>
        <v>1000</v>
      </c>
      <c r="L98" s="1" t="n">
        <f aca="false">+VLOOKUP(A98,'H. Paroissien'!$A$9:$F$245,6,0)</f>
        <v>0</v>
      </c>
      <c r="M98" s="1" t="n">
        <f aca="false">+VLOOKUP(A98,'H. El Sauce'!$A$9:$F$245,6,0)</f>
        <v>0</v>
      </c>
      <c r="N98" s="1" t="n">
        <f aca="false">+VLOOKUP(A98,'H. Scaravelli'!$A$9:$F$245,6,0)</f>
        <v>100</v>
      </c>
      <c r="O98" s="1" t="n">
        <f aca="false">+VLOOKUP(A98,'H. Notti'!$A$9:$F$245,6,0)</f>
        <v>0</v>
      </c>
      <c r="P98" s="1" t="n">
        <f aca="false">+VLOOKUP(A98,'Ss Penitenciario'!$A$9:$F$245,6,0)</f>
        <v>0</v>
      </c>
      <c r="Q98" s="1" t="n">
        <f aca="false">+VLOOKUP(A98,'H. Pereyra'!$A$9:$F$245,6,0)</f>
        <v>0</v>
      </c>
      <c r="R98" s="1" t="n">
        <f aca="false">+VLOOKUP(A98,'H. Perrupato'!$A$9:$F$245,6,0)</f>
        <v>0</v>
      </c>
      <c r="S98" s="1" t="n">
        <f aca="false">+VLOOKUP(A98,'H. Lagomaggiore'!$A$9:$F$245,6,0)</f>
        <v>350</v>
      </c>
      <c r="T98" s="1" t="n">
        <f aca="false">+VLOOKUP(A98,'HC Internos'!$A$9:$F$245,6,0)</f>
        <v>2400</v>
      </c>
      <c r="U98" s="1" t="n">
        <f aca="false">+VLOOKUP(A98,'H. Las Heras'!$A$9:$F$245,6,0)</f>
        <v>200</v>
      </c>
      <c r="V98" s="1" t="n">
        <f aca="false">+VLOOKUP(A98,'H. Malargue'!$A$9:$F$245,6,0)</f>
        <v>200</v>
      </c>
      <c r="W98" s="1" t="n">
        <f aca="false">+VLOOKUP(A98,'H. Tagarelli'!$A$9:$F$245,6,0)</f>
        <v>0</v>
      </c>
      <c r="X98" s="1" t="n">
        <f aca="false">+VLOOKUP(A98,'Incluir Salud'!$A$18:$F$254,6,0)</f>
        <v>0</v>
      </c>
      <c r="Y98" s="1" t="n">
        <f aca="false">+VLOOKUP(A98,DRPJ!$A$18:$F$254,6,0)</f>
        <v>0</v>
      </c>
    </row>
    <row r="99" customFormat="false" ht="17.1" hidden="false" customHeight="true" outlineLevel="0" collapsed="false">
      <c r="A99" s="22" t="n">
        <v>88</v>
      </c>
      <c r="B99" s="18" t="s">
        <v>174</v>
      </c>
      <c r="C99" s="23" t="s">
        <v>175</v>
      </c>
      <c r="D99" s="24"/>
      <c r="E99" s="24"/>
      <c r="F99" s="21" t="n">
        <f aca="false">SUM(G99:Z99)</f>
        <v>60200</v>
      </c>
      <c r="G99" s="1" t="n">
        <f aca="false">+VLOOKUP(A99,'HC Consullt Ext'!$A$9:$F$96,6,0)</f>
        <v>2000</v>
      </c>
      <c r="H99" s="1" t="n">
        <f aca="false">+VLOOKUP(A99,'H. Enferm Arg'!$A$9:$F$245,6,0)</f>
        <v>3000</v>
      </c>
      <c r="I99" s="1" t="n">
        <f aca="false">+VLOOKUP(A99,'H. Saporiti'!$A$9:$F$245,6,0)</f>
        <v>3000</v>
      </c>
      <c r="J99" s="1" t="n">
        <f aca="false">+VLOOKUP(A99,'Ministerio de Salud'!$A$9:$F$245,6,0)</f>
        <v>30000</v>
      </c>
      <c r="K99" s="1" t="n">
        <f aca="false">+VLOOKUP(A99,'H. Schestakow'!$A$9:$F$245,6,0)</f>
        <v>4000</v>
      </c>
      <c r="L99" s="1" t="n">
        <f aca="false">+VLOOKUP(A99,'H. Paroissien'!$A$9:$F$245,6,0)</f>
        <v>1400</v>
      </c>
      <c r="M99" s="1" t="n">
        <f aca="false">+VLOOKUP(A99,'H. El Sauce'!$A$9:$F$245,6,0)</f>
        <v>0</v>
      </c>
      <c r="N99" s="1" t="n">
        <f aca="false">+VLOOKUP(A99,'H. Scaravelli'!$A$9:$F$245,6,0)</f>
        <v>2000</v>
      </c>
      <c r="O99" s="1" t="n">
        <f aca="false">+VLOOKUP(A99,'H. Notti'!$A$9:$F$245,6,0)</f>
        <v>0</v>
      </c>
      <c r="P99" s="1" t="n">
        <f aca="false">+VLOOKUP(A99,'Ss Penitenciario'!$A$9:$F$245,6,0)</f>
        <v>0</v>
      </c>
      <c r="Q99" s="1" t="n">
        <f aca="false">+VLOOKUP(A99,'H. Pereyra'!$A$9:$F$245,6,0)</f>
        <v>0</v>
      </c>
      <c r="R99" s="1" t="n">
        <f aca="false">+VLOOKUP(A99,'H. Perrupato'!$A$9:$F$245,6,0)</f>
        <v>0</v>
      </c>
      <c r="S99" s="1" t="n">
        <f aca="false">+VLOOKUP(A99,'H. Lagomaggiore'!$A$9:$F$245,6,0)</f>
        <v>6000</v>
      </c>
      <c r="T99" s="1" t="n">
        <f aca="false">+VLOOKUP(A99,'HC Internos'!$A$9:$F$245,6,0)</f>
        <v>7000</v>
      </c>
      <c r="U99" s="1" t="n">
        <f aca="false">+VLOOKUP(A99,'H. Las Heras'!$A$9:$F$245,6,0)</f>
        <v>1500</v>
      </c>
      <c r="V99" s="1" t="n">
        <f aca="false">+VLOOKUP(A99,'H. Malargue'!$A$9:$F$245,6,0)</f>
        <v>300</v>
      </c>
      <c r="W99" s="1" t="n">
        <f aca="false">+VLOOKUP(A99,'H. Tagarelli'!$A$9:$F$245,6,0)</f>
        <v>0</v>
      </c>
      <c r="X99" s="1" t="n">
        <f aca="false">+VLOOKUP(A99,'Incluir Salud'!$A$18:$F$254,6,0)</f>
        <v>0</v>
      </c>
      <c r="Y99" s="1" t="n">
        <f aca="false">+VLOOKUP(A99,DRPJ!$A$18:$F$254,6,0)</f>
        <v>0</v>
      </c>
    </row>
    <row r="100" customFormat="false" ht="17.1" hidden="false" customHeight="true" outlineLevel="0" collapsed="false">
      <c r="A100" s="18" t="n">
        <v>90</v>
      </c>
      <c r="B100" s="18" t="s">
        <v>176</v>
      </c>
      <c r="C100" s="19" t="s">
        <v>177</v>
      </c>
      <c r="D100" s="20"/>
      <c r="E100" s="20"/>
      <c r="F100" s="21" t="n">
        <f aca="false">SUM(G100:Z100)</f>
        <v>4908</v>
      </c>
      <c r="H100" s="1" t="n">
        <f aca="false">+VLOOKUP(A100,'H. Enferm Arg'!$A$9:$F$245,6,0)</f>
        <v>140</v>
      </c>
      <c r="I100" s="1" t="n">
        <f aca="false">+VLOOKUP(A100,'H. Saporiti'!$A$9:$F$245,6,0)</f>
        <v>216</v>
      </c>
      <c r="J100" s="1" t="n">
        <f aca="false">+VLOOKUP(A100,'Ministerio de Salud'!$A$9:$F$245,6,0)</f>
        <v>1080</v>
      </c>
      <c r="K100" s="1" t="n">
        <f aca="false">+VLOOKUP(A100,'H. Schestakow'!$A$9:$F$245,6,0)</f>
        <v>0</v>
      </c>
      <c r="L100" s="1" t="n">
        <f aca="false">+VLOOKUP(A100,'H. Paroissien'!$A$9:$F$245,6,0)</f>
        <v>0</v>
      </c>
      <c r="M100" s="1" t="n">
        <f aca="false">+VLOOKUP(A100,'H. El Sauce'!$A$9:$F$245,6,0)</f>
        <v>0</v>
      </c>
      <c r="N100" s="1" t="n">
        <f aca="false">+VLOOKUP(A100,'H. Scaravelli'!$A$9:$F$245,6,0)</f>
        <v>400</v>
      </c>
      <c r="O100" s="1" t="n">
        <f aca="false">+VLOOKUP(A100,'H. Notti'!$A$9:$F$245,6,0)</f>
        <v>120</v>
      </c>
      <c r="P100" s="1" t="n">
        <f aca="false">+VLOOKUP(A100,'Ss Penitenciario'!$A$9:$F$245,6,0)</f>
        <v>0</v>
      </c>
      <c r="Q100" s="1" t="n">
        <f aca="false">+VLOOKUP(A100,'H. Pereyra'!$A$9:$F$245,6,0)</f>
        <v>0</v>
      </c>
      <c r="R100" s="1" t="n">
        <f aca="false">+VLOOKUP(A100,'H. Perrupato'!$A$9:$F$245,6,0)</f>
        <v>1200</v>
      </c>
      <c r="S100" s="1" t="n">
        <f aca="false">+VLOOKUP(A100,'H. Lagomaggiore'!$A$9:$F$245,6,0)</f>
        <v>900</v>
      </c>
      <c r="T100" s="1" t="n">
        <f aca="false">+VLOOKUP(A100,'HC Internos'!$A$9:$F$245,6,0)</f>
        <v>60</v>
      </c>
      <c r="U100" s="1" t="n">
        <f aca="false">+VLOOKUP(A100,'H. Las Heras'!$A$9:$F$245,6,0)</f>
        <v>792</v>
      </c>
      <c r="V100" s="1" t="n">
        <f aca="false">+VLOOKUP(A100,'H. Malargue'!$A$9:$F$245,6,0)</f>
        <v>0</v>
      </c>
      <c r="W100" s="1" t="n">
        <f aca="false">+VLOOKUP(A100,'H. Tagarelli'!$A$9:$F$245,6,0)</f>
        <v>0</v>
      </c>
      <c r="X100" s="1" t="n">
        <f aca="false">+VLOOKUP(A100,'Incluir Salud'!$A$18:$F$254,6,0)</f>
        <v>0</v>
      </c>
      <c r="Y100" s="1" t="n">
        <f aca="false">+VLOOKUP(A100,DRPJ!$A$18:$F$254,6,0)</f>
        <v>0</v>
      </c>
    </row>
    <row r="101" customFormat="false" ht="17.1" hidden="false" customHeight="true" outlineLevel="0" collapsed="false">
      <c r="A101" s="22" t="n">
        <v>91</v>
      </c>
      <c r="B101" s="18" t="s">
        <v>178</v>
      </c>
      <c r="C101" s="23" t="s">
        <v>179</v>
      </c>
      <c r="D101" s="24"/>
      <c r="E101" s="24"/>
      <c r="F101" s="21" t="n">
        <f aca="false">SUM(G101:Z101)</f>
        <v>2790</v>
      </c>
      <c r="G101" s="1" t="n">
        <f aca="false">+VLOOKUP(A101,'HC Consullt Ext'!$A$9:$F$96,6,0)</f>
        <v>300</v>
      </c>
      <c r="H101" s="1" t="n">
        <f aca="false">+VLOOKUP(A101,'H. Enferm Arg'!$A$9:$F$245,6,0)</f>
        <v>300</v>
      </c>
      <c r="I101" s="1" t="n">
        <f aca="false">+VLOOKUP(A101,'H. Saporiti'!$A$9:$F$245,6,0)</f>
        <v>0</v>
      </c>
      <c r="J101" s="1" t="n">
        <f aca="false">+VLOOKUP(A101,'Ministerio de Salud'!$A$9:$F$245,6,0)</f>
        <v>500</v>
      </c>
      <c r="K101" s="1" t="n">
        <f aca="false">+VLOOKUP(A101,'H. Schestakow'!$A$9:$F$245,6,0)</f>
        <v>300</v>
      </c>
      <c r="L101" s="1" t="n">
        <f aca="false">+VLOOKUP(A101,'H. Paroissien'!$A$9:$F$245,6,0)</f>
        <v>500</v>
      </c>
      <c r="M101" s="1" t="n">
        <f aca="false">+VLOOKUP(A101,'H. El Sauce'!$A$9:$F$245,6,0)</f>
        <v>0</v>
      </c>
      <c r="N101" s="1" t="n">
        <f aca="false">+VLOOKUP(A101,'H. Scaravelli'!$A$9:$F$245,6,0)</f>
        <v>200</v>
      </c>
      <c r="O101" s="1" t="n">
        <f aca="false">+VLOOKUP(A101,'H. Notti'!$A$9:$F$245,6,0)</f>
        <v>0</v>
      </c>
      <c r="P101" s="1" t="n">
        <f aca="false">+VLOOKUP(A101,'Ss Penitenciario'!$A$9:$F$245,6,0)</f>
        <v>0</v>
      </c>
      <c r="Q101" s="1" t="n">
        <f aca="false">+VLOOKUP(A101,'H. Pereyra'!$A$9:$F$245,6,0)</f>
        <v>0</v>
      </c>
      <c r="R101" s="1" t="n">
        <f aca="false">+VLOOKUP(A101,'H. Perrupato'!$A$9:$F$245,6,0)</f>
        <v>0</v>
      </c>
      <c r="S101" s="1" t="n">
        <f aca="false">+VLOOKUP(A101,'H. Lagomaggiore'!$A$9:$F$245,6,0)</f>
        <v>350</v>
      </c>
      <c r="T101" s="1" t="n">
        <f aca="false">+VLOOKUP(A101,'HC Internos'!$A$9:$F$245,6,0)</f>
        <v>0</v>
      </c>
      <c r="U101" s="1" t="n">
        <f aca="false">+VLOOKUP(A101,'H. Las Heras'!$A$9:$F$245,6,0)</f>
        <v>0</v>
      </c>
      <c r="V101" s="1" t="n">
        <f aca="false">+VLOOKUP(A101,'H. Malargue'!$A$9:$F$245,6,0)</f>
        <v>200</v>
      </c>
      <c r="W101" s="1" t="n">
        <f aca="false">+VLOOKUP(A101,'H. Tagarelli'!$A$9:$F$245,6,0)</f>
        <v>140</v>
      </c>
      <c r="X101" s="1" t="n">
        <f aca="false">+VLOOKUP(A101,'Incluir Salud'!$A$18:$F$254,6,0)</f>
        <v>0</v>
      </c>
      <c r="Y101" s="1" t="n">
        <f aca="false">+VLOOKUP(A101,DRPJ!$A$18:$F$254,6,0)</f>
        <v>0</v>
      </c>
    </row>
    <row r="102" customFormat="false" ht="17.1" hidden="false" customHeight="true" outlineLevel="0" collapsed="false">
      <c r="A102" s="18" t="n">
        <v>92</v>
      </c>
      <c r="B102" s="18" t="s">
        <v>180</v>
      </c>
      <c r="C102" s="19" t="s">
        <v>181</v>
      </c>
      <c r="D102" s="20"/>
      <c r="E102" s="20"/>
      <c r="F102" s="21" t="n">
        <f aca="false">SUM(G102:Z102)</f>
        <v>6480</v>
      </c>
      <c r="G102" s="1" t="n">
        <f aca="false">+VLOOKUP(A102,'HC Consullt Ext'!$A$9:$F$96,6,0)</f>
        <v>2000</v>
      </c>
      <c r="H102" s="1" t="n">
        <f aca="false">+VLOOKUP(A102,'H. Enferm Arg'!$A$9:$F$245,6,0)</f>
        <v>600</v>
      </c>
      <c r="I102" s="1" t="n">
        <f aca="false">+VLOOKUP(A102,'H. Saporiti'!$A$9:$F$245,6,0)</f>
        <v>0</v>
      </c>
      <c r="J102" s="1" t="n">
        <f aca="false">+VLOOKUP(A102,'Ministerio de Salud'!$A$9:$F$245,6,0)</f>
        <v>1280</v>
      </c>
      <c r="K102" s="1" t="n">
        <f aca="false">+VLOOKUP(A102,'H. Schestakow'!$A$9:$F$245,6,0)</f>
        <v>0</v>
      </c>
      <c r="L102" s="1" t="n">
        <f aca="false">+VLOOKUP(A102,'H. Paroissien'!$A$9:$F$245,6,0)</f>
        <v>0</v>
      </c>
      <c r="M102" s="1" t="n">
        <f aca="false">+VLOOKUP(A102,'H. El Sauce'!$A$9:$F$245,6,0)</f>
        <v>0</v>
      </c>
      <c r="N102" s="1" t="n">
        <f aca="false">+VLOOKUP(A102,'H. Scaravelli'!$A$9:$F$245,6,0)</f>
        <v>0</v>
      </c>
      <c r="O102" s="1" t="n">
        <f aca="false">+VLOOKUP(A102,'H. Notti'!$A$9:$F$245,6,0)</f>
        <v>0</v>
      </c>
      <c r="P102" s="1" t="n">
        <f aca="false">+VLOOKUP(A102,'Ss Penitenciario'!$A$9:$F$245,6,0)</f>
        <v>0</v>
      </c>
      <c r="Q102" s="1" t="n">
        <f aca="false">+VLOOKUP(A102,'H. Pereyra'!$A$9:$F$245,6,0)</f>
        <v>0</v>
      </c>
      <c r="R102" s="1" t="n">
        <f aca="false">+VLOOKUP(A102,'H. Perrupato'!$A$9:$F$245,6,0)</f>
        <v>1200</v>
      </c>
      <c r="S102" s="1" t="n">
        <f aca="false">+VLOOKUP(A102,'H. Lagomaggiore'!$A$9:$F$245,6,0)</f>
        <v>800</v>
      </c>
      <c r="T102" s="1" t="n">
        <f aca="false">+VLOOKUP(A102,'HC Internos'!$A$9:$F$245,6,0)</f>
        <v>600</v>
      </c>
      <c r="U102" s="1" t="n">
        <f aca="false">+VLOOKUP(A102,'H. Las Heras'!$A$9:$F$245,6,0)</f>
        <v>0</v>
      </c>
      <c r="V102" s="1" t="n">
        <f aca="false">+VLOOKUP(A102,'H. Malargue'!$A$9:$F$245,6,0)</f>
        <v>0</v>
      </c>
      <c r="W102" s="1" t="n">
        <f aca="false">+VLOOKUP(A102,'H. Tagarelli'!$A$9:$F$245,6,0)</f>
        <v>0</v>
      </c>
      <c r="X102" s="1" t="n">
        <f aca="false">+VLOOKUP(A102,'Incluir Salud'!$A$18:$F$254,6,0)</f>
        <v>0</v>
      </c>
      <c r="Y102" s="1" t="n">
        <f aca="false">+VLOOKUP(A102,DRPJ!$A$18:$F$254,6,0)</f>
        <v>0</v>
      </c>
    </row>
    <row r="103" customFormat="false" ht="17.1" hidden="false" customHeight="true" outlineLevel="0" collapsed="false">
      <c r="A103" s="22" t="n">
        <v>93</v>
      </c>
      <c r="B103" s="18" t="s">
        <v>182</v>
      </c>
      <c r="C103" s="23" t="s">
        <v>183</v>
      </c>
      <c r="D103" s="24"/>
      <c r="E103" s="24"/>
      <c r="F103" s="21" t="n">
        <f aca="false">SUM(G103:Z103)</f>
        <v>3300</v>
      </c>
      <c r="H103" s="1" t="n">
        <f aca="false">+VLOOKUP(A103,'H. Enferm Arg'!$A$9:$F$245,6,0)</f>
        <v>100</v>
      </c>
      <c r="I103" s="1" t="n">
        <f aca="false">+VLOOKUP(A103,'H. Saporiti'!$A$9:$F$245,6,0)</f>
        <v>0</v>
      </c>
      <c r="J103" s="1" t="n">
        <f aca="false">+VLOOKUP(A103,'Ministerio de Salud'!$A$9:$F$245,6,0)</f>
        <v>600</v>
      </c>
      <c r="K103" s="1" t="n">
        <f aca="false">+VLOOKUP(A103,'H. Schestakow'!$A$9:$F$245,6,0)</f>
        <v>200</v>
      </c>
      <c r="L103" s="1" t="n">
        <f aca="false">+VLOOKUP(A103,'H. Paroissien'!$A$9:$F$245,6,0)</f>
        <v>200</v>
      </c>
      <c r="M103" s="1" t="n">
        <f aca="false">+VLOOKUP(A103,'H. El Sauce'!$A$9:$F$245,6,0)</f>
        <v>0</v>
      </c>
      <c r="N103" s="1" t="n">
        <f aca="false">+VLOOKUP(A103,'H. Scaravelli'!$A$9:$F$245,6,0)</f>
        <v>400</v>
      </c>
      <c r="O103" s="1" t="n">
        <f aca="false">+VLOOKUP(A103,'H. Notti'!$A$9:$F$245,6,0)</f>
        <v>0</v>
      </c>
      <c r="P103" s="1" t="n">
        <f aca="false">+VLOOKUP(A103,'Ss Penitenciario'!$A$9:$F$245,6,0)</f>
        <v>0</v>
      </c>
      <c r="Q103" s="1" t="n">
        <f aca="false">+VLOOKUP(A103,'H. Pereyra'!$A$9:$F$245,6,0)</f>
        <v>0</v>
      </c>
      <c r="R103" s="1" t="n">
        <f aca="false">+VLOOKUP(A103,'H. Perrupato'!$A$9:$F$245,6,0)</f>
        <v>0</v>
      </c>
      <c r="S103" s="1" t="n">
        <f aca="false">+VLOOKUP(A103,'H. Lagomaggiore'!$A$9:$F$245,6,0)</f>
        <v>600</v>
      </c>
      <c r="T103" s="1" t="n">
        <f aca="false">+VLOOKUP(A103,'HC Internos'!$A$9:$F$245,6,0)</f>
        <v>700</v>
      </c>
      <c r="U103" s="1" t="n">
        <f aca="false">+VLOOKUP(A103,'H. Las Heras'!$A$9:$F$245,6,0)</f>
        <v>0</v>
      </c>
      <c r="V103" s="1" t="n">
        <f aca="false">+VLOOKUP(A103,'H. Malargue'!$A$9:$F$245,6,0)</f>
        <v>300</v>
      </c>
      <c r="W103" s="1" t="n">
        <f aca="false">+VLOOKUP(A103,'H. Tagarelli'!$A$9:$F$245,6,0)</f>
        <v>200</v>
      </c>
      <c r="X103" s="1" t="n">
        <f aca="false">+VLOOKUP(A103,'Incluir Salud'!$A$18:$F$254,6,0)</f>
        <v>0</v>
      </c>
      <c r="Y103" s="1" t="n">
        <f aca="false">+VLOOKUP(A103,DRPJ!$A$18:$F$254,6,0)</f>
        <v>0</v>
      </c>
    </row>
    <row r="104" customFormat="false" ht="17.1" hidden="false" customHeight="true" outlineLevel="0" collapsed="false">
      <c r="A104" s="18" t="n">
        <v>94</v>
      </c>
      <c r="B104" s="18" t="s">
        <v>184</v>
      </c>
      <c r="C104" s="19" t="s">
        <v>185</v>
      </c>
      <c r="D104" s="20"/>
      <c r="E104" s="20"/>
      <c r="F104" s="21" t="n">
        <f aca="false">SUM(G104:Z104)</f>
        <v>6352</v>
      </c>
      <c r="G104" s="1" t="n">
        <f aca="false">+VLOOKUP(A104,'HC Consullt Ext'!$A$9:$F$96,6,0)</f>
        <v>560</v>
      </c>
      <c r="H104" s="1" t="n">
        <f aca="false">+VLOOKUP(A104,'H. Enferm Arg'!$A$9:$F$245,6,0)</f>
        <v>300</v>
      </c>
      <c r="I104" s="1" t="n">
        <f aca="false">+VLOOKUP(A104,'H. Saporiti'!$A$9:$F$245,6,0)</f>
        <v>100</v>
      </c>
      <c r="J104" s="1" t="n">
        <f aca="false">+VLOOKUP(A104,'Ministerio de Salud'!$A$9:$F$245,6,0)</f>
        <v>2000</v>
      </c>
      <c r="K104" s="1" t="n">
        <f aca="false">+VLOOKUP(A104,'H. Schestakow'!$A$9:$F$245,6,0)</f>
        <v>0</v>
      </c>
      <c r="L104" s="1" t="n">
        <f aca="false">+VLOOKUP(A104,'H. Paroissien'!$A$9:$F$245,6,0)</f>
        <v>300</v>
      </c>
      <c r="M104" s="1" t="n">
        <f aca="false">+VLOOKUP(A104,'H. El Sauce'!$A$9:$F$245,6,0)</f>
        <v>0</v>
      </c>
      <c r="N104" s="1" t="n">
        <f aca="false">+VLOOKUP(A104,'H. Scaravelli'!$A$9:$F$245,6,0)</f>
        <v>192</v>
      </c>
      <c r="O104" s="1" t="n">
        <f aca="false">+VLOOKUP(A104,'H. Notti'!$A$9:$F$245,6,0)</f>
        <v>0</v>
      </c>
      <c r="P104" s="1" t="n">
        <f aca="false">+VLOOKUP(A104,'Ss Penitenciario'!$A$9:$F$245,6,0)</f>
        <v>0</v>
      </c>
      <c r="Q104" s="1" t="n">
        <f aca="false">+VLOOKUP(A104,'H. Pereyra'!$A$9:$F$245,6,0)</f>
        <v>0</v>
      </c>
      <c r="R104" s="1" t="n">
        <f aca="false">+VLOOKUP(A104,'H. Perrupato'!$A$9:$F$245,6,0)</f>
        <v>600</v>
      </c>
      <c r="S104" s="1" t="n">
        <f aca="false">+VLOOKUP(A104,'H. Lagomaggiore'!$A$9:$F$245,6,0)</f>
        <v>1800</v>
      </c>
      <c r="T104" s="1" t="n">
        <f aca="false">+VLOOKUP(A104,'HC Internos'!$A$9:$F$245,6,0)</f>
        <v>500</v>
      </c>
      <c r="U104" s="1" t="n">
        <f aca="false">+VLOOKUP(A104,'H. Las Heras'!$A$9:$F$245,6,0)</f>
        <v>0</v>
      </c>
      <c r="V104" s="1" t="n">
        <f aca="false">+VLOOKUP(A104,'H. Malargue'!$A$9:$F$245,6,0)</f>
        <v>0</v>
      </c>
      <c r="W104" s="1" t="n">
        <f aca="false">+VLOOKUP(A104,'H. Tagarelli'!$A$9:$F$245,6,0)</f>
        <v>0</v>
      </c>
      <c r="X104" s="1" t="n">
        <f aca="false">+VLOOKUP(A104,'Incluir Salud'!$A$18:$F$254,6,0)</f>
        <v>0</v>
      </c>
      <c r="Y104" s="1" t="n">
        <f aca="false">+VLOOKUP(A104,DRPJ!$A$18:$F$254,6,0)</f>
        <v>0</v>
      </c>
    </row>
    <row r="105" customFormat="false" ht="17.1" hidden="false" customHeight="true" outlineLevel="0" collapsed="false">
      <c r="A105" s="22" t="n">
        <v>96</v>
      </c>
      <c r="B105" s="18" t="s">
        <v>186</v>
      </c>
      <c r="C105" s="23" t="s">
        <v>187</v>
      </c>
      <c r="D105" s="24"/>
      <c r="E105" s="24"/>
      <c r="F105" s="21" t="n">
        <f aca="false">SUM(G105:Z105)</f>
        <v>14400</v>
      </c>
      <c r="H105" s="1" t="n">
        <f aca="false">+VLOOKUP(A105,'H. Enferm Arg'!$A$9:$F$245,6,0)</f>
        <v>800</v>
      </c>
      <c r="I105" s="1" t="n">
        <f aca="false">+VLOOKUP(A105,'H. Saporiti'!$A$9:$F$245,6,0)</f>
        <v>1000</v>
      </c>
      <c r="J105" s="1" t="n">
        <f aca="false">+VLOOKUP(A105,'Ministerio de Salud'!$A$9:$F$245,6,0)</f>
        <v>0</v>
      </c>
      <c r="K105" s="1" t="n">
        <f aca="false">+VLOOKUP(A105,'H. Schestakow'!$A$9:$F$245,6,0)</f>
        <v>0</v>
      </c>
      <c r="L105" s="1" t="n">
        <f aca="false">+VLOOKUP(A105,'H. Paroissien'!$A$9:$F$245,6,0)</f>
        <v>3000</v>
      </c>
      <c r="M105" s="1" t="n">
        <f aca="false">+VLOOKUP(A105,'H. El Sauce'!$A$9:$F$245,6,0)</f>
        <v>0</v>
      </c>
      <c r="N105" s="1" t="n">
        <f aca="false">+VLOOKUP(A105,'H. Scaravelli'!$A$9:$F$245,6,0)</f>
        <v>0</v>
      </c>
      <c r="O105" s="1" t="n">
        <f aca="false">+VLOOKUP(A105,'H. Notti'!$A$9:$F$245,6,0)</f>
        <v>300</v>
      </c>
      <c r="P105" s="1" t="n">
        <f aca="false">+VLOOKUP(A105,'Ss Penitenciario'!$A$9:$F$245,6,0)</f>
        <v>0</v>
      </c>
      <c r="Q105" s="1" t="n">
        <f aca="false">+VLOOKUP(A105,'H. Pereyra'!$A$9:$F$245,6,0)</f>
        <v>0</v>
      </c>
      <c r="R105" s="1" t="n">
        <f aca="false">+VLOOKUP(A105,'H. Perrupato'!$A$9:$F$245,6,0)</f>
        <v>2000</v>
      </c>
      <c r="S105" s="1" t="n">
        <f aca="false">+VLOOKUP(A105,'H. Lagomaggiore'!$A$9:$F$245,6,0)</f>
        <v>3300</v>
      </c>
      <c r="T105" s="1" t="n">
        <f aca="false">+VLOOKUP(A105,'HC Internos'!$A$9:$F$245,6,0)</f>
        <v>2000</v>
      </c>
      <c r="U105" s="1" t="n">
        <f aca="false">+VLOOKUP(A105,'H. Las Heras'!$A$9:$F$245,6,0)</f>
        <v>2000</v>
      </c>
      <c r="V105" s="1" t="n">
        <f aca="false">+VLOOKUP(A105,'H. Malargue'!$A$9:$F$245,6,0)</f>
        <v>0</v>
      </c>
      <c r="W105" s="1" t="n">
        <f aca="false">+VLOOKUP(A105,'H. Tagarelli'!$A$9:$F$245,6,0)</f>
        <v>0</v>
      </c>
      <c r="X105" s="1" t="n">
        <f aca="false">+VLOOKUP(A105,'Incluir Salud'!$A$18:$F$254,6,0)</f>
        <v>0</v>
      </c>
      <c r="Y105" s="1" t="n">
        <f aca="false">+VLOOKUP(A105,DRPJ!$A$18:$F$254,6,0)</f>
        <v>0</v>
      </c>
    </row>
    <row r="106" customFormat="false" ht="17.1" hidden="false" customHeight="true" outlineLevel="0" collapsed="false">
      <c r="A106" s="18" t="n">
        <v>97</v>
      </c>
      <c r="B106" s="18" t="s">
        <v>188</v>
      </c>
      <c r="C106" s="19" t="s">
        <v>189</v>
      </c>
      <c r="D106" s="20"/>
      <c r="E106" s="20"/>
      <c r="F106" s="21" t="n">
        <f aca="false">SUM(G106:Z106)</f>
        <v>9420</v>
      </c>
      <c r="H106" s="1" t="n">
        <f aca="false">+VLOOKUP(A106,'H. Enferm Arg'!$A$9:$F$245,6,0)</f>
        <v>400</v>
      </c>
      <c r="I106" s="1" t="n">
        <f aca="false">+VLOOKUP(A106,'H. Saporiti'!$A$9:$F$245,6,0)</f>
        <v>0</v>
      </c>
      <c r="J106" s="1" t="n">
        <f aca="false">+VLOOKUP(A106,'Ministerio de Salud'!$A$9:$F$245,6,0)</f>
        <v>20</v>
      </c>
      <c r="K106" s="1" t="n">
        <f aca="false">+VLOOKUP(A106,'H. Schestakow'!$A$9:$F$245,6,0)</f>
        <v>1200</v>
      </c>
      <c r="L106" s="1" t="n">
        <f aca="false">+VLOOKUP(A106,'H. Paroissien'!$A$9:$F$245,6,0)</f>
        <v>300</v>
      </c>
      <c r="M106" s="1" t="n">
        <f aca="false">+VLOOKUP(A106,'H. El Sauce'!$A$9:$F$245,6,0)</f>
        <v>0</v>
      </c>
      <c r="N106" s="1" t="n">
        <f aca="false">+VLOOKUP(A106,'H. Scaravelli'!$A$9:$F$245,6,0)</f>
        <v>400</v>
      </c>
      <c r="O106" s="1" t="n">
        <f aca="false">+VLOOKUP(A106,'H. Notti'!$A$9:$F$245,6,0)</f>
        <v>1400</v>
      </c>
      <c r="P106" s="1" t="n">
        <f aca="false">+VLOOKUP(A106,'Ss Penitenciario'!$A$9:$F$245,6,0)</f>
        <v>0</v>
      </c>
      <c r="Q106" s="1" t="n">
        <f aca="false">+VLOOKUP(A106,'H. Pereyra'!$A$9:$F$245,6,0)</f>
        <v>0</v>
      </c>
      <c r="R106" s="1" t="n">
        <f aca="false">+VLOOKUP(A106,'H. Perrupato'!$A$9:$F$245,6,0)</f>
        <v>200</v>
      </c>
      <c r="S106" s="1" t="n">
        <f aca="false">+VLOOKUP(A106,'H. Lagomaggiore'!$A$9:$F$245,6,0)</f>
        <v>1200</v>
      </c>
      <c r="T106" s="1" t="n">
        <f aca="false">+VLOOKUP(A106,'HC Internos'!$A$9:$F$245,6,0)</f>
        <v>4000</v>
      </c>
      <c r="U106" s="1" t="n">
        <f aca="false">+VLOOKUP(A106,'H. Las Heras'!$A$9:$F$245,6,0)</f>
        <v>100</v>
      </c>
      <c r="V106" s="1" t="n">
        <f aca="false">+VLOOKUP(A106,'H. Malargue'!$A$9:$F$245,6,0)</f>
        <v>200</v>
      </c>
      <c r="W106" s="1" t="n">
        <f aca="false">+VLOOKUP(A106,'H. Tagarelli'!$A$9:$F$245,6,0)</f>
        <v>0</v>
      </c>
      <c r="X106" s="1" t="n">
        <f aca="false">+VLOOKUP(A106,'Incluir Salud'!$A$18:$F$254,6,0)</f>
        <v>0</v>
      </c>
      <c r="Y106" s="1" t="n">
        <f aca="false">+VLOOKUP(A106,DRPJ!$A$18:$F$254,6,0)</f>
        <v>0</v>
      </c>
    </row>
    <row r="107" customFormat="false" ht="17.1" hidden="false" customHeight="true" outlineLevel="0" collapsed="false">
      <c r="A107" s="22" t="n">
        <v>98</v>
      </c>
      <c r="B107" s="18" t="s">
        <v>190</v>
      </c>
      <c r="C107" s="23" t="s">
        <v>191</v>
      </c>
      <c r="D107" s="24"/>
      <c r="E107" s="24"/>
      <c r="F107" s="21" t="n">
        <f aca="false">SUM(G107:Z107)</f>
        <v>48400</v>
      </c>
      <c r="H107" s="1" t="n">
        <f aca="false">+VLOOKUP(A107,'H. Enferm Arg'!$A$9:$F$245,6,0)</f>
        <v>300</v>
      </c>
      <c r="I107" s="1" t="n">
        <f aca="false">+VLOOKUP(A107,'H. Saporiti'!$A$9:$F$245,6,0)</f>
        <v>4000</v>
      </c>
      <c r="J107" s="1" t="n">
        <f aca="false">+VLOOKUP(A107,'Ministerio de Salud'!$A$9:$F$245,6,0)</f>
        <v>36000</v>
      </c>
      <c r="K107" s="1" t="n">
        <f aca="false">+VLOOKUP(A107,'H. Schestakow'!$A$9:$F$245,6,0)</f>
        <v>0</v>
      </c>
      <c r="L107" s="1" t="n">
        <f aca="false">+VLOOKUP(A107,'H. Paroissien'!$A$9:$F$245,6,0)</f>
        <v>1400</v>
      </c>
      <c r="M107" s="1" t="n">
        <f aca="false">+VLOOKUP(A107,'H. El Sauce'!$A$9:$F$245,6,0)</f>
        <v>0</v>
      </c>
      <c r="N107" s="1" t="n">
        <f aca="false">+VLOOKUP(A107,'H. Scaravelli'!$A$9:$F$245,6,0)</f>
        <v>500</v>
      </c>
      <c r="O107" s="1" t="n">
        <f aca="false">+VLOOKUP(A107,'H. Notti'!$A$9:$F$245,6,0)</f>
        <v>0</v>
      </c>
      <c r="P107" s="1" t="n">
        <f aca="false">+VLOOKUP(A107,'Ss Penitenciario'!$A$9:$F$245,6,0)</f>
        <v>0</v>
      </c>
      <c r="Q107" s="1" t="n">
        <f aca="false">+VLOOKUP(A107,'H. Pereyra'!$A$9:$F$245,6,0)</f>
        <v>0</v>
      </c>
      <c r="R107" s="1" t="n">
        <f aca="false">+VLOOKUP(A107,'H. Perrupato'!$A$9:$F$245,6,0)</f>
        <v>3000</v>
      </c>
      <c r="S107" s="1" t="n">
        <f aca="false">+VLOOKUP(A107,'H. Lagomaggiore'!$A$9:$F$245,6,0)</f>
        <v>1600</v>
      </c>
      <c r="T107" s="1" t="n">
        <f aca="false">+VLOOKUP(A107,'HC Internos'!$A$9:$F$245,6,0)</f>
        <v>0</v>
      </c>
      <c r="U107" s="1" t="n">
        <f aca="false">+VLOOKUP(A107,'H. Las Heras'!$A$9:$F$245,6,0)</f>
        <v>1200</v>
      </c>
      <c r="V107" s="1" t="n">
        <f aca="false">+VLOOKUP(A107,'H. Malargue'!$A$9:$F$245,6,0)</f>
        <v>400</v>
      </c>
      <c r="W107" s="1" t="n">
        <f aca="false">+VLOOKUP(A107,'H. Tagarelli'!$A$9:$F$245,6,0)</f>
        <v>0</v>
      </c>
      <c r="X107" s="1" t="n">
        <f aca="false">+VLOOKUP(A107,'Incluir Salud'!$A$18:$F$254,6,0)</f>
        <v>0</v>
      </c>
      <c r="Y107" s="1" t="n">
        <f aca="false">+VLOOKUP(A107,DRPJ!$A$18:$F$254,6,0)</f>
        <v>0</v>
      </c>
    </row>
    <row r="108" customFormat="false" ht="17.1" hidden="false" customHeight="true" outlineLevel="0" collapsed="false">
      <c r="A108" s="18" t="n">
        <v>99</v>
      </c>
      <c r="B108" s="18" t="s">
        <v>192</v>
      </c>
      <c r="C108" s="19" t="s">
        <v>193</v>
      </c>
      <c r="D108" s="20"/>
      <c r="E108" s="20"/>
      <c r="F108" s="21" t="n">
        <f aca="false">SUM(G108:Z108)</f>
        <v>352</v>
      </c>
      <c r="H108" s="1" t="n">
        <f aca="false">+VLOOKUP(A108,'H. Enferm Arg'!$A$9:$F$245,6,0)</f>
        <v>30</v>
      </c>
      <c r="I108" s="1" t="n">
        <f aca="false">+VLOOKUP(A108,'H. Saporiti'!$A$9:$F$245,6,0)</f>
        <v>30</v>
      </c>
      <c r="J108" s="1" t="n">
        <f aca="false">+VLOOKUP(A108,'Ministerio de Salud'!$A$9:$F$245,6,0)</f>
        <v>0</v>
      </c>
      <c r="K108" s="1" t="n">
        <f aca="false">+VLOOKUP(A108,'H. Schestakow'!$A$9:$F$245,6,0)</f>
        <v>0</v>
      </c>
      <c r="L108" s="1" t="n">
        <f aca="false">+VLOOKUP(A108,'H. Paroissien'!$A$9:$F$245,6,0)</f>
        <v>70</v>
      </c>
      <c r="M108" s="1" t="n">
        <f aca="false">+VLOOKUP(A108,'H. El Sauce'!$A$9:$F$245,6,0)</f>
        <v>0</v>
      </c>
      <c r="N108" s="1" t="n">
        <f aca="false">+VLOOKUP(A108,'H. Scaravelli'!$A$9:$F$245,6,0)</f>
        <v>10</v>
      </c>
      <c r="O108" s="1" t="n">
        <f aca="false">+VLOOKUP(A108,'H. Notti'!$A$9:$F$245,6,0)</f>
        <v>0</v>
      </c>
      <c r="P108" s="1" t="n">
        <f aca="false">+VLOOKUP(A108,'Ss Penitenciario'!$A$9:$F$245,6,0)</f>
        <v>40</v>
      </c>
      <c r="Q108" s="1" t="n">
        <f aca="false">+VLOOKUP(A108,'H. Pereyra'!$A$9:$F$245,6,0)</f>
        <v>0</v>
      </c>
      <c r="R108" s="1" t="n">
        <f aca="false">+VLOOKUP(A108,'H. Perrupato'!$A$9:$F$245,6,0)</f>
        <v>60</v>
      </c>
      <c r="S108" s="1" t="n">
        <f aca="false">+VLOOKUP(A108,'H. Lagomaggiore'!$A$9:$F$245,6,0)</f>
        <v>12</v>
      </c>
      <c r="T108" s="1" t="n">
        <f aca="false">+VLOOKUP(A108,'HC Internos'!$A$9:$F$245,6,0)</f>
        <v>0</v>
      </c>
      <c r="U108" s="1" t="n">
        <f aca="false">+VLOOKUP(A108,'H. Las Heras'!$A$9:$F$245,6,0)</f>
        <v>40</v>
      </c>
      <c r="V108" s="1" t="n">
        <f aca="false">+VLOOKUP(A108,'H. Malargue'!$A$9:$F$245,6,0)</f>
        <v>0</v>
      </c>
      <c r="W108" s="1" t="n">
        <f aca="false">+VLOOKUP(A108,'H. Tagarelli'!$A$9:$F$245,6,0)</f>
        <v>60</v>
      </c>
      <c r="X108" s="1" t="n">
        <f aca="false">+VLOOKUP(A108,'Incluir Salud'!$A$18:$F$254,6,0)</f>
        <v>0</v>
      </c>
      <c r="Y108" s="1" t="n">
        <f aca="false">+VLOOKUP(A108,DRPJ!$A$18:$F$254,6,0)</f>
        <v>0</v>
      </c>
    </row>
    <row r="109" customFormat="false" ht="17.1" hidden="false" customHeight="true" outlineLevel="0" collapsed="false">
      <c r="A109" s="22" t="n">
        <v>100</v>
      </c>
      <c r="B109" s="18" t="s">
        <v>194</v>
      </c>
      <c r="C109" s="23" t="s">
        <v>195</v>
      </c>
      <c r="D109" s="24"/>
      <c r="E109" s="24"/>
      <c r="F109" s="21" t="n">
        <f aca="false">SUM(G109:Z109)</f>
        <v>11000</v>
      </c>
      <c r="G109" s="1" t="n">
        <f aca="false">+VLOOKUP(A109,'HC Consullt Ext'!$A$9:$F$96,6,0)</f>
        <v>4000</v>
      </c>
      <c r="H109" s="1" t="n">
        <f aca="false">+VLOOKUP(A109,'H. Enferm Arg'!$A$9:$F$245,6,0)</f>
        <v>600</v>
      </c>
      <c r="I109" s="1" t="n">
        <f aca="false">+VLOOKUP(A109,'H. Saporiti'!$A$9:$F$245,6,0)</f>
        <v>0</v>
      </c>
      <c r="J109" s="1" t="n">
        <f aca="false">+VLOOKUP(A109,'Ministerio de Salud'!$A$9:$F$245,6,0)</f>
        <v>0</v>
      </c>
      <c r="K109" s="1" t="n">
        <f aca="false">+VLOOKUP(A109,'H. Schestakow'!$A$9:$F$245,6,0)</f>
        <v>1200</v>
      </c>
      <c r="L109" s="1" t="n">
        <f aca="false">+VLOOKUP(A109,'H. Paroissien'!$A$9:$F$245,6,0)</f>
        <v>200</v>
      </c>
      <c r="M109" s="1" t="n">
        <f aca="false">+VLOOKUP(A109,'H. El Sauce'!$A$9:$F$245,6,0)</f>
        <v>0</v>
      </c>
      <c r="N109" s="1" t="n">
        <f aca="false">+VLOOKUP(A109,'H. Scaravelli'!$A$9:$F$245,6,0)</f>
        <v>300</v>
      </c>
      <c r="O109" s="1" t="n">
        <f aca="false">+VLOOKUP(A109,'H. Notti'!$A$9:$F$245,6,0)</f>
        <v>300</v>
      </c>
      <c r="P109" s="1" t="n">
        <f aca="false">+VLOOKUP(A109,'Ss Penitenciario'!$A$9:$F$245,6,0)</f>
        <v>0</v>
      </c>
      <c r="Q109" s="1" t="n">
        <f aca="false">+VLOOKUP(A109,'H. Pereyra'!$A$9:$F$245,6,0)</f>
        <v>0</v>
      </c>
      <c r="R109" s="1" t="n">
        <f aca="false">+VLOOKUP(A109,'H. Perrupato'!$A$9:$F$245,6,0)</f>
        <v>0</v>
      </c>
      <c r="S109" s="1" t="n">
        <f aca="false">+VLOOKUP(A109,'H. Lagomaggiore'!$A$9:$F$245,6,0)</f>
        <v>2000</v>
      </c>
      <c r="T109" s="1" t="n">
        <f aca="false">+VLOOKUP(A109,'HC Internos'!$A$9:$F$245,6,0)</f>
        <v>2400</v>
      </c>
      <c r="U109" s="1" t="n">
        <f aca="false">+VLOOKUP(A109,'H. Las Heras'!$A$9:$F$245,6,0)</f>
        <v>0</v>
      </c>
      <c r="V109" s="1" t="n">
        <f aca="false">+VLOOKUP(A109,'H. Malargue'!$A$9:$F$245,6,0)</f>
        <v>0</v>
      </c>
      <c r="W109" s="1" t="n">
        <f aca="false">+VLOOKUP(A109,'H. Tagarelli'!$A$9:$F$245,6,0)</f>
        <v>0</v>
      </c>
      <c r="X109" s="1" t="n">
        <f aca="false">+VLOOKUP(A109,'Incluir Salud'!$A$18:$F$254,6,0)</f>
        <v>0</v>
      </c>
      <c r="Y109" s="1" t="n">
        <f aca="false">+VLOOKUP(A109,DRPJ!$A$18:$F$254,6,0)</f>
        <v>0</v>
      </c>
    </row>
    <row r="110" customFormat="false" ht="17.1" hidden="false" customHeight="true" outlineLevel="0" collapsed="false">
      <c r="A110" s="18" t="n">
        <v>101</v>
      </c>
      <c r="B110" s="18" t="s">
        <v>196</v>
      </c>
      <c r="C110" s="19" t="s">
        <v>197</v>
      </c>
      <c r="D110" s="20"/>
      <c r="E110" s="20"/>
      <c r="F110" s="21" t="n">
        <f aca="false">SUM(G110:Z110)</f>
        <v>3500</v>
      </c>
      <c r="H110" s="1" t="n">
        <f aca="false">+VLOOKUP(A110,'H. Enferm Arg'!$A$9:$F$245,6,0)</f>
        <v>100</v>
      </c>
      <c r="I110" s="1" t="n">
        <f aca="false">+VLOOKUP(A110,'H. Saporiti'!$A$9:$F$245,6,0)</f>
        <v>0</v>
      </c>
      <c r="J110" s="1" t="n">
        <f aca="false">+VLOOKUP(A110,'Ministerio de Salud'!$A$9:$F$245,6,0)</f>
        <v>0</v>
      </c>
      <c r="K110" s="1" t="n">
        <f aca="false">+VLOOKUP(A110,'H. Schestakow'!$A$9:$F$245,6,0)</f>
        <v>300</v>
      </c>
      <c r="L110" s="1" t="n">
        <f aca="false">+VLOOKUP(A110,'H. Paroissien'!$A$9:$F$245,6,0)</f>
        <v>300</v>
      </c>
      <c r="M110" s="1" t="n">
        <f aca="false">+VLOOKUP(A110,'H. El Sauce'!$A$9:$F$245,6,0)</f>
        <v>0</v>
      </c>
      <c r="N110" s="1" t="n">
        <f aca="false">+VLOOKUP(A110,'H. Scaravelli'!$A$9:$F$245,6,0)</f>
        <v>50</v>
      </c>
      <c r="O110" s="1" t="n">
        <f aca="false">+VLOOKUP(A110,'H. Notti'!$A$9:$F$245,6,0)</f>
        <v>0</v>
      </c>
      <c r="P110" s="1" t="n">
        <f aca="false">+VLOOKUP(A110,'Ss Penitenciario'!$A$9:$F$245,6,0)</f>
        <v>0</v>
      </c>
      <c r="Q110" s="1" t="n">
        <f aca="false">+VLOOKUP(A110,'H. Pereyra'!$A$9:$F$245,6,0)</f>
        <v>0</v>
      </c>
      <c r="R110" s="1" t="n">
        <f aca="false">+VLOOKUP(A110,'H. Perrupato'!$A$9:$F$245,6,0)</f>
        <v>0</v>
      </c>
      <c r="S110" s="1" t="n">
        <f aca="false">+VLOOKUP(A110,'H. Lagomaggiore'!$A$9:$F$245,6,0)</f>
        <v>1100</v>
      </c>
      <c r="T110" s="1" t="n">
        <f aca="false">+VLOOKUP(A110,'HC Internos'!$A$9:$F$245,6,0)</f>
        <v>1600</v>
      </c>
      <c r="U110" s="1" t="n">
        <f aca="false">+VLOOKUP(A110,'H. Las Heras'!$A$9:$F$245,6,0)</f>
        <v>0</v>
      </c>
      <c r="V110" s="1" t="n">
        <f aca="false">+VLOOKUP(A110,'H. Malargue'!$A$9:$F$245,6,0)</f>
        <v>0</v>
      </c>
      <c r="W110" s="1" t="n">
        <f aca="false">+VLOOKUP(A110,'H. Tagarelli'!$A$9:$F$245,6,0)</f>
        <v>50</v>
      </c>
      <c r="X110" s="1" t="n">
        <f aca="false">+VLOOKUP(A110,'Incluir Salud'!$A$18:$F$254,6,0)</f>
        <v>0</v>
      </c>
      <c r="Y110" s="1" t="n">
        <f aca="false">+VLOOKUP(A110,DRPJ!$A$18:$F$254,6,0)</f>
        <v>0</v>
      </c>
    </row>
    <row r="111" customFormat="false" ht="17.1" hidden="false" customHeight="true" outlineLevel="0" collapsed="false">
      <c r="A111" s="22" t="n">
        <v>102</v>
      </c>
      <c r="B111" s="18" t="s">
        <v>198</v>
      </c>
      <c r="C111" s="23" t="s">
        <v>199</v>
      </c>
      <c r="D111" s="24"/>
      <c r="E111" s="24"/>
      <c r="F111" s="21" t="n">
        <f aca="false">SUM(G111:Z111)</f>
        <v>9700</v>
      </c>
      <c r="G111" s="1" t="n">
        <f aca="false">+VLOOKUP(A111,'HC Consullt Ext'!$A$9:$F$96,6,0)</f>
        <v>1000</v>
      </c>
      <c r="H111" s="1" t="n">
        <f aca="false">+VLOOKUP(A111,'H. Enferm Arg'!$A$9:$F$245,6,0)</f>
        <v>300</v>
      </c>
      <c r="I111" s="1" t="n">
        <f aca="false">+VLOOKUP(A111,'H. Saporiti'!$A$9:$F$245,6,0)</f>
        <v>0</v>
      </c>
      <c r="J111" s="1" t="n">
        <f aca="false">+VLOOKUP(A111,'Ministerio de Salud'!$A$9:$F$245,6,0)</f>
        <v>6000</v>
      </c>
      <c r="K111" s="1" t="n">
        <f aca="false">+VLOOKUP(A111,'H. Schestakow'!$A$9:$F$245,6,0)</f>
        <v>0</v>
      </c>
      <c r="L111" s="1" t="n">
        <f aca="false">+VLOOKUP(A111,'H. Paroissien'!$A$9:$F$245,6,0)</f>
        <v>0</v>
      </c>
      <c r="M111" s="1" t="n">
        <f aca="false">+VLOOKUP(A111,'H. El Sauce'!$A$9:$F$245,6,0)</f>
        <v>0</v>
      </c>
      <c r="N111" s="1" t="n">
        <f aca="false">+VLOOKUP(A111,'H. Scaravelli'!$A$9:$F$245,6,0)</f>
        <v>0</v>
      </c>
      <c r="O111" s="1" t="n">
        <f aca="false">+VLOOKUP(A111,'H. Notti'!$A$9:$F$245,6,0)</f>
        <v>0</v>
      </c>
      <c r="P111" s="1" t="n">
        <f aca="false">+VLOOKUP(A111,'Ss Penitenciario'!$A$9:$F$245,6,0)</f>
        <v>0</v>
      </c>
      <c r="Q111" s="1" t="n">
        <f aca="false">+VLOOKUP(A111,'H. Pereyra'!$A$9:$F$245,6,0)</f>
        <v>0</v>
      </c>
      <c r="R111" s="1" t="n">
        <f aca="false">+VLOOKUP(A111,'H. Perrupato'!$A$9:$F$245,6,0)</f>
        <v>600</v>
      </c>
      <c r="S111" s="1" t="n">
        <f aca="false">+VLOOKUP(A111,'H. Lagomaggiore'!$A$9:$F$245,6,0)</f>
        <v>600</v>
      </c>
      <c r="T111" s="1" t="n">
        <f aca="false">+VLOOKUP(A111,'HC Internos'!$A$9:$F$245,6,0)</f>
        <v>800</v>
      </c>
      <c r="U111" s="1" t="n">
        <f aca="false">+VLOOKUP(A111,'H. Las Heras'!$A$9:$F$245,6,0)</f>
        <v>0</v>
      </c>
      <c r="V111" s="1" t="n">
        <f aca="false">+VLOOKUP(A111,'H. Malargue'!$A$9:$F$245,6,0)</f>
        <v>400</v>
      </c>
      <c r="W111" s="1" t="n">
        <f aca="false">+VLOOKUP(A111,'H. Tagarelli'!$A$9:$F$245,6,0)</f>
        <v>0</v>
      </c>
      <c r="X111" s="1" t="n">
        <f aca="false">+VLOOKUP(A111,'Incluir Salud'!$A$18:$F$254,6,0)</f>
        <v>0</v>
      </c>
      <c r="Y111" s="1" t="n">
        <f aca="false">+VLOOKUP(A111,DRPJ!$A$18:$F$254,6,0)</f>
        <v>0</v>
      </c>
    </row>
    <row r="112" customFormat="false" ht="17.1" hidden="false" customHeight="true" outlineLevel="0" collapsed="false">
      <c r="A112" s="18" t="n">
        <v>103</v>
      </c>
      <c r="B112" s="18" t="s">
        <v>200</v>
      </c>
      <c r="C112" s="19" t="s">
        <v>201</v>
      </c>
      <c r="D112" s="20"/>
      <c r="E112" s="20"/>
      <c r="F112" s="21" t="n">
        <f aca="false">SUM(G112:Z112)</f>
        <v>21000</v>
      </c>
      <c r="G112" s="1" t="n">
        <f aca="false">+VLOOKUP(A112,'HC Consullt Ext'!$A$9:$F$96,6,0)</f>
        <v>12000</v>
      </c>
      <c r="H112" s="1" t="n">
        <f aca="false">+VLOOKUP(A112,'H. Enferm Arg'!$A$9:$F$245,6,0)</f>
        <v>0</v>
      </c>
      <c r="I112" s="1" t="n">
        <f aca="false">+VLOOKUP(A112,'H. Saporiti'!$A$9:$F$245,6,0)</f>
        <v>400</v>
      </c>
      <c r="J112" s="1" t="n">
        <f aca="false">+VLOOKUP(A112,'Ministerio de Salud'!$A$9:$F$245,6,0)</f>
        <v>0</v>
      </c>
      <c r="K112" s="1" t="n">
        <f aca="false">+VLOOKUP(A112,'H. Schestakow'!$A$9:$F$245,6,0)</f>
        <v>6000</v>
      </c>
      <c r="L112" s="1" t="n">
        <f aca="false">+VLOOKUP(A112,'H. Paroissien'!$A$9:$F$245,6,0)</f>
        <v>900</v>
      </c>
      <c r="M112" s="1" t="n">
        <f aca="false">+VLOOKUP(A112,'H. El Sauce'!$A$9:$F$245,6,0)</f>
        <v>0</v>
      </c>
      <c r="N112" s="1" t="n">
        <f aca="false">+VLOOKUP(A112,'H. Scaravelli'!$A$9:$F$245,6,0)</f>
        <v>0</v>
      </c>
      <c r="O112" s="1" t="n">
        <f aca="false">+VLOOKUP(A112,'H. Notti'!$A$9:$F$245,6,0)</f>
        <v>0</v>
      </c>
      <c r="P112" s="1" t="n">
        <f aca="false">+VLOOKUP(A112,'Ss Penitenciario'!$A$9:$F$245,6,0)</f>
        <v>0</v>
      </c>
      <c r="Q112" s="1" t="n">
        <f aca="false">+VLOOKUP(A112,'H. Pereyra'!$A$9:$F$245,6,0)</f>
        <v>0</v>
      </c>
      <c r="R112" s="1" t="n">
        <f aca="false">+VLOOKUP(A112,'H. Perrupato'!$A$9:$F$245,6,0)</f>
        <v>1000</v>
      </c>
      <c r="S112" s="1" t="n">
        <f aca="false">+VLOOKUP(A112,'H. Lagomaggiore'!$A$9:$F$245,6,0)</f>
        <v>0</v>
      </c>
      <c r="T112" s="1" t="n">
        <f aca="false">+VLOOKUP(A112,'HC Internos'!$A$9:$F$245,6,0)</f>
        <v>100</v>
      </c>
      <c r="U112" s="1" t="n">
        <f aca="false">+VLOOKUP(A112,'H. Las Heras'!$A$9:$F$245,6,0)</f>
        <v>200</v>
      </c>
      <c r="V112" s="1" t="n">
        <f aca="false">+VLOOKUP(A112,'H. Malargue'!$A$9:$F$245,6,0)</f>
        <v>200</v>
      </c>
      <c r="W112" s="1" t="n">
        <f aca="false">+VLOOKUP(A112,'H. Tagarelli'!$A$9:$F$245,6,0)</f>
        <v>0</v>
      </c>
      <c r="X112" s="1" t="n">
        <f aca="false">+VLOOKUP(A112,'Incluir Salud'!$A$18:$F$254,6,0)</f>
        <v>200</v>
      </c>
      <c r="Y112" s="1" t="n">
        <f aca="false">+VLOOKUP(A112,DRPJ!$A$18:$F$254,6,0)</f>
        <v>0</v>
      </c>
    </row>
    <row r="113" customFormat="false" ht="17.1" hidden="false" customHeight="true" outlineLevel="0" collapsed="false">
      <c r="A113" s="22" t="n">
        <v>104</v>
      </c>
      <c r="B113" s="18" t="s">
        <v>202</v>
      </c>
      <c r="C113" s="23" t="s">
        <v>203</v>
      </c>
      <c r="D113" s="24"/>
      <c r="E113" s="24"/>
      <c r="F113" s="21" t="n">
        <f aca="false">SUM(G113:Z113)</f>
        <v>64700</v>
      </c>
      <c r="G113" s="1" t="n">
        <f aca="false">+VLOOKUP(A113,'HC Consullt Ext'!$A$9:$F$96,6,0)</f>
        <v>32000</v>
      </c>
      <c r="H113" s="1" t="n">
        <f aca="false">+VLOOKUP(A113,'H. Enferm Arg'!$A$9:$F$245,6,0)</f>
        <v>400</v>
      </c>
      <c r="I113" s="1" t="n">
        <f aca="false">+VLOOKUP(A113,'H. Saporiti'!$A$9:$F$245,6,0)</f>
        <v>0</v>
      </c>
      <c r="J113" s="1" t="n">
        <f aca="false">+VLOOKUP(A113,'Ministerio de Salud'!$A$9:$F$245,6,0)</f>
        <v>8400</v>
      </c>
      <c r="K113" s="1" t="n">
        <f aca="false">+VLOOKUP(A113,'H. Schestakow'!$A$9:$F$245,6,0)</f>
        <v>0</v>
      </c>
      <c r="L113" s="1" t="n">
        <f aca="false">+VLOOKUP(A113,'H. Paroissien'!$A$9:$F$245,6,0)</f>
        <v>6000</v>
      </c>
      <c r="M113" s="1" t="n">
        <f aca="false">+VLOOKUP(A113,'H. El Sauce'!$A$9:$F$245,6,0)</f>
        <v>0</v>
      </c>
      <c r="N113" s="1" t="n">
        <f aca="false">+VLOOKUP(A113,'H. Scaravelli'!$A$9:$F$245,6,0)</f>
        <v>0</v>
      </c>
      <c r="O113" s="1" t="n">
        <f aca="false">+VLOOKUP(A113,'H. Notti'!$A$9:$F$245,6,0)</f>
        <v>700</v>
      </c>
      <c r="P113" s="1" t="n">
        <f aca="false">+VLOOKUP(A113,'Ss Penitenciario'!$A$9:$F$245,6,0)</f>
        <v>0</v>
      </c>
      <c r="Q113" s="1" t="n">
        <f aca="false">+VLOOKUP(A113,'H. Pereyra'!$A$9:$F$245,6,0)</f>
        <v>0</v>
      </c>
      <c r="R113" s="1" t="n">
        <f aca="false">+VLOOKUP(A113,'H. Perrupato'!$A$9:$F$245,6,0)</f>
        <v>16000</v>
      </c>
      <c r="S113" s="1" t="n">
        <f aca="false">+VLOOKUP(A113,'H. Lagomaggiore'!$A$9:$F$245,6,0)</f>
        <v>0</v>
      </c>
      <c r="T113" s="1" t="n">
        <f aca="false">+VLOOKUP(A113,'HC Internos'!$A$9:$F$245,6,0)</f>
        <v>400</v>
      </c>
      <c r="U113" s="1" t="n">
        <f aca="false">+VLOOKUP(A113,'H. Las Heras'!$A$9:$F$245,6,0)</f>
        <v>0</v>
      </c>
      <c r="V113" s="1" t="n">
        <f aca="false">+VLOOKUP(A113,'H. Malargue'!$A$9:$F$245,6,0)</f>
        <v>800</v>
      </c>
      <c r="W113" s="1" t="n">
        <f aca="false">+VLOOKUP(A113,'H. Tagarelli'!$A$9:$F$245,6,0)</f>
        <v>0</v>
      </c>
      <c r="X113" s="1" t="n">
        <f aca="false">+VLOOKUP(A113,'Incluir Salud'!$A$18:$F$254,6,0)</f>
        <v>0</v>
      </c>
      <c r="Y113" s="1" t="n">
        <f aca="false">+VLOOKUP(A113,DRPJ!$A$18:$F$254,6,0)</f>
        <v>0</v>
      </c>
    </row>
    <row r="114" customFormat="false" ht="17.1" hidden="false" customHeight="true" outlineLevel="0" collapsed="false">
      <c r="A114" s="18" t="n">
        <v>105</v>
      </c>
      <c r="B114" s="18" t="s">
        <v>204</v>
      </c>
      <c r="C114" s="19" t="s">
        <v>205</v>
      </c>
      <c r="D114" s="20"/>
      <c r="E114" s="20"/>
      <c r="F114" s="21" t="n">
        <f aca="false">SUM(G114:Z114)</f>
        <v>0</v>
      </c>
      <c r="H114" s="1" t="n">
        <f aca="false">+VLOOKUP(A114,'H. Enferm Arg'!$A$9:$F$245,6,0)</f>
        <v>0</v>
      </c>
      <c r="I114" s="1" t="n">
        <f aca="false">+VLOOKUP(A114,'H. Saporiti'!$A$9:$F$245,6,0)</f>
        <v>0</v>
      </c>
      <c r="J114" s="1" t="n">
        <f aca="false">+VLOOKUP(A114,'Ministerio de Salud'!$A$9:$F$245,6,0)</f>
        <v>0</v>
      </c>
      <c r="K114" s="1" t="n">
        <f aca="false">+VLOOKUP(A114,'H. Schestakow'!$A$9:$F$245,6,0)</f>
        <v>0</v>
      </c>
      <c r="L114" s="1" t="n">
        <f aca="false">+VLOOKUP(A114,'H. Paroissien'!$A$9:$F$245,6,0)</f>
        <v>0</v>
      </c>
      <c r="M114" s="1" t="n">
        <f aca="false">+VLOOKUP(A114,'H. El Sauce'!$A$9:$F$245,6,0)</f>
        <v>0</v>
      </c>
      <c r="N114" s="1" t="n">
        <f aca="false">+VLOOKUP(A114,'H. Scaravelli'!$A$9:$F$245,6,0)</f>
        <v>0</v>
      </c>
      <c r="O114" s="1" t="n">
        <f aca="false">+VLOOKUP(A114,'H. Notti'!$A$9:$F$245,6,0)</f>
        <v>0</v>
      </c>
      <c r="P114" s="1" t="n">
        <f aca="false">+VLOOKUP(A114,'Ss Penitenciario'!$A$9:$F$245,6,0)</f>
        <v>0</v>
      </c>
      <c r="Q114" s="1" t="n">
        <f aca="false">+VLOOKUP(A114,'H. Pereyra'!$A$9:$F$245,6,0)</f>
        <v>0</v>
      </c>
      <c r="R114" s="1" t="n">
        <f aca="false">+VLOOKUP(A114,'H. Perrupato'!$A$9:$F$245,6,0)</f>
        <v>0</v>
      </c>
      <c r="S114" s="1" t="n">
        <f aca="false">+VLOOKUP(A114,'H. Lagomaggiore'!$A$9:$F$245,6,0)</f>
        <v>0</v>
      </c>
      <c r="T114" s="1" t="n">
        <f aca="false">+VLOOKUP(A114,'HC Internos'!$A$9:$F$245,6,0)</f>
        <v>0</v>
      </c>
      <c r="U114" s="1" t="n">
        <f aca="false">+VLOOKUP(A114,'H. Las Heras'!$A$9:$F$245,6,0)</f>
        <v>0</v>
      </c>
      <c r="V114" s="1" t="n">
        <f aca="false">+VLOOKUP(A114,'H. Malargue'!$A$9:$F$245,6,0)</f>
        <v>0</v>
      </c>
      <c r="W114" s="1" t="n">
        <f aca="false">+VLOOKUP(A114,'H. Tagarelli'!$A$9:$F$245,6,0)</f>
        <v>0</v>
      </c>
      <c r="X114" s="1" t="n">
        <f aca="false">+VLOOKUP(A114,'Incluir Salud'!$A$18:$F$254,6,0)</f>
        <v>0</v>
      </c>
      <c r="Y114" s="1" t="n">
        <f aca="false">+VLOOKUP(A114,DRPJ!$A$18:$F$254,6,0)</f>
        <v>0</v>
      </c>
    </row>
    <row r="115" customFormat="false" ht="17.1" hidden="false" customHeight="true" outlineLevel="0" collapsed="false">
      <c r="A115" s="22" t="n">
        <v>106</v>
      </c>
      <c r="B115" s="18" t="s">
        <v>206</v>
      </c>
      <c r="C115" s="23" t="s">
        <v>207</v>
      </c>
      <c r="D115" s="24"/>
      <c r="E115" s="24"/>
      <c r="F115" s="21" t="n">
        <f aca="false">SUM(G115:Z115)</f>
        <v>20340</v>
      </c>
      <c r="G115" s="1" t="n">
        <f aca="false">+VLOOKUP(A115,'HC Consullt Ext'!$A$9:$F$96,6,0)</f>
        <v>16000</v>
      </c>
      <c r="H115" s="1" t="n">
        <f aca="false">+VLOOKUP(A115,'H. Enferm Arg'!$A$9:$F$245,6,0)</f>
        <v>0</v>
      </c>
      <c r="I115" s="1" t="n">
        <f aca="false">+VLOOKUP(A115,'H. Saporiti'!$A$9:$F$245,6,0)</f>
        <v>0</v>
      </c>
      <c r="J115" s="1" t="n">
        <f aca="false">+VLOOKUP(A115,'Ministerio de Salud'!$A$9:$F$245,6,0)</f>
        <v>0</v>
      </c>
      <c r="K115" s="1" t="n">
        <f aca="false">+VLOOKUP(A115,'H. Schestakow'!$A$9:$F$245,6,0)</f>
        <v>0</v>
      </c>
      <c r="L115" s="1" t="n">
        <f aca="false">+VLOOKUP(A115,'H. Paroissien'!$A$9:$F$245,6,0)</f>
        <v>0</v>
      </c>
      <c r="M115" s="1" t="n">
        <f aca="false">+VLOOKUP(A115,'H. El Sauce'!$A$9:$F$245,6,0)</f>
        <v>0</v>
      </c>
      <c r="N115" s="1" t="n">
        <f aca="false">+VLOOKUP(A115,'H. Scaravelli'!$A$9:$F$245,6,0)</f>
        <v>0</v>
      </c>
      <c r="O115" s="1" t="n">
        <f aca="false">+VLOOKUP(A115,'H. Notti'!$A$9:$F$245,6,0)</f>
        <v>1500</v>
      </c>
      <c r="P115" s="1" t="n">
        <f aca="false">+VLOOKUP(A115,'Ss Penitenciario'!$A$9:$F$245,6,0)</f>
        <v>0</v>
      </c>
      <c r="Q115" s="1" t="n">
        <f aca="false">+VLOOKUP(A115,'H. Pereyra'!$A$9:$F$245,6,0)</f>
        <v>0</v>
      </c>
      <c r="R115" s="1" t="n">
        <f aca="false">+VLOOKUP(A115,'H. Perrupato'!$A$9:$F$245,6,0)</f>
        <v>0</v>
      </c>
      <c r="S115" s="1" t="n">
        <f aca="false">+VLOOKUP(A115,'H. Lagomaggiore'!$A$9:$F$245,6,0)</f>
        <v>1000</v>
      </c>
      <c r="T115" s="1" t="n">
        <f aca="false">+VLOOKUP(A115,'HC Internos'!$A$9:$F$245,6,0)</f>
        <v>400</v>
      </c>
      <c r="U115" s="1" t="n">
        <f aca="false">+VLOOKUP(A115,'H. Las Heras'!$A$9:$F$245,6,0)</f>
        <v>0</v>
      </c>
      <c r="V115" s="1" t="n">
        <f aca="false">+VLOOKUP(A115,'H. Malargue'!$A$9:$F$245,6,0)</f>
        <v>0</v>
      </c>
      <c r="W115" s="1" t="n">
        <f aca="false">+VLOOKUP(A115,'H. Tagarelli'!$A$9:$F$245,6,0)</f>
        <v>0</v>
      </c>
      <c r="X115" s="1" t="n">
        <f aca="false">+VLOOKUP(A115,'Incluir Salud'!$A$18:$F$254,6,0)</f>
        <v>1440</v>
      </c>
      <c r="Y115" s="1" t="n">
        <f aca="false">+VLOOKUP(A115,DRPJ!$A$18:$F$254,6,0)</f>
        <v>0</v>
      </c>
    </row>
    <row r="116" customFormat="false" ht="17.1" hidden="false" customHeight="true" outlineLevel="0" collapsed="false">
      <c r="A116" s="18" t="n">
        <v>107</v>
      </c>
      <c r="B116" s="18" t="s">
        <v>208</v>
      </c>
      <c r="C116" s="19" t="s">
        <v>209</v>
      </c>
      <c r="D116" s="20"/>
      <c r="E116" s="20"/>
      <c r="F116" s="21" t="n">
        <f aca="false">SUM(G116:Z116)</f>
        <v>12720</v>
      </c>
      <c r="G116" s="1" t="n">
        <f aca="false">+VLOOKUP(A116,'HC Consullt Ext'!$A$9:$F$96,6,0)</f>
        <v>12000</v>
      </c>
      <c r="H116" s="1" t="n">
        <f aca="false">+VLOOKUP(A116,'H. Enferm Arg'!$A$9:$F$245,6,0)</f>
        <v>0</v>
      </c>
      <c r="I116" s="1" t="n">
        <f aca="false">+VLOOKUP(A116,'H. Saporiti'!$A$9:$F$245,6,0)</f>
        <v>0</v>
      </c>
      <c r="J116" s="1" t="n">
        <f aca="false">+VLOOKUP(A116,'Ministerio de Salud'!$A$9:$F$245,6,0)</f>
        <v>0</v>
      </c>
      <c r="K116" s="1" t="n">
        <f aca="false">+VLOOKUP(A116,'H. Schestakow'!$A$9:$F$245,6,0)</f>
        <v>0</v>
      </c>
      <c r="L116" s="1" t="n">
        <f aca="false">+VLOOKUP(A116,'H. Paroissien'!$A$9:$F$245,6,0)</f>
        <v>0</v>
      </c>
      <c r="M116" s="1" t="n">
        <f aca="false">+VLOOKUP(A116,'H. El Sauce'!$A$9:$F$245,6,0)</f>
        <v>0</v>
      </c>
      <c r="N116" s="1" t="n">
        <f aca="false">+VLOOKUP(A116,'H. Scaravelli'!$A$9:$F$245,6,0)</f>
        <v>0</v>
      </c>
      <c r="O116" s="1" t="n">
        <f aca="false">+VLOOKUP(A116,'H. Notti'!$A$9:$F$245,6,0)</f>
        <v>0</v>
      </c>
      <c r="P116" s="1" t="n">
        <f aca="false">+VLOOKUP(A116,'Ss Penitenciario'!$A$9:$F$245,6,0)</f>
        <v>0</v>
      </c>
      <c r="Q116" s="1" t="n">
        <f aca="false">+VLOOKUP(A116,'H. Pereyra'!$A$9:$F$245,6,0)</f>
        <v>0</v>
      </c>
      <c r="R116" s="1" t="n">
        <f aca="false">+VLOOKUP(A116,'H. Perrupato'!$A$9:$F$245,6,0)</f>
        <v>0</v>
      </c>
      <c r="S116" s="1" t="n">
        <f aca="false">+VLOOKUP(A116,'H. Lagomaggiore'!$A$9:$F$245,6,0)</f>
        <v>0</v>
      </c>
      <c r="T116" s="1" t="n">
        <f aca="false">+VLOOKUP(A116,'HC Internos'!$A$9:$F$245,6,0)</f>
        <v>480</v>
      </c>
      <c r="U116" s="1" t="n">
        <f aca="false">+VLOOKUP(A116,'H. Las Heras'!$A$9:$F$245,6,0)</f>
        <v>0</v>
      </c>
      <c r="V116" s="1" t="n">
        <f aca="false">+VLOOKUP(A116,'H. Malargue'!$A$9:$F$245,6,0)</f>
        <v>240</v>
      </c>
      <c r="W116" s="1" t="n">
        <f aca="false">+VLOOKUP(A116,'H. Tagarelli'!$A$9:$F$245,6,0)</f>
        <v>0</v>
      </c>
      <c r="X116" s="1" t="n">
        <f aca="false">+VLOOKUP(A116,'Incluir Salud'!$A$18:$F$254,6,0)</f>
        <v>0</v>
      </c>
      <c r="Y116" s="1" t="n">
        <f aca="false">+VLOOKUP(A116,DRPJ!$A$18:$F$254,6,0)</f>
        <v>0</v>
      </c>
    </row>
    <row r="117" customFormat="false" ht="17.1" hidden="false" customHeight="true" outlineLevel="0" collapsed="false">
      <c r="A117" s="22" t="n">
        <v>108</v>
      </c>
      <c r="B117" s="18" t="s">
        <v>210</v>
      </c>
      <c r="C117" s="23" t="s">
        <v>211</v>
      </c>
      <c r="D117" s="24"/>
      <c r="E117" s="24"/>
      <c r="F117" s="21" t="n">
        <f aca="false">SUM(G117:Z117)</f>
        <v>14420</v>
      </c>
      <c r="G117" s="1" t="n">
        <f aca="false">+VLOOKUP(A117,'HC Consullt Ext'!$A$9:$F$96,6,0)</f>
        <v>12000</v>
      </c>
      <c r="H117" s="1" t="n">
        <f aca="false">+VLOOKUP(A117,'H. Enferm Arg'!$A$9:$F$245,6,0)</f>
        <v>0</v>
      </c>
      <c r="I117" s="1" t="n">
        <f aca="false">+VLOOKUP(A117,'H. Saporiti'!$A$9:$F$245,6,0)</f>
        <v>0</v>
      </c>
      <c r="J117" s="1" t="n">
        <f aca="false">+VLOOKUP(A117,'Ministerio de Salud'!$A$9:$F$245,6,0)</f>
        <v>2000</v>
      </c>
      <c r="K117" s="1" t="n">
        <f aca="false">+VLOOKUP(A117,'H. Schestakow'!$A$9:$F$245,6,0)</f>
        <v>0</v>
      </c>
      <c r="L117" s="1" t="n">
        <f aca="false">+VLOOKUP(A117,'H. Paroissien'!$A$9:$F$245,6,0)</f>
        <v>0</v>
      </c>
      <c r="M117" s="1" t="n">
        <f aca="false">+VLOOKUP(A117,'H. El Sauce'!$A$9:$F$245,6,0)</f>
        <v>0</v>
      </c>
      <c r="N117" s="1" t="n">
        <f aca="false">+VLOOKUP(A117,'H. Scaravelli'!$A$9:$F$245,6,0)</f>
        <v>0</v>
      </c>
      <c r="O117" s="1" t="n">
        <f aca="false">+VLOOKUP(A117,'H. Notti'!$A$9:$F$245,6,0)</f>
        <v>0</v>
      </c>
      <c r="P117" s="1" t="n">
        <f aca="false">+VLOOKUP(A117,'Ss Penitenciario'!$A$9:$F$245,6,0)</f>
        <v>0</v>
      </c>
      <c r="Q117" s="1" t="n">
        <f aca="false">+VLOOKUP(A117,'H. Pereyra'!$A$9:$F$245,6,0)</f>
        <v>0</v>
      </c>
      <c r="R117" s="1" t="n">
        <f aca="false">+VLOOKUP(A117,'H. Perrupato'!$A$9:$F$245,6,0)</f>
        <v>0</v>
      </c>
      <c r="S117" s="1" t="n">
        <f aca="false">+VLOOKUP(A117,'H. Lagomaggiore'!$A$9:$F$245,6,0)</f>
        <v>0</v>
      </c>
      <c r="T117" s="1" t="n">
        <f aca="false">+VLOOKUP(A117,'HC Internos'!$A$9:$F$245,6,0)</f>
        <v>120</v>
      </c>
      <c r="U117" s="1" t="n">
        <f aca="false">+VLOOKUP(A117,'H. Las Heras'!$A$9:$F$245,6,0)</f>
        <v>0</v>
      </c>
      <c r="V117" s="1" t="n">
        <f aca="false">+VLOOKUP(A117,'H. Malargue'!$A$9:$F$245,6,0)</f>
        <v>0</v>
      </c>
      <c r="W117" s="1" t="n">
        <f aca="false">+VLOOKUP(A117,'H. Tagarelli'!$A$9:$F$245,6,0)</f>
        <v>0</v>
      </c>
      <c r="X117" s="1" t="n">
        <f aca="false">+VLOOKUP(A117,'Incluir Salud'!$A$18:$F$254,6,0)</f>
        <v>300</v>
      </c>
      <c r="Y117" s="1" t="n">
        <f aca="false">+VLOOKUP(A117,DRPJ!$A$18:$F$254,6,0)</f>
        <v>0</v>
      </c>
    </row>
    <row r="118" customFormat="false" ht="17.1" hidden="false" customHeight="true" outlineLevel="0" collapsed="false">
      <c r="A118" s="18" t="n">
        <v>109</v>
      </c>
      <c r="B118" s="18" t="s">
        <v>212</v>
      </c>
      <c r="C118" s="19" t="s">
        <v>213</v>
      </c>
      <c r="D118" s="20"/>
      <c r="E118" s="20"/>
      <c r="F118" s="21" t="n">
        <f aca="false">SUM(G118:Z118)</f>
        <v>24120</v>
      </c>
      <c r="G118" s="1" t="n">
        <f aca="false">+VLOOKUP(A118,'HC Consullt Ext'!$A$9:$F$96,6,0)</f>
        <v>4400</v>
      </c>
      <c r="H118" s="1" t="n">
        <f aca="false">+VLOOKUP(A118,'H. Enferm Arg'!$A$9:$F$245,6,0)</f>
        <v>100</v>
      </c>
      <c r="I118" s="1" t="n">
        <f aca="false">+VLOOKUP(A118,'H. Saporiti'!$A$9:$F$245,6,0)</f>
        <v>0</v>
      </c>
      <c r="J118" s="1" t="n">
        <f aca="false">+VLOOKUP(A118,'Ministerio de Salud'!$A$9:$F$245,6,0)</f>
        <v>2400</v>
      </c>
      <c r="K118" s="1" t="n">
        <f aca="false">+VLOOKUP(A118,'H. Schestakow'!$A$9:$F$245,6,0)</f>
        <v>6000</v>
      </c>
      <c r="L118" s="1" t="n">
        <f aca="false">+VLOOKUP(A118,'H. Paroissien'!$A$9:$F$245,6,0)</f>
        <v>0</v>
      </c>
      <c r="M118" s="1" t="n">
        <f aca="false">+VLOOKUP(A118,'H. El Sauce'!$A$9:$F$245,6,0)</f>
        <v>0</v>
      </c>
      <c r="N118" s="1" t="n">
        <f aca="false">+VLOOKUP(A118,'H. Scaravelli'!$A$9:$F$245,6,0)</f>
        <v>0</v>
      </c>
      <c r="O118" s="1" t="n">
        <f aca="false">+VLOOKUP(A118,'H. Notti'!$A$9:$F$245,6,0)</f>
        <v>400</v>
      </c>
      <c r="P118" s="1" t="n">
        <f aca="false">+VLOOKUP(A118,'Ss Penitenciario'!$A$9:$F$245,6,0)</f>
        <v>0</v>
      </c>
      <c r="Q118" s="1" t="n">
        <f aca="false">+VLOOKUP(A118,'H. Pereyra'!$A$9:$F$245,6,0)</f>
        <v>0</v>
      </c>
      <c r="R118" s="1" t="n">
        <f aca="false">+VLOOKUP(A118,'H. Perrupato'!$A$9:$F$245,6,0)</f>
        <v>10000</v>
      </c>
      <c r="S118" s="1" t="n">
        <f aca="false">+VLOOKUP(A118,'H. Lagomaggiore'!$A$9:$F$245,6,0)</f>
        <v>110</v>
      </c>
      <c r="T118" s="1" t="n">
        <f aca="false">+VLOOKUP(A118,'HC Internos'!$A$9:$F$245,6,0)</f>
        <v>0</v>
      </c>
      <c r="U118" s="1" t="n">
        <f aca="false">+VLOOKUP(A118,'H. Las Heras'!$A$9:$F$245,6,0)</f>
        <v>300</v>
      </c>
      <c r="V118" s="1" t="n">
        <f aca="false">+VLOOKUP(A118,'H. Malargue'!$A$9:$F$245,6,0)</f>
        <v>50</v>
      </c>
      <c r="W118" s="1" t="n">
        <f aca="false">+VLOOKUP(A118,'H. Tagarelli'!$A$9:$F$245,6,0)</f>
        <v>0</v>
      </c>
      <c r="X118" s="1" t="n">
        <f aca="false">+VLOOKUP(A118,'Incluir Salud'!$A$18:$F$254,6,0)</f>
        <v>360</v>
      </c>
      <c r="Y118" s="1" t="n">
        <f aca="false">+VLOOKUP(A118,DRPJ!$A$18:$F$254,6,0)</f>
        <v>0</v>
      </c>
    </row>
    <row r="119" customFormat="false" ht="17.1" hidden="false" customHeight="true" outlineLevel="0" collapsed="false">
      <c r="A119" s="22" t="n">
        <v>110</v>
      </c>
      <c r="B119" s="18" t="s">
        <v>214</v>
      </c>
      <c r="C119" s="23" t="s">
        <v>215</v>
      </c>
      <c r="D119" s="24"/>
      <c r="E119" s="24"/>
      <c r="F119" s="21" t="n">
        <f aca="false">SUM(G119:Z119)</f>
        <v>510</v>
      </c>
      <c r="H119" s="1" t="n">
        <f aca="false">+VLOOKUP(A119,'H. Enferm Arg'!$A$9:$F$245,6,0)</f>
        <v>0</v>
      </c>
      <c r="I119" s="1" t="n">
        <f aca="false">+VLOOKUP(A119,'H. Saporiti'!$A$9:$F$245,6,0)</f>
        <v>0</v>
      </c>
      <c r="J119" s="1" t="n">
        <f aca="false">+VLOOKUP(A119,'Ministerio de Salud'!$A$9:$F$245,6,0)</f>
        <v>0</v>
      </c>
      <c r="K119" s="1" t="n">
        <f aca="false">+VLOOKUP(A119,'H. Schestakow'!$A$9:$F$245,6,0)</f>
        <v>0</v>
      </c>
      <c r="L119" s="1" t="n">
        <f aca="false">+VLOOKUP(A119,'H. Paroissien'!$A$9:$F$245,6,0)</f>
        <v>0</v>
      </c>
      <c r="M119" s="1" t="n">
        <f aca="false">+VLOOKUP(A119,'H. El Sauce'!$A$9:$F$245,6,0)</f>
        <v>0</v>
      </c>
      <c r="N119" s="1" t="n">
        <f aca="false">+VLOOKUP(A119,'H. Scaravelli'!$A$9:$F$245,6,0)</f>
        <v>0</v>
      </c>
      <c r="O119" s="1" t="n">
        <f aca="false">+VLOOKUP(A119,'H. Notti'!$A$9:$F$245,6,0)</f>
        <v>300</v>
      </c>
      <c r="P119" s="1" t="n">
        <f aca="false">+VLOOKUP(A119,'Ss Penitenciario'!$A$9:$F$245,6,0)</f>
        <v>0</v>
      </c>
      <c r="Q119" s="1" t="n">
        <f aca="false">+VLOOKUP(A119,'H. Pereyra'!$A$9:$F$245,6,0)</f>
        <v>0</v>
      </c>
      <c r="R119" s="1" t="n">
        <f aca="false">+VLOOKUP(A119,'H. Perrupato'!$A$9:$F$245,6,0)</f>
        <v>0</v>
      </c>
      <c r="S119" s="1" t="n">
        <f aca="false">+VLOOKUP(A119,'H. Lagomaggiore'!$A$9:$F$245,6,0)</f>
        <v>0</v>
      </c>
      <c r="T119" s="1" t="n">
        <f aca="false">+VLOOKUP(A119,'HC Internos'!$A$9:$F$245,6,0)</f>
        <v>0</v>
      </c>
      <c r="U119" s="1" t="n">
        <f aca="false">+VLOOKUP(A119,'H. Las Heras'!$A$9:$F$245,6,0)</f>
        <v>0</v>
      </c>
      <c r="V119" s="1" t="n">
        <f aca="false">+VLOOKUP(A119,'H. Malargue'!$A$9:$F$245,6,0)</f>
        <v>50</v>
      </c>
      <c r="W119" s="1" t="n">
        <f aca="false">+VLOOKUP(A119,'H. Tagarelli'!$A$9:$F$245,6,0)</f>
        <v>0</v>
      </c>
      <c r="X119" s="1" t="n">
        <f aca="false">+VLOOKUP(A119,'Incluir Salud'!$A$18:$F$254,6,0)</f>
        <v>160</v>
      </c>
      <c r="Y119" s="1" t="n">
        <f aca="false">+VLOOKUP(A119,DRPJ!$A$18:$F$254,6,0)</f>
        <v>0</v>
      </c>
    </row>
    <row r="120" customFormat="false" ht="17.1" hidden="false" customHeight="true" outlineLevel="0" collapsed="false">
      <c r="A120" s="18" t="n">
        <v>111</v>
      </c>
      <c r="B120" s="18" t="s">
        <v>216</v>
      </c>
      <c r="C120" s="19" t="s">
        <v>217</v>
      </c>
      <c r="D120" s="20"/>
      <c r="E120" s="20"/>
      <c r="F120" s="21" t="n">
        <f aca="false">SUM(G120:Z120)</f>
        <v>144900</v>
      </c>
      <c r="H120" s="1" t="n">
        <f aca="false">+VLOOKUP(A120,'H. Enferm Arg'!$A$9:$F$245,6,0)</f>
        <v>5000</v>
      </c>
      <c r="I120" s="1" t="n">
        <f aca="false">+VLOOKUP(A120,'H. Saporiti'!$A$9:$F$245,6,0)</f>
        <v>4000</v>
      </c>
      <c r="J120" s="1" t="n">
        <f aca="false">+VLOOKUP(A120,'Ministerio de Salud'!$A$9:$F$245,6,0)</f>
        <v>24000</v>
      </c>
      <c r="K120" s="1" t="n">
        <f aca="false">+VLOOKUP(A120,'H. Schestakow'!$A$9:$F$245,6,0)</f>
        <v>10000</v>
      </c>
      <c r="L120" s="1" t="n">
        <f aca="false">+VLOOKUP(A120,'H. Paroissien'!$A$9:$F$245,6,0)</f>
        <v>2000</v>
      </c>
      <c r="M120" s="1" t="n">
        <f aca="false">+VLOOKUP(A120,'H. El Sauce'!$A$9:$F$245,6,0)</f>
        <v>40000</v>
      </c>
      <c r="N120" s="1" t="n">
        <f aca="false">+VLOOKUP(A120,'H. Scaravelli'!$A$9:$F$245,6,0)</f>
        <v>1000</v>
      </c>
      <c r="O120" s="1" t="n">
        <f aca="false">+VLOOKUP(A120,'H. Notti'!$A$9:$F$245,6,0)</f>
        <v>500</v>
      </c>
      <c r="P120" s="1" t="n">
        <f aca="false">+VLOOKUP(A120,'Ss Penitenciario'!$A$9:$F$245,6,0)</f>
        <v>2000</v>
      </c>
      <c r="Q120" s="1" t="n">
        <f aca="false">+VLOOKUP(A120,'H. Pereyra'!$A$9:$F$245,6,0)</f>
        <v>40000</v>
      </c>
      <c r="R120" s="1" t="n">
        <f aca="false">+VLOOKUP(A120,'H. Perrupato'!$A$9:$F$245,6,0)</f>
        <v>0</v>
      </c>
      <c r="S120" s="1" t="n">
        <f aca="false">+VLOOKUP(A120,'H. Lagomaggiore'!$A$9:$F$245,6,0)</f>
        <v>2200</v>
      </c>
      <c r="T120" s="1" t="n">
        <f aca="false">+VLOOKUP(A120,'HC Internos'!$A$9:$F$245,6,0)</f>
        <v>300</v>
      </c>
      <c r="U120" s="1" t="n">
        <f aca="false">+VLOOKUP(A120,'H. Las Heras'!$A$9:$F$245,6,0)</f>
        <v>4000</v>
      </c>
      <c r="V120" s="1" t="n">
        <f aca="false">+VLOOKUP(A120,'H. Malargue'!$A$9:$F$245,6,0)</f>
        <v>1000</v>
      </c>
      <c r="W120" s="1" t="n">
        <f aca="false">+VLOOKUP(A120,'H. Tagarelli'!$A$9:$F$245,6,0)</f>
        <v>2000</v>
      </c>
      <c r="X120" s="1" t="n">
        <f aca="false">+VLOOKUP(A120,'Incluir Salud'!$A$18:$F$254,6,0)</f>
        <v>6900</v>
      </c>
      <c r="Y120" s="1" t="n">
        <f aca="false">+VLOOKUP(A120,DRPJ!$A$18:$F$254,6,0)</f>
        <v>0</v>
      </c>
    </row>
    <row r="121" customFormat="false" ht="17.1" hidden="false" customHeight="true" outlineLevel="0" collapsed="false">
      <c r="A121" s="22" t="n">
        <v>112</v>
      </c>
      <c r="B121" s="18" t="s">
        <v>218</v>
      </c>
      <c r="C121" s="23" t="s">
        <v>219</v>
      </c>
      <c r="D121" s="24"/>
      <c r="E121" s="24"/>
      <c r="F121" s="21" t="n">
        <f aca="false">SUM(G121:Z121)</f>
        <v>19140</v>
      </c>
      <c r="G121" s="1" t="n">
        <f aca="false">+VLOOKUP(A121,'HC Consullt Ext'!$A$9:$F$96,6,0)</f>
        <v>3000</v>
      </c>
      <c r="H121" s="1" t="n">
        <f aca="false">+VLOOKUP(A121,'H. Enferm Arg'!$A$9:$F$245,6,0)</f>
        <v>0</v>
      </c>
      <c r="I121" s="1" t="n">
        <f aca="false">+VLOOKUP(A121,'H. Saporiti'!$A$9:$F$245,6,0)</f>
        <v>0</v>
      </c>
      <c r="J121" s="1" t="n">
        <f aca="false">+VLOOKUP(A121,'Ministerio de Salud'!$A$9:$F$245,6,0)</f>
        <v>7800</v>
      </c>
      <c r="K121" s="1" t="n">
        <f aca="false">+VLOOKUP(A121,'H. Schestakow'!$A$9:$F$245,6,0)</f>
        <v>0</v>
      </c>
      <c r="L121" s="1" t="n">
        <f aca="false">+VLOOKUP(A121,'H. Paroissien'!$A$9:$F$245,6,0)</f>
        <v>1000</v>
      </c>
      <c r="M121" s="1" t="n">
        <f aca="false">+VLOOKUP(A121,'H. El Sauce'!$A$9:$F$245,6,0)</f>
        <v>1200</v>
      </c>
      <c r="N121" s="1" t="n">
        <f aca="false">+VLOOKUP(A121,'H. Scaravelli'!$A$9:$F$245,6,0)</f>
        <v>0</v>
      </c>
      <c r="O121" s="1" t="n">
        <f aca="false">+VLOOKUP(A121,'H. Notti'!$A$9:$F$245,6,0)</f>
        <v>0</v>
      </c>
      <c r="P121" s="1" t="n">
        <f aca="false">+VLOOKUP(A121,'Ss Penitenciario'!$A$9:$F$245,6,0)</f>
        <v>0</v>
      </c>
      <c r="Q121" s="1" t="n">
        <f aca="false">+VLOOKUP(A121,'H. Pereyra'!$A$9:$F$245,6,0)</f>
        <v>0</v>
      </c>
      <c r="R121" s="1" t="n">
        <f aca="false">+VLOOKUP(A121,'H. Perrupato'!$A$9:$F$245,6,0)</f>
        <v>0</v>
      </c>
      <c r="S121" s="1" t="n">
        <f aca="false">+VLOOKUP(A121,'H. Lagomaggiore'!$A$9:$F$245,6,0)</f>
        <v>5100</v>
      </c>
      <c r="T121" s="1" t="n">
        <f aca="false">+VLOOKUP(A121,'HC Internos'!$A$9:$F$245,6,0)</f>
        <v>0</v>
      </c>
      <c r="U121" s="1" t="n">
        <f aca="false">+VLOOKUP(A121,'H. Las Heras'!$A$9:$F$245,6,0)</f>
        <v>240</v>
      </c>
      <c r="V121" s="1" t="n">
        <f aca="false">+VLOOKUP(A121,'H. Malargue'!$A$9:$F$245,6,0)</f>
        <v>0</v>
      </c>
      <c r="W121" s="1" t="n">
        <f aca="false">+VLOOKUP(A121,'H. Tagarelli'!$A$9:$F$245,6,0)</f>
        <v>0</v>
      </c>
      <c r="X121" s="1" t="n">
        <f aca="false">+VLOOKUP(A121,'Incluir Salud'!$A$18:$F$254,6,0)</f>
        <v>800</v>
      </c>
      <c r="Y121" s="1" t="n">
        <f aca="false">+VLOOKUP(A121,DRPJ!$A$18:$F$254,6,0)</f>
        <v>0</v>
      </c>
    </row>
    <row r="122" customFormat="false" ht="17.1" hidden="false" customHeight="true" outlineLevel="0" collapsed="false">
      <c r="A122" s="18" t="n">
        <v>113</v>
      </c>
      <c r="B122" s="18" t="s">
        <v>220</v>
      </c>
      <c r="C122" s="19" t="s">
        <v>221</v>
      </c>
      <c r="D122" s="20"/>
      <c r="E122" s="20"/>
      <c r="F122" s="21" t="n">
        <f aca="false">SUM(G122:Z122)</f>
        <v>1420</v>
      </c>
      <c r="H122" s="1" t="n">
        <f aca="false">+VLOOKUP(A122,'H. Enferm Arg'!$A$9:$F$245,6,0)</f>
        <v>0</v>
      </c>
      <c r="I122" s="1" t="n">
        <f aca="false">+VLOOKUP(A122,'H. Saporiti'!$A$9:$F$245,6,0)</f>
        <v>0</v>
      </c>
      <c r="J122" s="1" t="n">
        <f aca="false">+VLOOKUP(A122,'Ministerio de Salud'!$A$9:$F$245,6,0)</f>
        <v>400</v>
      </c>
      <c r="K122" s="1" t="n">
        <f aca="false">+VLOOKUP(A122,'H. Schestakow'!$A$9:$F$245,6,0)</f>
        <v>0</v>
      </c>
      <c r="L122" s="1" t="n">
        <f aca="false">+VLOOKUP(A122,'H. Paroissien'!$A$9:$F$245,6,0)</f>
        <v>0</v>
      </c>
      <c r="M122" s="1" t="n">
        <f aca="false">+VLOOKUP(A122,'H. El Sauce'!$A$9:$F$245,6,0)</f>
        <v>0</v>
      </c>
      <c r="N122" s="1" t="n">
        <f aca="false">+VLOOKUP(A122,'H. Scaravelli'!$A$9:$F$245,6,0)</f>
        <v>0</v>
      </c>
      <c r="O122" s="1" t="n">
        <f aca="false">+VLOOKUP(A122,'H. Notti'!$A$9:$F$245,6,0)</f>
        <v>0</v>
      </c>
      <c r="P122" s="1" t="n">
        <f aca="false">+VLOOKUP(A122,'Ss Penitenciario'!$A$9:$F$245,6,0)</f>
        <v>0</v>
      </c>
      <c r="Q122" s="1" t="n">
        <f aca="false">+VLOOKUP(A122,'H. Pereyra'!$A$9:$F$245,6,0)</f>
        <v>0</v>
      </c>
      <c r="R122" s="1" t="n">
        <f aca="false">+VLOOKUP(A122,'H. Perrupato'!$A$9:$F$245,6,0)</f>
        <v>0</v>
      </c>
      <c r="S122" s="1" t="n">
        <f aca="false">+VLOOKUP(A122,'H. Lagomaggiore'!$A$9:$F$245,6,0)</f>
        <v>220</v>
      </c>
      <c r="T122" s="1" t="n">
        <f aca="false">+VLOOKUP(A122,'HC Internos'!$A$9:$F$245,6,0)</f>
        <v>600</v>
      </c>
      <c r="U122" s="1" t="n">
        <f aca="false">+VLOOKUP(A122,'H. Las Heras'!$A$9:$F$245,6,0)</f>
        <v>100</v>
      </c>
      <c r="V122" s="1" t="n">
        <f aca="false">+VLOOKUP(A122,'H. Malargue'!$A$9:$F$245,6,0)</f>
        <v>100</v>
      </c>
      <c r="W122" s="1" t="n">
        <f aca="false">+VLOOKUP(A122,'H. Tagarelli'!$A$9:$F$245,6,0)</f>
        <v>0</v>
      </c>
      <c r="X122" s="1" t="n">
        <f aca="false">+VLOOKUP(A122,'Incluir Salud'!$A$18:$F$254,6,0)</f>
        <v>0</v>
      </c>
      <c r="Y122" s="1" t="n">
        <f aca="false">+VLOOKUP(A122,DRPJ!$A$18:$F$254,6,0)</f>
        <v>0</v>
      </c>
    </row>
    <row r="123" customFormat="false" ht="17.1" hidden="false" customHeight="true" outlineLevel="0" collapsed="false">
      <c r="A123" s="22" t="n">
        <v>114</v>
      </c>
      <c r="B123" s="18" t="s">
        <v>222</v>
      </c>
      <c r="C123" s="23" t="s">
        <v>223</v>
      </c>
      <c r="D123" s="24"/>
      <c r="E123" s="24"/>
      <c r="F123" s="21" t="n">
        <f aca="false">SUM(G123:Z123)</f>
        <v>15200</v>
      </c>
      <c r="G123" s="1" t="n">
        <f aca="false">+VLOOKUP(A123,'HC Consullt Ext'!$A$9:$F$96,6,0)</f>
        <v>6000</v>
      </c>
      <c r="H123" s="1" t="n">
        <f aca="false">+VLOOKUP(A123,'H. Enferm Arg'!$A$9:$F$245,6,0)</f>
        <v>0</v>
      </c>
      <c r="I123" s="1" t="n">
        <f aca="false">+VLOOKUP(A123,'H. Saporiti'!$A$9:$F$245,6,0)</f>
        <v>0</v>
      </c>
      <c r="J123" s="1" t="n">
        <f aca="false">+VLOOKUP(A123,'Ministerio de Salud'!$A$9:$F$245,6,0)</f>
        <v>2000</v>
      </c>
      <c r="K123" s="1" t="n">
        <f aca="false">+VLOOKUP(A123,'H. Schestakow'!$A$9:$F$245,6,0)</f>
        <v>2000</v>
      </c>
      <c r="L123" s="1" t="n">
        <f aca="false">+VLOOKUP(A123,'H. Paroissien'!$A$9:$F$245,6,0)</f>
        <v>0</v>
      </c>
      <c r="M123" s="1" t="n">
        <f aca="false">+VLOOKUP(A123,'H. El Sauce'!$A$9:$F$245,6,0)</f>
        <v>0</v>
      </c>
      <c r="N123" s="1" t="n">
        <f aca="false">+VLOOKUP(A123,'H. Scaravelli'!$A$9:$F$245,6,0)</f>
        <v>0</v>
      </c>
      <c r="O123" s="1" t="n">
        <f aca="false">+VLOOKUP(A123,'H. Notti'!$A$9:$F$245,6,0)</f>
        <v>0</v>
      </c>
      <c r="P123" s="1" t="n">
        <f aca="false">+VLOOKUP(A123,'Ss Penitenciario'!$A$9:$F$245,6,0)</f>
        <v>0</v>
      </c>
      <c r="Q123" s="1" t="n">
        <f aca="false">+VLOOKUP(A123,'H. Pereyra'!$A$9:$F$245,6,0)</f>
        <v>0</v>
      </c>
      <c r="R123" s="1" t="n">
        <f aca="false">+VLOOKUP(A123,'H. Perrupato'!$A$9:$F$245,6,0)</f>
        <v>1800</v>
      </c>
      <c r="S123" s="1" t="n">
        <f aca="false">+VLOOKUP(A123,'H. Lagomaggiore'!$A$9:$F$245,6,0)</f>
        <v>2500</v>
      </c>
      <c r="T123" s="1" t="n">
        <f aca="false">+VLOOKUP(A123,'HC Internos'!$A$9:$F$245,6,0)</f>
        <v>700</v>
      </c>
      <c r="U123" s="1" t="n">
        <f aca="false">+VLOOKUP(A123,'H. Las Heras'!$A$9:$F$245,6,0)</f>
        <v>0</v>
      </c>
      <c r="V123" s="1" t="n">
        <f aca="false">+VLOOKUP(A123,'H. Malargue'!$A$9:$F$245,6,0)</f>
        <v>200</v>
      </c>
      <c r="W123" s="1" t="n">
        <f aca="false">+VLOOKUP(A123,'H. Tagarelli'!$A$9:$F$245,6,0)</f>
        <v>0</v>
      </c>
      <c r="X123" s="1" t="n">
        <f aca="false">+VLOOKUP(A123,'Incluir Salud'!$A$18:$F$254,6,0)</f>
        <v>0</v>
      </c>
      <c r="Y123" s="1" t="n">
        <f aca="false">+VLOOKUP(A123,DRPJ!$A$18:$F$254,6,0)</f>
        <v>0</v>
      </c>
    </row>
    <row r="124" customFormat="false" ht="17.1" hidden="false" customHeight="true" outlineLevel="0" collapsed="false">
      <c r="A124" s="18" t="n">
        <v>115</v>
      </c>
      <c r="B124" s="18" t="s">
        <v>224</v>
      </c>
      <c r="C124" s="19" t="s">
        <v>225</v>
      </c>
      <c r="D124" s="20"/>
      <c r="E124" s="20"/>
      <c r="F124" s="21" t="n">
        <f aca="false">SUM(G124:Z124)</f>
        <v>2020</v>
      </c>
      <c r="H124" s="1" t="n">
        <f aca="false">+VLOOKUP(A124,'H. Enferm Arg'!$A$9:$F$245,6,0)</f>
        <v>0</v>
      </c>
      <c r="I124" s="1" t="n">
        <f aca="false">+VLOOKUP(A124,'H. Saporiti'!$A$9:$F$245,6,0)</f>
        <v>200</v>
      </c>
      <c r="J124" s="1" t="n">
        <f aca="false">+VLOOKUP(A124,'Ministerio de Salud'!$A$9:$F$245,6,0)</f>
        <v>500</v>
      </c>
      <c r="K124" s="1" t="n">
        <f aca="false">+VLOOKUP(A124,'H. Schestakow'!$A$9:$F$245,6,0)</f>
        <v>0</v>
      </c>
      <c r="L124" s="1" t="n">
        <f aca="false">+VLOOKUP(A124,'H. Paroissien'!$A$9:$F$245,6,0)</f>
        <v>100</v>
      </c>
      <c r="M124" s="1" t="n">
        <f aca="false">+VLOOKUP(A124,'H. El Sauce'!$A$9:$F$245,6,0)</f>
        <v>0</v>
      </c>
      <c r="N124" s="1" t="n">
        <f aca="false">+VLOOKUP(A124,'H. Scaravelli'!$A$9:$F$245,6,0)</f>
        <v>0</v>
      </c>
      <c r="O124" s="1" t="n">
        <f aca="false">+VLOOKUP(A124,'H. Notti'!$A$9:$F$245,6,0)</f>
        <v>20</v>
      </c>
      <c r="P124" s="1" t="n">
        <f aca="false">+VLOOKUP(A124,'Ss Penitenciario'!$A$9:$F$245,6,0)</f>
        <v>0</v>
      </c>
      <c r="Q124" s="1" t="n">
        <f aca="false">+VLOOKUP(A124,'H. Pereyra'!$A$9:$F$245,6,0)</f>
        <v>0</v>
      </c>
      <c r="R124" s="1" t="n">
        <f aca="false">+VLOOKUP(A124,'H. Perrupato'!$A$9:$F$245,6,0)</f>
        <v>150</v>
      </c>
      <c r="S124" s="1" t="n">
        <f aca="false">+VLOOKUP(A124,'H. Lagomaggiore'!$A$9:$F$245,6,0)</f>
        <v>250</v>
      </c>
      <c r="T124" s="1" t="n">
        <f aca="false">+VLOOKUP(A124,'HC Internos'!$A$9:$F$245,6,0)</f>
        <v>500</v>
      </c>
      <c r="U124" s="1" t="n">
        <f aca="false">+VLOOKUP(A124,'H. Las Heras'!$A$9:$F$245,6,0)</f>
        <v>0</v>
      </c>
      <c r="V124" s="1" t="n">
        <f aca="false">+VLOOKUP(A124,'H. Malargue'!$A$9:$F$245,6,0)</f>
        <v>300</v>
      </c>
      <c r="W124" s="1" t="n">
        <f aca="false">+VLOOKUP(A124,'H. Tagarelli'!$A$9:$F$245,6,0)</f>
        <v>0</v>
      </c>
      <c r="X124" s="1" t="n">
        <f aca="false">+VLOOKUP(A124,'Incluir Salud'!$A$18:$F$254,6,0)</f>
        <v>0</v>
      </c>
      <c r="Y124" s="1" t="n">
        <f aca="false">+VLOOKUP(A124,DRPJ!$A$18:$F$254,6,0)</f>
        <v>0</v>
      </c>
    </row>
    <row r="125" customFormat="false" ht="17.1" hidden="false" customHeight="true" outlineLevel="0" collapsed="false">
      <c r="A125" s="22" t="n">
        <v>116</v>
      </c>
      <c r="B125" s="18" t="s">
        <v>226</v>
      </c>
      <c r="C125" s="23" t="s">
        <v>227</v>
      </c>
      <c r="D125" s="24"/>
      <c r="E125" s="24"/>
      <c r="F125" s="21" t="n">
        <f aca="false">SUM(G125:Z125)</f>
        <v>3460</v>
      </c>
      <c r="H125" s="1" t="n">
        <f aca="false">+VLOOKUP(A125,'H. Enferm Arg'!$A$9:$F$245,6,0)</f>
        <v>0</v>
      </c>
      <c r="I125" s="1" t="n">
        <f aca="false">+VLOOKUP(A125,'H. Saporiti'!$A$9:$F$245,6,0)</f>
        <v>0</v>
      </c>
      <c r="J125" s="1" t="n">
        <f aca="false">+VLOOKUP(A125,'Ministerio de Salud'!$A$9:$F$245,6,0)</f>
        <v>0</v>
      </c>
      <c r="K125" s="1" t="n">
        <f aca="false">+VLOOKUP(A125,'H. Schestakow'!$A$9:$F$245,6,0)</f>
        <v>0</v>
      </c>
      <c r="L125" s="1" t="n">
        <f aca="false">+VLOOKUP(A125,'H. Paroissien'!$A$9:$F$245,6,0)</f>
        <v>0</v>
      </c>
      <c r="M125" s="1" t="n">
        <f aca="false">+VLOOKUP(A125,'H. El Sauce'!$A$9:$F$245,6,0)</f>
        <v>0</v>
      </c>
      <c r="N125" s="1" t="n">
        <f aca="false">+VLOOKUP(A125,'H. Scaravelli'!$A$9:$F$245,6,0)</f>
        <v>400</v>
      </c>
      <c r="O125" s="1" t="n">
        <f aca="false">+VLOOKUP(A125,'H. Notti'!$A$9:$F$245,6,0)</f>
        <v>0</v>
      </c>
      <c r="P125" s="1" t="n">
        <f aca="false">+VLOOKUP(A125,'Ss Penitenciario'!$A$9:$F$245,6,0)</f>
        <v>1200</v>
      </c>
      <c r="Q125" s="1" t="n">
        <f aca="false">+VLOOKUP(A125,'H. Pereyra'!$A$9:$F$245,6,0)</f>
        <v>0</v>
      </c>
      <c r="R125" s="1" t="n">
        <f aca="false">+VLOOKUP(A125,'H. Perrupato'!$A$9:$F$245,6,0)</f>
        <v>200</v>
      </c>
      <c r="S125" s="1" t="n">
        <f aca="false">+VLOOKUP(A125,'H. Lagomaggiore'!$A$9:$F$245,6,0)</f>
        <v>800</v>
      </c>
      <c r="T125" s="1" t="n">
        <f aca="false">+VLOOKUP(A125,'HC Internos'!$A$9:$F$245,6,0)</f>
        <v>60</v>
      </c>
      <c r="U125" s="1" t="n">
        <f aca="false">+VLOOKUP(A125,'H. Las Heras'!$A$9:$F$245,6,0)</f>
        <v>200</v>
      </c>
      <c r="V125" s="1" t="n">
        <f aca="false">+VLOOKUP(A125,'H. Malargue'!$A$9:$F$245,6,0)</f>
        <v>0</v>
      </c>
      <c r="W125" s="1" t="n">
        <f aca="false">+VLOOKUP(A125,'H. Tagarelli'!$A$9:$F$245,6,0)</f>
        <v>600</v>
      </c>
      <c r="X125" s="1" t="n">
        <f aca="false">+VLOOKUP(A125,'Incluir Salud'!$A$18:$F$254,6,0)</f>
        <v>0</v>
      </c>
      <c r="Y125" s="1" t="n">
        <f aca="false">+VLOOKUP(A125,DRPJ!$A$18:$F$254,6,0)</f>
        <v>0</v>
      </c>
    </row>
    <row r="126" customFormat="false" ht="17.1" hidden="false" customHeight="true" outlineLevel="0" collapsed="false">
      <c r="A126" s="18" t="n">
        <v>117</v>
      </c>
      <c r="B126" s="18" t="s">
        <v>228</v>
      </c>
      <c r="C126" s="19" t="s">
        <v>229</v>
      </c>
      <c r="D126" s="20"/>
      <c r="E126" s="20"/>
      <c r="F126" s="21" t="n">
        <f aca="false">SUM(G126:Z126)</f>
        <v>970</v>
      </c>
      <c r="H126" s="1" t="n">
        <f aca="false">+VLOOKUP(A126,'H. Enferm Arg'!$A$9:$F$245,6,0)</f>
        <v>0</v>
      </c>
      <c r="I126" s="1" t="n">
        <f aca="false">+VLOOKUP(A126,'H. Saporiti'!$A$9:$F$245,6,0)</f>
        <v>0</v>
      </c>
      <c r="J126" s="1" t="n">
        <f aca="false">+VLOOKUP(A126,'Ministerio de Salud'!$A$9:$F$245,6,0)</f>
        <v>200</v>
      </c>
      <c r="K126" s="1" t="n">
        <f aca="false">+VLOOKUP(A126,'H. Schestakow'!$A$9:$F$245,6,0)</f>
        <v>0</v>
      </c>
      <c r="L126" s="1" t="n">
        <f aca="false">+VLOOKUP(A126,'H. Paroissien'!$A$9:$F$245,6,0)</f>
        <v>40</v>
      </c>
      <c r="M126" s="1" t="n">
        <f aca="false">+VLOOKUP(A126,'H. El Sauce'!$A$9:$F$245,6,0)</f>
        <v>0</v>
      </c>
      <c r="N126" s="1" t="n">
        <f aca="false">+VLOOKUP(A126,'H. Scaravelli'!$A$9:$F$245,6,0)</f>
        <v>0</v>
      </c>
      <c r="O126" s="1" t="n">
        <f aca="false">+VLOOKUP(A126,'H. Notti'!$A$9:$F$245,6,0)</f>
        <v>0</v>
      </c>
      <c r="P126" s="1" t="n">
        <f aca="false">+VLOOKUP(A126,'Ss Penitenciario'!$A$9:$F$245,6,0)</f>
        <v>0</v>
      </c>
      <c r="Q126" s="1" t="n">
        <f aca="false">+VLOOKUP(A126,'H. Pereyra'!$A$9:$F$245,6,0)</f>
        <v>0</v>
      </c>
      <c r="R126" s="1" t="n">
        <f aca="false">+VLOOKUP(A126,'H. Perrupato'!$A$9:$F$245,6,0)</f>
        <v>0</v>
      </c>
      <c r="S126" s="1" t="n">
        <f aca="false">+VLOOKUP(A126,'H. Lagomaggiore'!$A$9:$F$245,6,0)</f>
        <v>30</v>
      </c>
      <c r="T126" s="1" t="n">
        <f aca="false">+VLOOKUP(A126,'HC Internos'!$A$9:$F$245,6,0)</f>
        <v>500</v>
      </c>
      <c r="U126" s="1" t="n">
        <f aca="false">+VLOOKUP(A126,'H. Las Heras'!$A$9:$F$245,6,0)</f>
        <v>0</v>
      </c>
      <c r="V126" s="1" t="n">
        <f aca="false">+VLOOKUP(A126,'H. Malargue'!$A$9:$F$245,6,0)</f>
        <v>100</v>
      </c>
      <c r="W126" s="1" t="n">
        <f aca="false">+VLOOKUP(A126,'H. Tagarelli'!$A$9:$F$245,6,0)</f>
        <v>100</v>
      </c>
      <c r="X126" s="1" t="n">
        <f aca="false">+VLOOKUP(A126,'Incluir Salud'!$A$18:$F$254,6,0)</f>
        <v>0</v>
      </c>
      <c r="Y126" s="1" t="n">
        <f aca="false">+VLOOKUP(A126,DRPJ!$A$18:$F$254,6,0)</f>
        <v>0</v>
      </c>
    </row>
    <row r="127" customFormat="false" ht="17.1" hidden="false" customHeight="true" outlineLevel="0" collapsed="false">
      <c r="A127" s="22" t="n">
        <v>118</v>
      </c>
      <c r="B127" s="18" t="s">
        <v>230</v>
      </c>
      <c r="C127" s="23" t="s">
        <v>231</v>
      </c>
      <c r="D127" s="24"/>
      <c r="E127" s="24"/>
      <c r="F127" s="21" t="n">
        <f aca="false">SUM(G127:Z127)</f>
        <v>5060</v>
      </c>
      <c r="H127" s="1" t="n">
        <f aca="false">+VLOOKUP(A127,'H. Enferm Arg'!$A$9:$F$245,6,0)</f>
        <v>100</v>
      </c>
      <c r="I127" s="1" t="n">
        <f aca="false">+VLOOKUP(A127,'H. Saporiti'!$A$9:$F$245,6,0)</f>
        <v>40</v>
      </c>
      <c r="J127" s="1" t="n">
        <f aca="false">+VLOOKUP(A127,'Ministerio de Salud'!$A$9:$F$245,6,0)</f>
        <v>800</v>
      </c>
      <c r="K127" s="1" t="n">
        <f aca="false">+VLOOKUP(A127,'H. Schestakow'!$A$9:$F$245,6,0)</f>
        <v>0</v>
      </c>
      <c r="L127" s="1" t="n">
        <f aca="false">+VLOOKUP(A127,'H. Paroissien'!$A$9:$F$245,6,0)</f>
        <v>200</v>
      </c>
      <c r="M127" s="1" t="n">
        <f aca="false">+VLOOKUP(A127,'H. El Sauce'!$A$9:$F$245,6,0)</f>
        <v>0</v>
      </c>
      <c r="N127" s="1" t="n">
        <f aca="false">+VLOOKUP(A127,'H. Scaravelli'!$A$9:$F$245,6,0)</f>
        <v>0</v>
      </c>
      <c r="O127" s="1" t="n">
        <f aca="false">+VLOOKUP(A127,'H. Notti'!$A$9:$F$245,6,0)</f>
        <v>0</v>
      </c>
      <c r="P127" s="1" t="n">
        <f aca="false">+VLOOKUP(A127,'Ss Penitenciario'!$A$9:$F$245,6,0)</f>
        <v>1800</v>
      </c>
      <c r="Q127" s="1" t="n">
        <f aca="false">+VLOOKUP(A127,'H. Pereyra'!$A$9:$F$245,6,0)</f>
        <v>0</v>
      </c>
      <c r="R127" s="1" t="n">
        <f aca="false">+VLOOKUP(A127,'H. Perrupato'!$A$9:$F$245,6,0)</f>
        <v>800</v>
      </c>
      <c r="S127" s="1" t="n">
        <f aca="false">+VLOOKUP(A127,'H. Lagomaggiore'!$A$9:$F$245,6,0)</f>
        <v>1000</v>
      </c>
      <c r="T127" s="1" t="n">
        <f aca="false">+VLOOKUP(A127,'HC Internos'!$A$9:$F$245,6,0)</f>
        <v>200</v>
      </c>
      <c r="U127" s="1" t="n">
        <f aca="false">+VLOOKUP(A127,'H. Las Heras'!$A$9:$F$245,6,0)</f>
        <v>120</v>
      </c>
      <c r="V127" s="1" t="n">
        <f aca="false">+VLOOKUP(A127,'H. Malargue'!$A$9:$F$245,6,0)</f>
        <v>0</v>
      </c>
      <c r="W127" s="1" t="n">
        <f aca="false">+VLOOKUP(A127,'H. Tagarelli'!$A$9:$F$245,6,0)</f>
        <v>0</v>
      </c>
      <c r="X127" s="1" t="n">
        <f aca="false">+VLOOKUP(A127,'Incluir Salud'!$A$18:$F$254,6,0)</f>
        <v>0</v>
      </c>
      <c r="Y127" s="1" t="n">
        <f aca="false">+VLOOKUP(A127,DRPJ!$A$18:$F$254,6,0)</f>
        <v>0</v>
      </c>
    </row>
    <row r="128" customFormat="false" ht="17.1" hidden="false" customHeight="true" outlineLevel="0" collapsed="false">
      <c r="A128" s="18" t="n">
        <v>119</v>
      </c>
      <c r="B128" s="18" t="s">
        <v>232</v>
      </c>
      <c r="C128" s="19" t="s">
        <v>233</v>
      </c>
      <c r="D128" s="20"/>
      <c r="E128" s="20"/>
      <c r="F128" s="21" t="n">
        <f aca="false">SUM(G128:Z128)</f>
        <v>610</v>
      </c>
      <c r="H128" s="1" t="n">
        <f aca="false">+VLOOKUP(A128,'H. Enferm Arg'!$A$9:$F$245,6,0)</f>
        <v>50</v>
      </c>
      <c r="I128" s="1" t="n">
        <f aca="false">+VLOOKUP(A128,'H. Saporiti'!$A$9:$F$245,6,0)</f>
        <v>0</v>
      </c>
      <c r="J128" s="1" t="n">
        <f aca="false">+VLOOKUP(A128,'Ministerio de Salud'!$A$9:$F$245,6,0)</f>
        <v>100</v>
      </c>
      <c r="K128" s="1" t="n">
        <f aca="false">+VLOOKUP(A128,'H. Schestakow'!$A$9:$F$245,6,0)</f>
        <v>0</v>
      </c>
      <c r="L128" s="1" t="n">
        <f aca="false">+VLOOKUP(A128,'H. Paroissien'!$A$9:$F$245,6,0)</f>
        <v>0</v>
      </c>
      <c r="M128" s="1" t="n">
        <f aca="false">+VLOOKUP(A128,'H. El Sauce'!$A$9:$F$245,6,0)</f>
        <v>0</v>
      </c>
      <c r="N128" s="1" t="n">
        <f aca="false">+VLOOKUP(A128,'H. Scaravelli'!$A$9:$F$245,6,0)</f>
        <v>0</v>
      </c>
      <c r="O128" s="1" t="n">
        <f aca="false">+VLOOKUP(A128,'H. Notti'!$A$9:$F$245,6,0)</f>
        <v>0</v>
      </c>
      <c r="P128" s="1" t="n">
        <f aca="false">+VLOOKUP(A128,'Ss Penitenciario'!$A$9:$F$245,6,0)</f>
        <v>0</v>
      </c>
      <c r="Q128" s="1" t="n">
        <f aca="false">+VLOOKUP(A128,'H. Pereyra'!$A$9:$F$245,6,0)</f>
        <v>0</v>
      </c>
      <c r="R128" s="1" t="n">
        <f aca="false">+VLOOKUP(A128,'H. Perrupato'!$A$9:$F$245,6,0)</f>
        <v>200</v>
      </c>
      <c r="S128" s="1" t="n">
        <f aca="false">+VLOOKUP(A128,'H. Lagomaggiore'!$A$9:$F$245,6,0)</f>
        <v>100</v>
      </c>
      <c r="T128" s="1" t="n">
        <f aca="false">+VLOOKUP(A128,'HC Internos'!$A$9:$F$245,6,0)</f>
        <v>100</v>
      </c>
      <c r="U128" s="1" t="n">
        <f aca="false">+VLOOKUP(A128,'H. Las Heras'!$A$9:$F$245,6,0)</f>
        <v>30</v>
      </c>
      <c r="V128" s="1" t="n">
        <f aca="false">+VLOOKUP(A128,'H. Malargue'!$A$9:$F$245,6,0)</f>
        <v>0</v>
      </c>
      <c r="W128" s="1" t="n">
        <f aca="false">+VLOOKUP(A128,'H. Tagarelli'!$A$9:$F$245,6,0)</f>
        <v>30</v>
      </c>
      <c r="X128" s="1" t="n">
        <f aca="false">+VLOOKUP(A128,'Incluir Salud'!$A$18:$F$254,6,0)</f>
        <v>0</v>
      </c>
      <c r="Y128" s="1" t="n">
        <f aca="false">+VLOOKUP(A128,DRPJ!$A$18:$F$254,6,0)</f>
        <v>0</v>
      </c>
    </row>
    <row r="129" customFormat="false" ht="17.1" hidden="false" customHeight="true" outlineLevel="0" collapsed="false">
      <c r="A129" s="22" t="n">
        <v>120</v>
      </c>
      <c r="B129" s="18" t="s">
        <v>234</v>
      </c>
      <c r="C129" s="23" t="s">
        <v>235</v>
      </c>
      <c r="D129" s="24"/>
      <c r="E129" s="24"/>
      <c r="F129" s="21" t="n">
        <f aca="false">SUM(G129:Z129)</f>
        <v>435</v>
      </c>
      <c r="H129" s="1" t="n">
        <f aca="false">+VLOOKUP(A129,'H. Enferm Arg'!$A$9:$F$245,6,0)</f>
        <v>50</v>
      </c>
      <c r="I129" s="1" t="n">
        <f aca="false">+VLOOKUP(A129,'H. Saporiti'!$A$9:$F$245,6,0)</f>
        <v>0</v>
      </c>
      <c r="J129" s="1" t="n">
        <f aca="false">+VLOOKUP(A129,'Ministerio de Salud'!$A$9:$F$245,6,0)</f>
        <v>100</v>
      </c>
      <c r="K129" s="1" t="n">
        <f aca="false">+VLOOKUP(A129,'H. Schestakow'!$A$9:$F$245,6,0)</f>
        <v>30</v>
      </c>
      <c r="L129" s="1" t="n">
        <f aca="false">+VLOOKUP(A129,'H. Paroissien'!$A$9:$F$245,6,0)</f>
        <v>0</v>
      </c>
      <c r="M129" s="1" t="n">
        <f aca="false">+VLOOKUP(A129,'H. El Sauce'!$A$9:$F$245,6,0)</f>
        <v>0</v>
      </c>
      <c r="N129" s="1" t="n">
        <f aca="false">+VLOOKUP(A129,'H. Scaravelli'!$A$9:$F$245,6,0)</f>
        <v>0</v>
      </c>
      <c r="O129" s="1" t="n">
        <f aca="false">+VLOOKUP(A129,'H. Notti'!$A$9:$F$245,6,0)</f>
        <v>0</v>
      </c>
      <c r="P129" s="1" t="n">
        <f aca="false">+VLOOKUP(A129,'Ss Penitenciario'!$A$9:$F$245,6,0)</f>
        <v>0</v>
      </c>
      <c r="Q129" s="1" t="n">
        <f aca="false">+VLOOKUP(A129,'H. Pereyra'!$A$9:$F$245,6,0)</f>
        <v>0</v>
      </c>
      <c r="R129" s="1" t="n">
        <f aca="false">+VLOOKUP(A129,'H. Perrupato'!$A$9:$F$245,6,0)</f>
        <v>0</v>
      </c>
      <c r="S129" s="1" t="n">
        <f aca="false">+VLOOKUP(A129,'H. Lagomaggiore'!$A$9:$F$245,6,0)</f>
        <v>25</v>
      </c>
      <c r="T129" s="1" t="n">
        <f aca="false">+VLOOKUP(A129,'HC Internos'!$A$9:$F$245,6,0)</f>
        <v>200</v>
      </c>
      <c r="U129" s="1" t="n">
        <f aca="false">+VLOOKUP(A129,'H. Las Heras'!$A$9:$F$245,6,0)</f>
        <v>0</v>
      </c>
      <c r="V129" s="1" t="n">
        <f aca="false">+VLOOKUP(A129,'H. Malargue'!$A$9:$F$245,6,0)</f>
        <v>30</v>
      </c>
      <c r="W129" s="1" t="n">
        <f aca="false">+VLOOKUP(A129,'H. Tagarelli'!$A$9:$F$245,6,0)</f>
        <v>0</v>
      </c>
      <c r="X129" s="1" t="n">
        <f aca="false">+VLOOKUP(A129,'Incluir Salud'!$A$18:$F$254,6,0)</f>
        <v>0</v>
      </c>
      <c r="Y129" s="1" t="n">
        <f aca="false">+VLOOKUP(A129,DRPJ!$A$18:$F$254,6,0)</f>
        <v>0</v>
      </c>
    </row>
    <row r="130" customFormat="false" ht="17.1" hidden="false" customHeight="true" outlineLevel="0" collapsed="false">
      <c r="A130" s="18" t="n">
        <v>121</v>
      </c>
      <c r="B130" s="18" t="s">
        <v>236</v>
      </c>
      <c r="C130" s="19" t="s">
        <v>237</v>
      </c>
      <c r="D130" s="20"/>
      <c r="E130" s="20"/>
      <c r="F130" s="21" t="n">
        <f aca="false">SUM(G130:Z130)</f>
        <v>11400</v>
      </c>
      <c r="H130" s="1" t="n">
        <f aca="false">+VLOOKUP(A130,'H. Enferm Arg'!$A$9:$F$245,6,0)</f>
        <v>0</v>
      </c>
      <c r="I130" s="1" t="n">
        <f aca="false">+VLOOKUP(A130,'H. Saporiti'!$A$9:$F$245,6,0)</f>
        <v>400</v>
      </c>
      <c r="J130" s="1" t="n">
        <f aca="false">+VLOOKUP(A130,'Ministerio de Salud'!$A$9:$F$245,6,0)</f>
        <v>3000</v>
      </c>
      <c r="K130" s="1" t="n">
        <f aca="false">+VLOOKUP(A130,'H. Schestakow'!$A$9:$F$245,6,0)</f>
        <v>800</v>
      </c>
      <c r="L130" s="1" t="n">
        <f aca="false">+VLOOKUP(A130,'H. Paroissien'!$A$9:$F$245,6,0)</f>
        <v>0</v>
      </c>
      <c r="M130" s="1" t="n">
        <f aca="false">+VLOOKUP(A130,'H. El Sauce'!$A$9:$F$245,6,0)</f>
        <v>0</v>
      </c>
      <c r="N130" s="1" t="n">
        <f aca="false">+VLOOKUP(A130,'H. Scaravelli'!$A$9:$F$245,6,0)</f>
        <v>0</v>
      </c>
      <c r="O130" s="1" t="n">
        <f aca="false">+VLOOKUP(A130,'H. Notti'!$A$9:$F$245,6,0)</f>
        <v>0</v>
      </c>
      <c r="P130" s="1" t="n">
        <f aca="false">+VLOOKUP(A130,'Ss Penitenciario'!$A$9:$F$245,6,0)</f>
        <v>0</v>
      </c>
      <c r="Q130" s="1" t="n">
        <f aca="false">+VLOOKUP(A130,'H. Pereyra'!$A$9:$F$245,6,0)</f>
        <v>0</v>
      </c>
      <c r="R130" s="1" t="n">
        <f aca="false">+VLOOKUP(A130,'H. Perrupato'!$A$9:$F$245,6,0)</f>
        <v>0</v>
      </c>
      <c r="S130" s="1" t="n">
        <f aca="false">+VLOOKUP(A130,'H. Lagomaggiore'!$A$9:$F$245,6,0)</f>
        <v>1000</v>
      </c>
      <c r="T130" s="1" t="n">
        <f aca="false">+VLOOKUP(A130,'HC Internos'!$A$9:$F$245,6,0)</f>
        <v>6000</v>
      </c>
      <c r="U130" s="1" t="n">
        <f aca="false">+VLOOKUP(A130,'H. Las Heras'!$A$9:$F$245,6,0)</f>
        <v>0</v>
      </c>
      <c r="V130" s="1" t="n">
        <f aca="false">+VLOOKUP(A130,'H. Malargue'!$A$9:$F$245,6,0)</f>
        <v>200</v>
      </c>
      <c r="W130" s="1" t="n">
        <f aca="false">+VLOOKUP(A130,'H. Tagarelli'!$A$9:$F$245,6,0)</f>
        <v>0</v>
      </c>
      <c r="X130" s="1" t="n">
        <f aca="false">+VLOOKUP(A130,'Incluir Salud'!$A$18:$F$254,6,0)</f>
        <v>0</v>
      </c>
      <c r="Y130" s="1" t="n">
        <f aca="false">+VLOOKUP(A130,DRPJ!$A$18:$F$254,6,0)</f>
        <v>0</v>
      </c>
    </row>
    <row r="131" customFormat="false" ht="17.1" hidden="false" customHeight="true" outlineLevel="0" collapsed="false">
      <c r="A131" s="22" t="n">
        <v>122</v>
      </c>
      <c r="B131" s="18" t="s">
        <v>238</v>
      </c>
      <c r="C131" s="23" t="s">
        <v>239</v>
      </c>
      <c r="D131" s="24"/>
      <c r="E131" s="24"/>
      <c r="F131" s="21" t="n">
        <f aca="false">SUM(G131:Z131)</f>
        <v>483</v>
      </c>
      <c r="H131" s="1" t="n">
        <f aca="false">+VLOOKUP(A131,'H. Enferm Arg'!$A$9:$F$245,6,0)</f>
        <v>10</v>
      </c>
      <c r="I131" s="1" t="n">
        <f aca="false">+VLOOKUP(A131,'H. Saporiti'!$A$9:$F$245,6,0)</f>
        <v>30</v>
      </c>
      <c r="J131" s="1" t="n">
        <f aca="false">+VLOOKUP(A131,'Ministerio de Salud'!$A$9:$F$245,6,0)</f>
        <v>60</v>
      </c>
      <c r="K131" s="1" t="n">
        <f aca="false">+VLOOKUP(A131,'H. Schestakow'!$A$9:$F$245,6,0)</f>
        <v>30</v>
      </c>
      <c r="L131" s="1" t="n">
        <f aca="false">+VLOOKUP(A131,'H. Paroissien'!$A$9:$F$245,6,0)</f>
        <v>0</v>
      </c>
      <c r="M131" s="1" t="n">
        <f aca="false">+VLOOKUP(A131,'H. El Sauce'!$A$9:$F$245,6,0)</f>
        <v>0</v>
      </c>
      <c r="N131" s="1" t="n">
        <f aca="false">+VLOOKUP(A131,'H. Scaravelli'!$A$9:$F$245,6,0)</f>
        <v>200</v>
      </c>
      <c r="O131" s="1" t="n">
        <f aca="false">+VLOOKUP(A131,'H. Notti'!$A$9:$F$245,6,0)</f>
        <v>40</v>
      </c>
      <c r="P131" s="1" t="n">
        <f aca="false">+VLOOKUP(A131,'Ss Penitenciario'!$A$9:$F$245,6,0)</f>
        <v>0</v>
      </c>
      <c r="Q131" s="1" t="n">
        <f aca="false">+VLOOKUP(A131,'H. Pereyra'!$A$9:$F$245,6,0)</f>
        <v>0</v>
      </c>
      <c r="R131" s="1" t="n">
        <f aca="false">+VLOOKUP(A131,'H. Perrupato'!$A$9:$F$245,6,0)</f>
        <v>20</v>
      </c>
      <c r="S131" s="1" t="n">
        <f aca="false">+VLOOKUP(A131,'H. Lagomaggiore'!$A$9:$F$245,6,0)</f>
        <v>30</v>
      </c>
      <c r="T131" s="1" t="n">
        <f aca="false">+VLOOKUP(A131,'HC Internos'!$A$9:$F$245,6,0)</f>
        <v>60</v>
      </c>
      <c r="U131" s="1" t="n">
        <f aca="false">+VLOOKUP(A131,'H. Las Heras'!$A$9:$F$245,6,0)</f>
        <v>0</v>
      </c>
      <c r="V131" s="1" t="n">
        <f aca="false">+VLOOKUP(A131,'H. Malargue'!$A$9:$F$245,6,0)</f>
        <v>0</v>
      </c>
      <c r="W131" s="1" t="n">
        <f aca="false">+VLOOKUP(A131,'H. Tagarelli'!$A$9:$F$245,6,0)</f>
        <v>3</v>
      </c>
      <c r="X131" s="1" t="n">
        <f aca="false">+VLOOKUP(A131,'Incluir Salud'!$A$18:$F$254,6,0)</f>
        <v>0</v>
      </c>
      <c r="Y131" s="1" t="n">
        <f aca="false">+VLOOKUP(A131,DRPJ!$A$18:$F$254,6,0)</f>
        <v>0</v>
      </c>
    </row>
    <row r="132" customFormat="false" ht="17.1" hidden="false" customHeight="true" outlineLevel="0" collapsed="false">
      <c r="A132" s="18" t="n">
        <v>123</v>
      </c>
      <c r="B132" s="18" t="s">
        <v>240</v>
      </c>
      <c r="C132" s="19" t="s">
        <v>241</v>
      </c>
      <c r="D132" s="20"/>
      <c r="E132" s="20"/>
      <c r="F132" s="21" t="n">
        <f aca="false">SUM(G132:Z132)</f>
        <v>640</v>
      </c>
      <c r="H132" s="1" t="n">
        <f aca="false">+VLOOKUP(A132,'H. Enferm Arg'!$A$9:$F$245,6,0)</f>
        <v>0</v>
      </c>
      <c r="I132" s="1" t="n">
        <f aca="false">+VLOOKUP(A132,'H. Saporiti'!$A$9:$F$245,6,0)</f>
        <v>0</v>
      </c>
      <c r="J132" s="1" t="n">
        <f aca="false">+VLOOKUP(A132,'Ministerio de Salud'!$A$9:$F$245,6,0)</f>
        <v>200</v>
      </c>
      <c r="K132" s="1" t="n">
        <f aca="false">+VLOOKUP(A132,'H. Schestakow'!$A$9:$F$245,6,0)</f>
        <v>40</v>
      </c>
      <c r="L132" s="1" t="n">
        <f aca="false">+VLOOKUP(A132,'H. Paroissien'!$A$9:$F$245,6,0)</f>
        <v>200</v>
      </c>
      <c r="M132" s="1" t="n">
        <f aca="false">+VLOOKUP(A132,'H. El Sauce'!$A$9:$F$245,6,0)</f>
        <v>0</v>
      </c>
      <c r="N132" s="1" t="n">
        <f aca="false">+VLOOKUP(A132,'H. Scaravelli'!$A$9:$F$245,6,0)</f>
        <v>20</v>
      </c>
      <c r="O132" s="1" t="n">
        <f aca="false">+VLOOKUP(A132,'H. Notti'!$A$9:$F$245,6,0)</f>
        <v>20</v>
      </c>
      <c r="P132" s="1" t="n">
        <f aca="false">+VLOOKUP(A132,'Ss Penitenciario'!$A$9:$F$245,6,0)</f>
        <v>0</v>
      </c>
      <c r="Q132" s="1" t="n">
        <f aca="false">+VLOOKUP(A132,'H. Pereyra'!$A$9:$F$245,6,0)</f>
        <v>0</v>
      </c>
      <c r="R132" s="1" t="n">
        <f aca="false">+VLOOKUP(A132,'H. Perrupato'!$A$9:$F$245,6,0)</f>
        <v>0</v>
      </c>
      <c r="S132" s="1" t="n">
        <f aca="false">+VLOOKUP(A132,'H. Lagomaggiore'!$A$9:$F$245,6,0)</f>
        <v>0</v>
      </c>
      <c r="T132" s="1" t="n">
        <f aca="false">+VLOOKUP(A132,'HC Internos'!$A$9:$F$245,6,0)</f>
        <v>100</v>
      </c>
      <c r="U132" s="1" t="n">
        <f aca="false">+VLOOKUP(A132,'H. Las Heras'!$A$9:$F$245,6,0)</f>
        <v>60</v>
      </c>
      <c r="V132" s="1" t="n">
        <f aca="false">+VLOOKUP(A132,'H. Malargue'!$A$9:$F$245,6,0)</f>
        <v>0</v>
      </c>
      <c r="W132" s="1" t="n">
        <f aca="false">+VLOOKUP(A132,'H. Tagarelli'!$A$9:$F$245,6,0)</f>
        <v>0</v>
      </c>
      <c r="X132" s="1" t="n">
        <f aca="false">+VLOOKUP(A132,'Incluir Salud'!$A$18:$F$254,6,0)</f>
        <v>0</v>
      </c>
      <c r="Y132" s="1" t="n">
        <f aca="false">+VLOOKUP(A132,DRPJ!$A$18:$F$254,6,0)</f>
        <v>0</v>
      </c>
    </row>
    <row r="133" customFormat="false" ht="17.1" hidden="false" customHeight="true" outlineLevel="0" collapsed="false">
      <c r="A133" s="22" t="n">
        <v>125</v>
      </c>
      <c r="B133" s="18" t="s">
        <v>242</v>
      </c>
      <c r="C133" s="23" t="s">
        <v>243</v>
      </c>
      <c r="D133" s="24"/>
      <c r="E133" s="24"/>
      <c r="F133" s="21" t="n">
        <f aca="false">SUM(G133:Z133)</f>
        <v>982800</v>
      </c>
      <c r="G133" s="1" t="n">
        <f aca="false">+VLOOKUP(A133,'HC Consullt Ext'!$A$9:$F$96,6,0)</f>
        <v>60000</v>
      </c>
      <c r="H133" s="1" t="n">
        <f aca="false">+VLOOKUP(A133,'H. Enferm Arg'!$A$9:$F$245,6,0)</f>
        <v>12000</v>
      </c>
      <c r="I133" s="1" t="n">
        <f aca="false">+VLOOKUP(A133,'H. Saporiti'!$A$9:$F$245,6,0)</f>
        <v>0</v>
      </c>
      <c r="J133" s="1" t="n">
        <f aca="false">+VLOOKUP(A133,'Ministerio de Salud'!$A$9:$F$245,6,0)</f>
        <v>720000</v>
      </c>
      <c r="K133" s="1" t="n">
        <f aca="false">+VLOOKUP(A133,'H. Schestakow'!$A$9:$F$245,6,0)</f>
        <v>40000</v>
      </c>
      <c r="L133" s="1" t="n">
        <f aca="false">+VLOOKUP(A133,'H. Paroissien'!$A$9:$F$245,6,0)</f>
        <v>32000</v>
      </c>
      <c r="M133" s="1" t="n">
        <f aca="false">+VLOOKUP(A133,'H. El Sauce'!$A$9:$F$245,6,0)</f>
        <v>6000</v>
      </c>
      <c r="N133" s="1" t="n">
        <f aca="false">+VLOOKUP(A133,'H. Scaravelli'!$A$9:$F$245,6,0)</f>
        <v>16000</v>
      </c>
      <c r="O133" s="1" t="n">
        <f aca="false">+VLOOKUP(A133,'H. Notti'!$A$9:$F$245,6,0)</f>
        <v>0</v>
      </c>
      <c r="P133" s="1" t="n">
        <f aca="false">+VLOOKUP(A133,'Ss Penitenciario'!$A$9:$F$245,6,0)</f>
        <v>6000</v>
      </c>
      <c r="Q133" s="1" t="n">
        <f aca="false">+VLOOKUP(A133,'H. Pereyra'!$A$9:$F$245,6,0)</f>
        <v>600</v>
      </c>
      <c r="R133" s="1" t="n">
        <f aca="false">+VLOOKUP(A133,'H. Perrupato'!$A$9:$F$245,6,0)</f>
        <v>30000</v>
      </c>
      <c r="S133" s="1" t="n">
        <f aca="false">+VLOOKUP(A133,'H. Lagomaggiore'!$A$9:$F$245,6,0)</f>
        <v>32000</v>
      </c>
      <c r="T133" s="1" t="n">
        <f aca="false">+VLOOKUP(A133,'HC Internos'!$A$9:$F$245,6,0)</f>
        <v>3200</v>
      </c>
      <c r="U133" s="1" t="n">
        <f aca="false">+VLOOKUP(A133,'H. Las Heras'!$A$9:$F$245,6,0)</f>
        <v>8000</v>
      </c>
      <c r="V133" s="1" t="n">
        <f aca="false">+VLOOKUP(A133,'H. Malargue'!$A$9:$F$245,6,0)</f>
        <v>4000</v>
      </c>
      <c r="W133" s="1" t="n">
        <f aca="false">+VLOOKUP(A133,'H. Tagarelli'!$A$9:$F$245,6,0)</f>
        <v>12000</v>
      </c>
      <c r="X133" s="1" t="n">
        <f aca="false">+VLOOKUP(A133,'Incluir Salud'!$A$18:$F$254,6,0)</f>
        <v>1000</v>
      </c>
      <c r="Y133" s="1" t="n">
        <f aca="false">+VLOOKUP(A133,DRPJ!$A$18:$F$254,6,0)</f>
        <v>0</v>
      </c>
    </row>
    <row r="134" customFormat="false" ht="17.1" hidden="false" customHeight="true" outlineLevel="0" collapsed="false">
      <c r="A134" s="18" t="n">
        <v>126</v>
      </c>
      <c r="B134" s="18" t="s">
        <v>244</v>
      </c>
      <c r="C134" s="19" t="s">
        <v>245</v>
      </c>
      <c r="D134" s="20"/>
      <c r="E134" s="20"/>
      <c r="F134" s="21" t="n">
        <f aca="false">SUM(G134:Z134)</f>
        <v>9600</v>
      </c>
      <c r="H134" s="1" t="n">
        <f aca="false">+VLOOKUP(A134,'H. Enferm Arg'!$A$9:$F$245,6,0)</f>
        <v>600</v>
      </c>
      <c r="I134" s="1" t="n">
        <f aca="false">+VLOOKUP(A134,'H. Saporiti'!$A$9:$F$245,6,0)</f>
        <v>500</v>
      </c>
      <c r="J134" s="1" t="n">
        <f aca="false">+VLOOKUP(A134,'Ministerio de Salud'!$A$9:$F$245,6,0)</f>
        <v>3600</v>
      </c>
      <c r="K134" s="1" t="n">
        <f aca="false">+VLOOKUP(A134,'H. Schestakow'!$A$9:$F$245,6,0)</f>
        <v>1000</v>
      </c>
      <c r="L134" s="1" t="n">
        <f aca="false">+VLOOKUP(A134,'H. Paroissien'!$A$9:$F$245,6,0)</f>
        <v>0</v>
      </c>
      <c r="M134" s="1" t="n">
        <f aca="false">+VLOOKUP(A134,'H. El Sauce'!$A$9:$F$245,6,0)</f>
        <v>0</v>
      </c>
      <c r="N134" s="1" t="n">
        <f aca="false">+VLOOKUP(A134,'H. Scaravelli'!$A$9:$F$245,6,0)</f>
        <v>300</v>
      </c>
      <c r="O134" s="1" t="n">
        <f aca="false">+VLOOKUP(A134,'H. Notti'!$A$9:$F$245,6,0)</f>
        <v>0</v>
      </c>
      <c r="P134" s="1" t="n">
        <f aca="false">+VLOOKUP(A134,'Ss Penitenciario'!$A$9:$F$245,6,0)</f>
        <v>0</v>
      </c>
      <c r="Q134" s="1" t="n">
        <f aca="false">+VLOOKUP(A134,'H. Pereyra'!$A$9:$F$245,6,0)</f>
        <v>0</v>
      </c>
      <c r="R134" s="1" t="n">
        <f aca="false">+VLOOKUP(A134,'H. Perrupato'!$A$9:$F$245,6,0)</f>
        <v>3000</v>
      </c>
      <c r="S134" s="1" t="n">
        <f aca="false">+VLOOKUP(A134,'H. Lagomaggiore'!$A$9:$F$245,6,0)</f>
        <v>0</v>
      </c>
      <c r="T134" s="1" t="n">
        <f aca="false">+VLOOKUP(A134,'HC Internos'!$A$9:$F$245,6,0)</f>
        <v>600</v>
      </c>
      <c r="U134" s="1" t="n">
        <f aca="false">+VLOOKUP(A134,'H. Las Heras'!$A$9:$F$245,6,0)</f>
        <v>0</v>
      </c>
      <c r="V134" s="1" t="n">
        <f aca="false">+VLOOKUP(A134,'H. Malargue'!$A$9:$F$245,6,0)</f>
        <v>0</v>
      </c>
      <c r="W134" s="1" t="n">
        <f aca="false">+VLOOKUP(A134,'H. Tagarelli'!$A$9:$F$245,6,0)</f>
        <v>0</v>
      </c>
      <c r="X134" s="1" t="n">
        <f aca="false">+VLOOKUP(A134,'Incluir Salud'!$A$18:$F$254,6,0)</f>
        <v>0</v>
      </c>
      <c r="Y134" s="1" t="n">
        <f aca="false">+VLOOKUP(A134,DRPJ!$A$18:$F$254,6,0)</f>
        <v>0</v>
      </c>
    </row>
    <row r="135" customFormat="false" ht="17.1" hidden="false" customHeight="true" outlineLevel="0" collapsed="false">
      <c r="A135" s="22" t="n">
        <v>127</v>
      </c>
      <c r="B135" s="18" t="s">
        <v>246</v>
      </c>
      <c r="C135" s="23" t="s">
        <v>247</v>
      </c>
      <c r="D135" s="24"/>
      <c r="E135" s="24"/>
      <c r="F135" s="21" t="n">
        <f aca="false">SUM(G135:Z135)</f>
        <v>796100</v>
      </c>
      <c r="G135" s="1" t="n">
        <f aca="false">+VLOOKUP(A135,'HC Consullt Ext'!$A$9:$F$96,6,0)</f>
        <v>38000</v>
      </c>
      <c r="H135" s="1" t="n">
        <f aca="false">+VLOOKUP(A135,'H. Enferm Arg'!$A$9:$F$245,6,0)</f>
        <v>4000</v>
      </c>
      <c r="I135" s="1" t="n">
        <f aca="false">+VLOOKUP(A135,'H. Saporiti'!$A$9:$F$245,6,0)</f>
        <v>15000</v>
      </c>
      <c r="J135" s="1" t="n">
        <f aca="false">+VLOOKUP(A135,'Ministerio de Salud'!$A$9:$F$245,6,0)</f>
        <v>600000</v>
      </c>
      <c r="K135" s="1" t="n">
        <f aca="false">+VLOOKUP(A135,'H. Schestakow'!$A$9:$F$245,6,0)</f>
        <v>15000</v>
      </c>
      <c r="L135" s="1" t="n">
        <f aca="false">+VLOOKUP(A135,'H. Paroissien'!$A$9:$F$245,6,0)</f>
        <v>3000</v>
      </c>
      <c r="M135" s="1" t="n">
        <f aca="false">+VLOOKUP(A135,'H. El Sauce'!$A$9:$F$245,6,0)</f>
        <v>2000</v>
      </c>
      <c r="N135" s="1" t="n">
        <f aca="false">+VLOOKUP(A135,'H. Scaravelli'!$A$9:$F$245,6,0)</f>
        <v>24000</v>
      </c>
      <c r="O135" s="1" t="n">
        <f aca="false">+VLOOKUP(A135,'H. Notti'!$A$9:$F$245,6,0)</f>
        <v>100</v>
      </c>
      <c r="P135" s="1" t="n">
        <f aca="false">+VLOOKUP(A135,'Ss Penitenciario'!$A$9:$F$245,6,0)</f>
        <v>5000</v>
      </c>
      <c r="Q135" s="1" t="n">
        <f aca="false">+VLOOKUP(A135,'H. Pereyra'!$A$9:$F$245,6,0)</f>
        <v>0</v>
      </c>
      <c r="R135" s="1" t="n">
        <f aca="false">+VLOOKUP(A135,'H. Perrupato'!$A$9:$F$245,6,0)</f>
        <v>20000</v>
      </c>
      <c r="S135" s="1" t="n">
        <f aca="false">+VLOOKUP(A135,'H. Lagomaggiore'!$A$9:$F$245,6,0)</f>
        <v>35000</v>
      </c>
      <c r="T135" s="1" t="n">
        <f aca="false">+VLOOKUP(A135,'HC Internos'!$A$9:$F$245,6,0)</f>
        <v>5000</v>
      </c>
      <c r="U135" s="1" t="n">
        <f aca="false">+VLOOKUP(A135,'H. Las Heras'!$A$9:$F$245,6,0)</f>
        <v>8000</v>
      </c>
      <c r="V135" s="1" t="n">
        <f aca="false">+VLOOKUP(A135,'H. Malargue'!$A$9:$F$245,6,0)</f>
        <v>3000</v>
      </c>
      <c r="W135" s="1" t="n">
        <f aca="false">+VLOOKUP(A135,'H. Tagarelli'!$A$9:$F$245,6,0)</f>
        <v>18000</v>
      </c>
      <c r="X135" s="1" t="n">
        <f aca="false">+VLOOKUP(A135,'Incluir Salud'!$A$18:$F$254,6,0)</f>
        <v>1000</v>
      </c>
      <c r="Y135" s="1" t="n">
        <f aca="false">+VLOOKUP(A135,DRPJ!$A$18:$F$254,6,0)</f>
        <v>0</v>
      </c>
    </row>
    <row r="136" customFormat="false" ht="17.1" hidden="false" customHeight="true" outlineLevel="0" collapsed="false">
      <c r="A136" s="18" t="n">
        <v>128</v>
      </c>
      <c r="B136" s="18" t="s">
        <v>248</v>
      </c>
      <c r="C136" s="19" t="s">
        <v>249</v>
      </c>
      <c r="D136" s="20"/>
      <c r="E136" s="20"/>
      <c r="F136" s="21" t="n">
        <f aca="false">SUM(G136:Z136)</f>
        <v>25000</v>
      </c>
      <c r="H136" s="1" t="n">
        <f aca="false">+VLOOKUP(A136,'H. Enferm Arg'!$A$9:$F$245,6,0)</f>
        <v>1000</v>
      </c>
      <c r="I136" s="1" t="n">
        <f aca="false">+VLOOKUP(A136,'H. Saporiti'!$A$9:$F$245,6,0)</f>
        <v>0</v>
      </c>
      <c r="J136" s="1" t="n">
        <f aca="false">+VLOOKUP(A136,'Ministerio de Salud'!$A$9:$F$245,6,0)</f>
        <v>0</v>
      </c>
      <c r="K136" s="1" t="n">
        <f aca="false">+VLOOKUP(A136,'H. Schestakow'!$A$9:$F$245,6,0)</f>
        <v>0</v>
      </c>
      <c r="L136" s="1" t="n">
        <f aca="false">+VLOOKUP(A136,'H. Paroissien'!$A$9:$F$245,6,0)</f>
        <v>0</v>
      </c>
      <c r="M136" s="1" t="n">
        <f aca="false">+VLOOKUP(A136,'H. El Sauce'!$A$9:$F$245,6,0)</f>
        <v>0</v>
      </c>
      <c r="N136" s="1" t="n">
        <f aca="false">+VLOOKUP(A136,'H. Scaravelli'!$A$9:$F$245,6,0)</f>
        <v>0</v>
      </c>
      <c r="O136" s="1" t="n">
        <f aca="false">+VLOOKUP(A136,'H. Notti'!$A$9:$F$245,6,0)</f>
        <v>0</v>
      </c>
      <c r="P136" s="1" t="n">
        <f aca="false">+VLOOKUP(A136,'Ss Penitenciario'!$A$9:$F$245,6,0)</f>
        <v>2000</v>
      </c>
      <c r="Q136" s="1" t="n">
        <f aca="false">+VLOOKUP(A136,'H. Pereyra'!$A$9:$F$245,6,0)</f>
        <v>0</v>
      </c>
      <c r="R136" s="1" t="n">
        <f aca="false">+VLOOKUP(A136,'H. Perrupato'!$A$9:$F$245,6,0)</f>
        <v>0</v>
      </c>
      <c r="S136" s="1" t="n">
        <f aca="false">+VLOOKUP(A136,'H. Lagomaggiore'!$A$9:$F$245,6,0)</f>
        <v>0</v>
      </c>
      <c r="T136" s="1" t="n">
        <f aca="false">+VLOOKUP(A136,'HC Internos'!$A$9:$F$245,6,0)</f>
        <v>0</v>
      </c>
      <c r="U136" s="1" t="n">
        <f aca="false">+VLOOKUP(A136,'H. Las Heras'!$A$9:$F$245,6,0)</f>
        <v>4000</v>
      </c>
      <c r="V136" s="1" t="n">
        <f aca="false">+VLOOKUP(A136,'H. Malargue'!$A$9:$F$245,6,0)</f>
        <v>0</v>
      </c>
      <c r="W136" s="1" t="n">
        <f aca="false">+VLOOKUP(A136,'H. Tagarelli'!$A$9:$F$245,6,0)</f>
        <v>18000</v>
      </c>
      <c r="X136" s="1" t="n">
        <f aca="false">+VLOOKUP(A136,'Incluir Salud'!$A$18:$F$254,6,0)</f>
        <v>0</v>
      </c>
      <c r="Y136" s="1" t="n">
        <f aca="false">+VLOOKUP(A136,DRPJ!$A$18:$F$254,6,0)</f>
        <v>0</v>
      </c>
    </row>
    <row r="137" customFormat="false" ht="17.1" hidden="false" customHeight="true" outlineLevel="0" collapsed="false">
      <c r="A137" s="22" t="n">
        <v>129</v>
      </c>
      <c r="B137" s="18" t="s">
        <v>250</v>
      </c>
      <c r="C137" s="23" t="s">
        <v>251</v>
      </c>
      <c r="D137" s="24"/>
      <c r="E137" s="24"/>
      <c r="F137" s="21" t="n">
        <f aca="false">SUM(G137:Z137)</f>
        <v>12060</v>
      </c>
      <c r="G137" s="1" t="n">
        <f aca="false">+VLOOKUP(A137,'HC Consullt Ext'!$A$9:$F$96,6,0)</f>
        <v>2000</v>
      </c>
      <c r="H137" s="1" t="n">
        <f aca="false">+VLOOKUP(A137,'H. Enferm Arg'!$A$9:$F$245,6,0)</f>
        <v>400</v>
      </c>
      <c r="I137" s="1" t="n">
        <f aca="false">+VLOOKUP(A137,'H. Saporiti'!$A$9:$F$245,6,0)</f>
        <v>0</v>
      </c>
      <c r="J137" s="1" t="n">
        <f aca="false">+VLOOKUP(A137,'Ministerio de Salud'!$A$9:$F$245,6,0)</f>
        <v>1000</v>
      </c>
      <c r="K137" s="1" t="n">
        <f aca="false">+VLOOKUP(A137,'H. Schestakow'!$A$9:$F$245,6,0)</f>
        <v>1000</v>
      </c>
      <c r="L137" s="1" t="n">
        <f aca="false">+VLOOKUP(A137,'H. Paroissien'!$A$9:$F$245,6,0)</f>
        <v>300</v>
      </c>
      <c r="M137" s="1" t="n">
        <f aca="false">+VLOOKUP(A137,'H. El Sauce'!$A$9:$F$245,6,0)</f>
        <v>0</v>
      </c>
      <c r="N137" s="1" t="n">
        <f aca="false">+VLOOKUP(A137,'H. Scaravelli'!$A$9:$F$245,6,0)</f>
        <v>2000</v>
      </c>
      <c r="O137" s="1" t="n">
        <f aca="false">+VLOOKUP(A137,'H. Notti'!$A$9:$F$245,6,0)</f>
        <v>400</v>
      </c>
      <c r="P137" s="1" t="n">
        <f aca="false">+VLOOKUP(A137,'Ss Penitenciario'!$A$9:$F$245,6,0)</f>
        <v>400</v>
      </c>
      <c r="Q137" s="1" t="n">
        <f aca="false">+VLOOKUP(A137,'H. Pereyra'!$A$9:$F$245,6,0)</f>
        <v>0</v>
      </c>
      <c r="R137" s="1" t="n">
        <f aca="false">+VLOOKUP(A137,'H. Perrupato'!$A$9:$F$245,6,0)</f>
        <v>1200</v>
      </c>
      <c r="S137" s="1" t="n">
        <f aca="false">+VLOOKUP(A137,'H. Lagomaggiore'!$A$9:$F$245,6,0)</f>
        <v>2500</v>
      </c>
      <c r="T137" s="1" t="n">
        <f aca="false">+VLOOKUP(A137,'HC Internos'!$A$9:$F$245,6,0)</f>
        <v>160</v>
      </c>
      <c r="U137" s="1" t="n">
        <f aca="false">+VLOOKUP(A137,'H. Las Heras'!$A$9:$F$245,6,0)</f>
        <v>700</v>
      </c>
      <c r="V137" s="1" t="n">
        <f aca="false">+VLOOKUP(A137,'H. Malargue'!$A$9:$F$245,6,0)</f>
        <v>0</v>
      </c>
      <c r="W137" s="1" t="n">
        <f aca="false">+VLOOKUP(A137,'H. Tagarelli'!$A$9:$F$245,6,0)</f>
        <v>0</v>
      </c>
      <c r="X137" s="1" t="n">
        <f aca="false">+VLOOKUP(A137,'Incluir Salud'!$A$18:$F$254,6,0)</f>
        <v>0</v>
      </c>
      <c r="Y137" s="1" t="n">
        <f aca="false">+VLOOKUP(A137,DRPJ!$A$18:$F$254,6,0)</f>
        <v>0</v>
      </c>
    </row>
    <row r="138" customFormat="false" ht="17.1" hidden="false" customHeight="true" outlineLevel="0" collapsed="false">
      <c r="A138" s="18" t="n">
        <v>130</v>
      </c>
      <c r="B138" s="18" t="s">
        <v>252</v>
      </c>
      <c r="C138" s="19" t="s">
        <v>253</v>
      </c>
      <c r="D138" s="20"/>
      <c r="E138" s="20"/>
      <c r="F138" s="21" t="n">
        <f aca="false">SUM(G138:Z138)</f>
        <v>65500</v>
      </c>
      <c r="H138" s="1" t="n">
        <f aca="false">+VLOOKUP(A138,'H. Enferm Arg'!$A$9:$F$245,6,0)</f>
        <v>800</v>
      </c>
      <c r="I138" s="1" t="n">
        <f aca="false">+VLOOKUP(A138,'H. Saporiti'!$A$9:$F$245,6,0)</f>
        <v>2000</v>
      </c>
      <c r="J138" s="1" t="n">
        <f aca="false">+VLOOKUP(A138,'Ministerio de Salud'!$A$9:$F$245,6,0)</f>
        <v>36000</v>
      </c>
      <c r="K138" s="1" t="n">
        <f aca="false">+VLOOKUP(A138,'H. Schestakow'!$A$9:$F$245,6,0)</f>
        <v>8000</v>
      </c>
      <c r="L138" s="1" t="n">
        <f aca="false">+VLOOKUP(A138,'H. Paroissien'!$A$9:$F$245,6,0)</f>
        <v>6000</v>
      </c>
      <c r="M138" s="1" t="n">
        <f aca="false">+VLOOKUP(A138,'H. El Sauce'!$A$9:$F$245,6,0)</f>
        <v>0</v>
      </c>
      <c r="N138" s="1" t="n">
        <f aca="false">+VLOOKUP(A138,'H. Scaravelli'!$A$9:$F$245,6,0)</f>
        <v>400</v>
      </c>
      <c r="O138" s="1" t="n">
        <f aca="false">+VLOOKUP(A138,'H. Notti'!$A$9:$F$245,6,0)</f>
        <v>0</v>
      </c>
      <c r="P138" s="1" t="n">
        <f aca="false">+VLOOKUP(A138,'Ss Penitenciario'!$A$9:$F$245,6,0)</f>
        <v>0</v>
      </c>
      <c r="Q138" s="1" t="n">
        <f aca="false">+VLOOKUP(A138,'H. Pereyra'!$A$9:$F$245,6,0)</f>
        <v>0</v>
      </c>
      <c r="R138" s="1" t="n">
        <f aca="false">+VLOOKUP(A138,'H. Perrupato'!$A$9:$F$245,6,0)</f>
        <v>9000</v>
      </c>
      <c r="S138" s="1" t="n">
        <f aca="false">+VLOOKUP(A138,'H. Lagomaggiore'!$A$9:$F$245,6,0)</f>
        <v>0</v>
      </c>
      <c r="T138" s="1" t="n">
        <f aca="false">+VLOOKUP(A138,'HC Internos'!$A$9:$F$245,6,0)</f>
        <v>600</v>
      </c>
      <c r="U138" s="1" t="n">
        <f aca="false">+VLOOKUP(A138,'H. Las Heras'!$A$9:$F$245,6,0)</f>
        <v>2000</v>
      </c>
      <c r="V138" s="1" t="n">
        <f aca="false">+VLOOKUP(A138,'H. Malargue'!$A$9:$F$245,6,0)</f>
        <v>300</v>
      </c>
      <c r="W138" s="1" t="n">
        <f aca="false">+VLOOKUP(A138,'H. Tagarelli'!$A$9:$F$245,6,0)</f>
        <v>0</v>
      </c>
      <c r="X138" s="1" t="n">
        <f aca="false">+VLOOKUP(A138,'Incluir Salud'!$A$18:$F$254,6,0)</f>
        <v>400</v>
      </c>
      <c r="Y138" s="1" t="n">
        <f aca="false">+VLOOKUP(A138,DRPJ!$A$18:$F$254,6,0)</f>
        <v>0</v>
      </c>
    </row>
    <row r="139" customFormat="false" ht="17.1" hidden="false" customHeight="true" outlineLevel="0" collapsed="false">
      <c r="A139" s="22" t="n">
        <v>131</v>
      </c>
      <c r="B139" s="18" t="s">
        <v>254</v>
      </c>
      <c r="C139" s="23" t="s">
        <v>255</v>
      </c>
      <c r="D139" s="24"/>
      <c r="E139" s="24"/>
      <c r="F139" s="21" t="n">
        <f aca="false">SUM(G139:Z139)</f>
        <v>80500</v>
      </c>
      <c r="G139" s="1" t="n">
        <f aca="false">+VLOOKUP(A139,'HC Consullt Ext'!$A$9:$F$96,6,0)</f>
        <v>24000</v>
      </c>
      <c r="H139" s="1" t="n">
        <f aca="false">+VLOOKUP(A139,'H. Enferm Arg'!$A$9:$F$245,6,0)</f>
        <v>800</v>
      </c>
      <c r="I139" s="1" t="n">
        <f aca="false">+VLOOKUP(A139,'H. Saporiti'!$A$9:$F$245,6,0)</f>
        <v>0</v>
      </c>
      <c r="J139" s="1" t="n">
        <f aca="false">+VLOOKUP(A139,'Ministerio de Salud'!$A$9:$F$245,6,0)</f>
        <v>30000</v>
      </c>
      <c r="K139" s="1" t="n">
        <f aca="false">+VLOOKUP(A139,'H. Schestakow'!$A$9:$F$245,6,0)</f>
        <v>3000</v>
      </c>
      <c r="L139" s="1" t="n">
        <f aca="false">+VLOOKUP(A139,'H. Paroissien'!$A$9:$F$245,6,0)</f>
        <v>0</v>
      </c>
      <c r="M139" s="1" t="n">
        <f aca="false">+VLOOKUP(A139,'H. El Sauce'!$A$9:$F$245,6,0)</f>
        <v>0</v>
      </c>
      <c r="N139" s="1" t="n">
        <f aca="false">+VLOOKUP(A139,'H. Scaravelli'!$A$9:$F$245,6,0)</f>
        <v>0</v>
      </c>
      <c r="O139" s="1" t="n">
        <f aca="false">+VLOOKUP(A139,'H. Notti'!$A$9:$F$245,6,0)</f>
        <v>400</v>
      </c>
      <c r="P139" s="1" t="n">
        <f aca="false">+VLOOKUP(A139,'Ss Penitenciario'!$A$9:$F$245,6,0)</f>
        <v>2000</v>
      </c>
      <c r="Q139" s="1" t="n">
        <f aca="false">+VLOOKUP(A139,'H. Pereyra'!$A$9:$F$245,6,0)</f>
        <v>0</v>
      </c>
      <c r="R139" s="1" t="n">
        <f aca="false">+VLOOKUP(A139,'H. Perrupato'!$A$9:$F$245,6,0)</f>
        <v>0</v>
      </c>
      <c r="S139" s="1" t="n">
        <f aca="false">+VLOOKUP(A139,'H. Lagomaggiore'!$A$9:$F$245,6,0)</f>
        <v>15000</v>
      </c>
      <c r="T139" s="1" t="n">
        <f aca="false">+VLOOKUP(A139,'HC Internos'!$A$9:$F$245,6,0)</f>
        <v>3000</v>
      </c>
      <c r="U139" s="1" t="n">
        <f aca="false">+VLOOKUP(A139,'H. Las Heras'!$A$9:$F$245,6,0)</f>
        <v>2000</v>
      </c>
      <c r="V139" s="1" t="n">
        <f aca="false">+VLOOKUP(A139,'H. Malargue'!$A$9:$F$245,6,0)</f>
        <v>300</v>
      </c>
      <c r="W139" s="1" t="n">
        <f aca="false">+VLOOKUP(A139,'H. Tagarelli'!$A$9:$F$245,6,0)</f>
        <v>0</v>
      </c>
      <c r="X139" s="1" t="n">
        <f aca="false">+VLOOKUP(A139,'Incluir Salud'!$A$18:$F$254,6,0)</f>
        <v>0</v>
      </c>
      <c r="Y139" s="1" t="n">
        <f aca="false">+VLOOKUP(A139,DRPJ!$A$18:$F$254,6,0)</f>
        <v>0</v>
      </c>
    </row>
    <row r="140" customFormat="false" ht="17.1" hidden="false" customHeight="true" outlineLevel="0" collapsed="false">
      <c r="A140" s="18" t="n">
        <v>132</v>
      </c>
      <c r="B140" s="18" t="s">
        <v>256</v>
      </c>
      <c r="C140" s="19" t="s">
        <v>257</v>
      </c>
      <c r="D140" s="20"/>
      <c r="E140" s="20"/>
      <c r="F140" s="21" t="n">
        <f aca="false">SUM(G140:Z140)</f>
        <v>5000</v>
      </c>
      <c r="H140" s="1" t="n">
        <f aca="false">+VLOOKUP(A140,'H. Enferm Arg'!$A$9:$F$245,6,0)</f>
        <v>400</v>
      </c>
      <c r="I140" s="1" t="n">
        <f aca="false">+VLOOKUP(A140,'H. Saporiti'!$A$9:$F$245,6,0)</f>
        <v>100</v>
      </c>
      <c r="J140" s="1" t="n">
        <f aca="false">+VLOOKUP(A140,'Ministerio de Salud'!$A$9:$F$245,6,0)</f>
        <v>0</v>
      </c>
      <c r="K140" s="1" t="n">
        <f aca="false">+VLOOKUP(A140,'H. Schestakow'!$A$9:$F$245,6,0)</f>
        <v>0</v>
      </c>
      <c r="L140" s="1" t="n">
        <f aca="false">+VLOOKUP(A140,'H. Paroissien'!$A$9:$F$245,6,0)</f>
        <v>0</v>
      </c>
      <c r="M140" s="1" t="n">
        <f aca="false">+VLOOKUP(A140,'H. El Sauce'!$A$9:$F$245,6,0)</f>
        <v>0</v>
      </c>
      <c r="N140" s="1" t="n">
        <f aca="false">+VLOOKUP(A140,'H. Scaravelli'!$A$9:$F$245,6,0)</f>
        <v>0</v>
      </c>
      <c r="O140" s="1" t="n">
        <f aca="false">+VLOOKUP(A140,'H. Notti'!$A$9:$F$245,6,0)</f>
        <v>0</v>
      </c>
      <c r="P140" s="1" t="n">
        <f aca="false">+VLOOKUP(A140,'Ss Penitenciario'!$A$9:$F$245,6,0)</f>
        <v>0</v>
      </c>
      <c r="Q140" s="1" t="n">
        <f aca="false">+VLOOKUP(A140,'H. Pereyra'!$A$9:$F$245,6,0)</f>
        <v>0</v>
      </c>
      <c r="R140" s="1" t="n">
        <f aca="false">+VLOOKUP(A140,'H. Perrupato'!$A$9:$F$245,6,0)</f>
        <v>0</v>
      </c>
      <c r="S140" s="1" t="n">
        <f aca="false">+VLOOKUP(A140,'H. Lagomaggiore'!$A$9:$F$245,6,0)</f>
        <v>4500</v>
      </c>
      <c r="T140" s="1" t="n">
        <f aca="false">+VLOOKUP(A140,'HC Internos'!$A$9:$F$245,6,0)</f>
        <v>0</v>
      </c>
      <c r="U140" s="1" t="n">
        <f aca="false">+VLOOKUP(A140,'H. Las Heras'!$A$9:$F$245,6,0)</f>
        <v>0</v>
      </c>
      <c r="V140" s="1" t="n">
        <f aca="false">+VLOOKUP(A140,'H. Malargue'!$A$9:$F$245,6,0)</f>
        <v>0</v>
      </c>
      <c r="W140" s="1" t="n">
        <f aca="false">+VLOOKUP(A140,'H. Tagarelli'!$A$9:$F$245,6,0)</f>
        <v>0</v>
      </c>
      <c r="X140" s="1" t="n">
        <f aca="false">+VLOOKUP(A140,'Incluir Salud'!$A$18:$F$254,6,0)</f>
        <v>0</v>
      </c>
      <c r="Y140" s="1" t="n">
        <f aca="false">+VLOOKUP(A140,DRPJ!$A$18:$F$254,6,0)</f>
        <v>0</v>
      </c>
    </row>
    <row r="141" customFormat="false" ht="17.1" hidden="false" customHeight="true" outlineLevel="0" collapsed="false">
      <c r="A141" s="22" t="n">
        <v>133</v>
      </c>
      <c r="B141" s="18" t="s">
        <v>258</v>
      </c>
      <c r="C141" s="23" t="s">
        <v>259</v>
      </c>
      <c r="D141" s="24"/>
      <c r="E141" s="24"/>
      <c r="F141" s="21" t="n">
        <f aca="false">SUM(G141:Z141)</f>
        <v>2480</v>
      </c>
      <c r="H141" s="1" t="n">
        <f aca="false">+VLOOKUP(A141,'H. Enferm Arg'!$A$9:$F$245,6,0)</f>
        <v>100</v>
      </c>
      <c r="I141" s="1" t="n">
        <f aca="false">+VLOOKUP(A141,'H. Saporiti'!$A$9:$F$245,6,0)</f>
        <v>30</v>
      </c>
      <c r="J141" s="1" t="n">
        <f aca="false">+VLOOKUP(A141,'Ministerio de Salud'!$A$9:$F$245,6,0)</f>
        <v>200</v>
      </c>
      <c r="K141" s="1" t="n">
        <f aca="false">+VLOOKUP(A141,'H. Schestakow'!$A$9:$F$245,6,0)</f>
        <v>600</v>
      </c>
      <c r="L141" s="1" t="n">
        <f aca="false">+VLOOKUP(A141,'H. Paroissien'!$A$9:$F$245,6,0)</f>
        <v>0</v>
      </c>
      <c r="M141" s="1" t="n">
        <f aca="false">+VLOOKUP(A141,'H. El Sauce'!$A$9:$F$245,6,0)</f>
        <v>0</v>
      </c>
      <c r="N141" s="1" t="n">
        <f aca="false">+VLOOKUP(A141,'H. Scaravelli'!$A$9:$F$245,6,0)</f>
        <v>0</v>
      </c>
      <c r="O141" s="1" t="n">
        <f aca="false">+VLOOKUP(A141,'H. Notti'!$A$9:$F$245,6,0)</f>
        <v>0</v>
      </c>
      <c r="P141" s="1" t="n">
        <f aca="false">+VLOOKUP(A141,'Ss Penitenciario'!$A$9:$F$245,6,0)</f>
        <v>0</v>
      </c>
      <c r="Q141" s="1" t="n">
        <f aca="false">+VLOOKUP(A141,'H. Pereyra'!$A$9:$F$245,6,0)</f>
        <v>0</v>
      </c>
      <c r="R141" s="1" t="n">
        <f aca="false">+VLOOKUP(A141,'H. Perrupato'!$A$9:$F$245,6,0)</f>
        <v>0</v>
      </c>
      <c r="S141" s="1" t="n">
        <f aca="false">+VLOOKUP(A141,'H. Lagomaggiore'!$A$9:$F$245,6,0)</f>
        <v>500</v>
      </c>
      <c r="T141" s="1" t="n">
        <f aca="false">+VLOOKUP(A141,'HC Internos'!$A$9:$F$245,6,0)</f>
        <v>1000</v>
      </c>
      <c r="U141" s="1" t="n">
        <f aca="false">+VLOOKUP(A141,'H. Las Heras'!$A$9:$F$245,6,0)</f>
        <v>0</v>
      </c>
      <c r="V141" s="1" t="n">
        <f aca="false">+VLOOKUP(A141,'H. Malargue'!$A$9:$F$245,6,0)</f>
        <v>50</v>
      </c>
      <c r="W141" s="1" t="n">
        <f aca="false">+VLOOKUP(A141,'H. Tagarelli'!$A$9:$F$245,6,0)</f>
        <v>0</v>
      </c>
      <c r="X141" s="1" t="n">
        <f aca="false">+VLOOKUP(A141,'Incluir Salud'!$A$18:$F$254,6,0)</f>
        <v>0</v>
      </c>
      <c r="Y141" s="1" t="n">
        <f aca="false">+VLOOKUP(A141,DRPJ!$A$18:$F$254,6,0)</f>
        <v>0</v>
      </c>
    </row>
    <row r="142" customFormat="false" ht="17.1" hidden="false" customHeight="true" outlineLevel="0" collapsed="false">
      <c r="A142" s="18" t="n">
        <v>134</v>
      </c>
      <c r="B142" s="18" t="s">
        <v>260</v>
      </c>
      <c r="C142" s="19" t="s">
        <v>261</v>
      </c>
      <c r="D142" s="20"/>
      <c r="E142" s="20"/>
      <c r="F142" s="21" t="n">
        <f aca="false">SUM(G142:Z142)</f>
        <v>33620</v>
      </c>
      <c r="G142" s="1" t="n">
        <f aca="false">+VLOOKUP(A142,'HC Consullt Ext'!$A$9:$F$96,6,0)</f>
        <v>14000</v>
      </c>
      <c r="H142" s="1" t="n">
        <f aca="false">+VLOOKUP(A142,'H. Enferm Arg'!$A$9:$F$245,6,0)</f>
        <v>2000</v>
      </c>
      <c r="I142" s="1" t="n">
        <f aca="false">+VLOOKUP(A142,'H. Saporiti'!$A$9:$F$245,6,0)</f>
        <v>400</v>
      </c>
      <c r="J142" s="1" t="n">
        <f aca="false">+VLOOKUP(A142,'Ministerio de Salud'!$A$9:$F$245,6,0)</f>
        <v>0</v>
      </c>
      <c r="K142" s="1" t="n">
        <f aca="false">+VLOOKUP(A142,'H. Schestakow'!$A$9:$F$245,6,0)</f>
        <v>9000</v>
      </c>
      <c r="L142" s="1" t="n">
        <f aca="false">+VLOOKUP(A142,'H. Paroissien'!$A$9:$F$245,6,0)</f>
        <v>0</v>
      </c>
      <c r="M142" s="1" t="n">
        <f aca="false">+VLOOKUP(A142,'H. El Sauce'!$A$9:$F$245,6,0)</f>
        <v>0</v>
      </c>
      <c r="N142" s="1" t="n">
        <f aca="false">+VLOOKUP(A142,'H. Scaravelli'!$A$9:$F$245,6,0)</f>
        <v>400</v>
      </c>
      <c r="O142" s="1" t="n">
        <f aca="false">+VLOOKUP(A142,'H. Notti'!$A$9:$F$245,6,0)</f>
        <v>0</v>
      </c>
      <c r="P142" s="1" t="n">
        <f aca="false">+VLOOKUP(A142,'Ss Penitenciario'!$A$9:$F$245,6,0)</f>
        <v>2000</v>
      </c>
      <c r="Q142" s="1" t="n">
        <f aca="false">+VLOOKUP(A142,'H. Pereyra'!$A$9:$F$245,6,0)</f>
        <v>0</v>
      </c>
      <c r="R142" s="1" t="n">
        <f aca="false">+VLOOKUP(A142,'H. Perrupato'!$A$9:$F$245,6,0)</f>
        <v>0</v>
      </c>
      <c r="S142" s="1" t="n">
        <f aca="false">+VLOOKUP(A142,'H. Lagomaggiore'!$A$9:$F$245,6,0)</f>
        <v>4400</v>
      </c>
      <c r="T142" s="1" t="n">
        <f aca="false">+VLOOKUP(A142,'HC Internos'!$A$9:$F$245,6,0)</f>
        <v>1200</v>
      </c>
      <c r="U142" s="1" t="n">
        <f aca="false">+VLOOKUP(A142,'H. Las Heras'!$A$9:$F$245,6,0)</f>
        <v>0</v>
      </c>
      <c r="V142" s="1" t="n">
        <f aca="false">+VLOOKUP(A142,'H. Malargue'!$A$9:$F$245,6,0)</f>
        <v>100</v>
      </c>
      <c r="W142" s="1" t="n">
        <f aca="false">+VLOOKUP(A142,'H. Tagarelli'!$A$9:$F$245,6,0)</f>
        <v>0</v>
      </c>
      <c r="X142" s="1" t="n">
        <f aca="false">+VLOOKUP(A142,'Incluir Salud'!$A$18:$F$254,6,0)</f>
        <v>120</v>
      </c>
      <c r="Y142" s="1" t="n">
        <f aca="false">+VLOOKUP(A142,DRPJ!$A$18:$F$254,6,0)</f>
        <v>0</v>
      </c>
    </row>
    <row r="143" customFormat="false" ht="17.1" hidden="false" customHeight="true" outlineLevel="0" collapsed="false">
      <c r="A143" s="22" t="n">
        <v>135</v>
      </c>
      <c r="B143" s="18" t="s">
        <v>262</v>
      </c>
      <c r="C143" s="23" t="s">
        <v>263</v>
      </c>
      <c r="D143" s="24"/>
      <c r="E143" s="24"/>
      <c r="F143" s="21" t="n">
        <f aca="false">SUM(G143:Z143)</f>
        <v>348500</v>
      </c>
      <c r="G143" s="1" t="n">
        <f aca="false">+VLOOKUP(A143,'HC Consullt Ext'!$A$9:$F$96,6,0)</f>
        <v>16000</v>
      </c>
      <c r="H143" s="1" t="n">
        <f aca="false">+VLOOKUP(A143,'H. Enferm Arg'!$A$9:$F$245,6,0)</f>
        <v>3000</v>
      </c>
      <c r="I143" s="1" t="n">
        <f aca="false">+VLOOKUP(A143,'H. Saporiti'!$A$9:$F$245,6,0)</f>
        <v>6000</v>
      </c>
      <c r="J143" s="1" t="n">
        <f aca="false">+VLOOKUP(A143,'Ministerio de Salud'!$A$9:$F$245,6,0)</f>
        <v>260000</v>
      </c>
      <c r="K143" s="1" t="n">
        <f aca="false">+VLOOKUP(A143,'H. Schestakow'!$A$9:$F$245,6,0)</f>
        <v>15000</v>
      </c>
      <c r="L143" s="1" t="n">
        <f aca="false">+VLOOKUP(A143,'H. Paroissien'!$A$9:$F$245,6,0)</f>
        <v>0</v>
      </c>
      <c r="M143" s="1" t="n">
        <f aca="false">+VLOOKUP(A143,'H. El Sauce'!$A$9:$F$245,6,0)</f>
        <v>0</v>
      </c>
      <c r="N143" s="1" t="n">
        <f aca="false">+VLOOKUP(A143,'H. Scaravelli'!$A$9:$F$245,6,0)</f>
        <v>30000</v>
      </c>
      <c r="O143" s="1" t="n">
        <f aca="false">+VLOOKUP(A143,'H. Notti'!$A$9:$F$245,6,0)</f>
        <v>500</v>
      </c>
      <c r="P143" s="1" t="n">
        <f aca="false">+VLOOKUP(A143,'Ss Penitenciario'!$A$9:$F$245,6,0)</f>
        <v>12000</v>
      </c>
      <c r="Q143" s="1" t="n">
        <f aca="false">+VLOOKUP(A143,'H. Pereyra'!$A$9:$F$245,6,0)</f>
        <v>0</v>
      </c>
      <c r="R143" s="1" t="n">
        <f aca="false">+VLOOKUP(A143,'H. Perrupato'!$A$9:$F$245,6,0)</f>
        <v>0</v>
      </c>
      <c r="S143" s="1" t="n">
        <f aca="false">+VLOOKUP(A143,'H. Lagomaggiore'!$A$9:$F$245,6,0)</f>
        <v>0</v>
      </c>
      <c r="T143" s="1" t="n">
        <f aca="false">+VLOOKUP(A143,'HC Internos'!$A$9:$F$245,6,0)</f>
        <v>0</v>
      </c>
      <c r="U143" s="1" t="n">
        <f aca="false">+VLOOKUP(A143,'H. Las Heras'!$A$9:$F$245,6,0)</f>
        <v>4000</v>
      </c>
      <c r="V143" s="1" t="n">
        <f aca="false">+VLOOKUP(A143,'H. Malargue'!$A$9:$F$245,6,0)</f>
        <v>2000</v>
      </c>
      <c r="W143" s="1" t="n">
        <f aca="false">+VLOOKUP(A143,'H. Tagarelli'!$A$9:$F$245,6,0)</f>
        <v>0</v>
      </c>
      <c r="X143" s="1" t="n">
        <f aca="false">+VLOOKUP(A143,'Incluir Salud'!$A$18:$F$254,6,0)</f>
        <v>0</v>
      </c>
      <c r="Y143" s="1" t="n">
        <f aca="false">+VLOOKUP(A143,DRPJ!$A$18:$F$254,6,0)</f>
        <v>0</v>
      </c>
    </row>
    <row r="144" customFormat="false" ht="17.1" hidden="false" customHeight="true" outlineLevel="0" collapsed="false">
      <c r="A144" s="18" t="n">
        <v>136</v>
      </c>
      <c r="B144" s="18" t="s">
        <v>264</v>
      </c>
      <c r="C144" s="19" t="s">
        <v>265</v>
      </c>
      <c r="D144" s="20"/>
      <c r="E144" s="20"/>
      <c r="F144" s="21" t="n">
        <f aca="false">SUM(G144:Z144)</f>
        <v>2860</v>
      </c>
      <c r="G144" s="1" t="n">
        <f aca="false">+VLOOKUP(A144,'HC Consullt Ext'!$A$9:$F$96,6,0)</f>
        <v>240</v>
      </c>
      <c r="H144" s="1" t="n">
        <f aca="false">+VLOOKUP(A144,'H. Enferm Arg'!$A$9:$F$245,6,0)</f>
        <v>0</v>
      </c>
      <c r="I144" s="1" t="n">
        <f aca="false">+VLOOKUP(A144,'H. Saporiti'!$A$9:$F$245,6,0)</f>
        <v>0</v>
      </c>
      <c r="J144" s="1" t="n">
        <f aca="false">+VLOOKUP(A144,'Ministerio de Salud'!$A$9:$F$245,6,0)</f>
        <v>2000</v>
      </c>
      <c r="K144" s="1" t="n">
        <f aca="false">+VLOOKUP(A144,'H. Schestakow'!$A$9:$F$245,6,0)</f>
        <v>400</v>
      </c>
      <c r="L144" s="1" t="n">
        <f aca="false">+VLOOKUP(A144,'H. Paroissien'!$A$9:$F$245,6,0)</f>
        <v>0</v>
      </c>
      <c r="M144" s="1" t="n">
        <f aca="false">+VLOOKUP(A144,'H. El Sauce'!$A$9:$F$245,6,0)</f>
        <v>0</v>
      </c>
      <c r="N144" s="1" t="n">
        <f aca="false">+VLOOKUP(A144,'H. Scaravelli'!$A$9:$F$245,6,0)</f>
        <v>100</v>
      </c>
      <c r="O144" s="1" t="n">
        <f aca="false">+VLOOKUP(A144,'H. Notti'!$A$9:$F$245,6,0)</f>
        <v>0</v>
      </c>
      <c r="P144" s="1" t="n">
        <f aca="false">+VLOOKUP(A144,'Ss Penitenciario'!$A$9:$F$245,6,0)</f>
        <v>0</v>
      </c>
      <c r="Q144" s="1" t="n">
        <f aca="false">+VLOOKUP(A144,'H. Pereyra'!$A$9:$F$245,6,0)</f>
        <v>0</v>
      </c>
      <c r="R144" s="1" t="n">
        <f aca="false">+VLOOKUP(A144,'H. Perrupato'!$A$9:$F$245,6,0)</f>
        <v>0</v>
      </c>
      <c r="S144" s="1" t="n">
        <f aca="false">+VLOOKUP(A144,'H. Lagomaggiore'!$A$9:$F$245,6,0)</f>
        <v>0</v>
      </c>
      <c r="T144" s="1" t="n">
        <f aca="false">+VLOOKUP(A144,'HC Internos'!$A$9:$F$245,6,0)</f>
        <v>120</v>
      </c>
      <c r="U144" s="1" t="n">
        <f aca="false">+VLOOKUP(A144,'H. Las Heras'!$A$9:$F$245,6,0)</f>
        <v>0</v>
      </c>
      <c r="V144" s="1" t="n">
        <f aca="false">+VLOOKUP(A144,'H. Malargue'!$A$9:$F$245,6,0)</f>
        <v>0</v>
      </c>
      <c r="W144" s="1" t="n">
        <f aca="false">+VLOOKUP(A144,'H. Tagarelli'!$A$9:$F$245,6,0)</f>
        <v>0</v>
      </c>
      <c r="X144" s="1" t="n">
        <f aca="false">+VLOOKUP(A144,'Incluir Salud'!$A$18:$F$254,6,0)</f>
        <v>0</v>
      </c>
      <c r="Y144" s="1" t="n">
        <f aca="false">+VLOOKUP(A144,DRPJ!$A$18:$F$254,6,0)</f>
        <v>0</v>
      </c>
    </row>
    <row r="145" customFormat="false" ht="17.1" hidden="false" customHeight="true" outlineLevel="0" collapsed="false">
      <c r="A145" s="22" t="n">
        <v>138</v>
      </c>
      <c r="B145" s="18" t="s">
        <v>266</v>
      </c>
      <c r="C145" s="23" t="s">
        <v>267</v>
      </c>
      <c r="D145" s="24"/>
      <c r="E145" s="24"/>
      <c r="F145" s="21" t="n">
        <f aca="false">SUM(G145:Z145)</f>
        <v>20200</v>
      </c>
      <c r="H145" s="1" t="n">
        <f aca="false">+VLOOKUP(A145,'H. Enferm Arg'!$A$9:$F$245,6,0)</f>
        <v>1400</v>
      </c>
      <c r="I145" s="1" t="n">
        <f aca="false">+VLOOKUP(A145,'H. Saporiti'!$A$9:$F$245,6,0)</f>
        <v>3000</v>
      </c>
      <c r="J145" s="1" t="n">
        <f aca="false">+VLOOKUP(A145,'Ministerio de Salud'!$A$9:$F$245,6,0)</f>
        <v>4800</v>
      </c>
      <c r="K145" s="1" t="n">
        <f aca="false">+VLOOKUP(A145,'H. Schestakow'!$A$9:$F$245,6,0)</f>
        <v>2000</v>
      </c>
      <c r="L145" s="1" t="n">
        <f aca="false">+VLOOKUP(A145,'H. Paroissien'!$A$9:$F$245,6,0)</f>
        <v>0</v>
      </c>
      <c r="M145" s="1" t="n">
        <f aca="false">+VLOOKUP(A145,'H. El Sauce'!$A$9:$F$245,6,0)</f>
        <v>0</v>
      </c>
      <c r="N145" s="1" t="n">
        <f aca="false">+VLOOKUP(A145,'H. Scaravelli'!$A$9:$F$245,6,0)</f>
        <v>1000</v>
      </c>
      <c r="O145" s="1" t="n">
        <f aca="false">+VLOOKUP(A145,'H. Notti'!$A$9:$F$245,6,0)</f>
        <v>0</v>
      </c>
      <c r="P145" s="1" t="n">
        <f aca="false">+VLOOKUP(A145,'Ss Penitenciario'!$A$9:$F$245,6,0)</f>
        <v>0</v>
      </c>
      <c r="Q145" s="1" t="n">
        <f aca="false">+VLOOKUP(A145,'H. Pereyra'!$A$9:$F$245,6,0)</f>
        <v>0</v>
      </c>
      <c r="R145" s="1" t="n">
        <f aca="false">+VLOOKUP(A145,'H. Perrupato'!$A$9:$F$245,6,0)</f>
        <v>3000</v>
      </c>
      <c r="S145" s="1" t="n">
        <f aca="false">+VLOOKUP(A145,'H. Lagomaggiore'!$A$9:$F$245,6,0)</f>
        <v>2000</v>
      </c>
      <c r="T145" s="1" t="n">
        <f aca="false">+VLOOKUP(A145,'HC Internos'!$A$9:$F$245,6,0)</f>
        <v>1600</v>
      </c>
      <c r="U145" s="1" t="n">
        <f aca="false">+VLOOKUP(A145,'H. Las Heras'!$A$9:$F$245,6,0)</f>
        <v>600</v>
      </c>
      <c r="V145" s="1" t="n">
        <f aca="false">+VLOOKUP(A145,'H. Malargue'!$A$9:$F$245,6,0)</f>
        <v>200</v>
      </c>
      <c r="W145" s="1" t="n">
        <f aca="false">+VLOOKUP(A145,'H. Tagarelli'!$A$9:$F$245,6,0)</f>
        <v>600</v>
      </c>
      <c r="X145" s="1" t="n">
        <f aca="false">+VLOOKUP(A145,'Incluir Salud'!$A$18:$F$254,6,0)</f>
        <v>0</v>
      </c>
      <c r="Y145" s="1" t="n">
        <f aca="false">+VLOOKUP(A145,DRPJ!$A$18:$F$254,6,0)</f>
        <v>0</v>
      </c>
    </row>
    <row r="146" customFormat="false" ht="17.1" hidden="false" customHeight="true" outlineLevel="0" collapsed="false">
      <c r="A146" s="18" t="n">
        <v>139</v>
      </c>
      <c r="B146" s="18" t="s">
        <v>268</v>
      </c>
      <c r="C146" s="19" t="s">
        <v>269</v>
      </c>
      <c r="D146" s="20"/>
      <c r="E146" s="20"/>
      <c r="F146" s="21" t="n">
        <f aca="false">SUM(G146:Z146)</f>
        <v>5235</v>
      </c>
      <c r="H146" s="1" t="n">
        <f aca="false">+VLOOKUP(A146,'H. Enferm Arg'!$A$9:$F$245,6,0)</f>
        <v>150</v>
      </c>
      <c r="I146" s="1" t="n">
        <f aca="false">+VLOOKUP(A146,'H. Saporiti'!$A$9:$F$245,6,0)</f>
        <v>0</v>
      </c>
      <c r="J146" s="1" t="n">
        <f aca="false">+VLOOKUP(A146,'Ministerio de Salud'!$A$9:$F$245,6,0)</f>
        <v>4000</v>
      </c>
      <c r="K146" s="1" t="n">
        <f aca="false">+VLOOKUP(A146,'H. Schestakow'!$A$9:$F$245,6,0)</f>
        <v>500</v>
      </c>
      <c r="L146" s="1" t="n">
        <f aca="false">+VLOOKUP(A146,'H. Paroissien'!$A$9:$F$245,6,0)</f>
        <v>0</v>
      </c>
      <c r="M146" s="1" t="n">
        <f aca="false">+VLOOKUP(A146,'H. El Sauce'!$A$9:$F$245,6,0)</f>
        <v>20</v>
      </c>
      <c r="N146" s="1" t="n">
        <f aca="false">+VLOOKUP(A146,'H. Scaravelli'!$A$9:$F$245,6,0)</f>
        <v>100</v>
      </c>
      <c r="O146" s="1" t="n">
        <f aca="false">+VLOOKUP(A146,'H. Notti'!$A$9:$F$245,6,0)</f>
        <v>200</v>
      </c>
      <c r="P146" s="1" t="n">
        <f aca="false">+VLOOKUP(A146,'Ss Penitenciario'!$A$9:$F$245,6,0)</f>
        <v>0</v>
      </c>
      <c r="Q146" s="1" t="n">
        <f aca="false">+VLOOKUP(A146,'H. Pereyra'!$A$9:$F$245,6,0)</f>
        <v>0</v>
      </c>
      <c r="R146" s="1" t="n">
        <f aca="false">+VLOOKUP(A146,'H. Perrupato'!$A$9:$F$245,6,0)</f>
        <v>0</v>
      </c>
      <c r="S146" s="1" t="n">
        <f aca="false">+VLOOKUP(A146,'H. Lagomaggiore'!$A$9:$F$245,6,0)</f>
        <v>0</v>
      </c>
      <c r="T146" s="1" t="n">
        <f aca="false">+VLOOKUP(A146,'HC Internos'!$A$9:$F$245,6,0)</f>
        <v>0</v>
      </c>
      <c r="U146" s="1" t="n">
        <f aca="false">+VLOOKUP(A146,'H. Las Heras'!$A$9:$F$245,6,0)</f>
        <v>200</v>
      </c>
      <c r="V146" s="1" t="n">
        <f aca="false">+VLOOKUP(A146,'H. Malargue'!$A$9:$F$245,6,0)</f>
        <v>50</v>
      </c>
      <c r="W146" s="1" t="n">
        <f aca="false">+VLOOKUP(A146,'H. Tagarelli'!$A$9:$F$245,6,0)</f>
        <v>0</v>
      </c>
      <c r="X146" s="1" t="n">
        <f aca="false">+VLOOKUP(A146,'Incluir Salud'!$A$18:$F$254,6,0)</f>
        <v>10</v>
      </c>
      <c r="Y146" s="1" t="n">
        <f aca="false">+VLOOKUP(A146,DRPJ!$A$18:$F$254,6,0)</f>
        <v>5</v>
      </c>
    </row>
    <row r="147" customFormat="false" ht="17.1" hidden="false" customHeight="true" outlineLevel="0" collapsed="false">
      <c r="A147" s="22" t="n">
        <v>140</v>
      </c>
      <c r="B147" s="18" t="s">
        <v>270</v>
      </c>
      <c r="C147" s="23" t="s">
        <v>271</v>
      </c>
      <c r="D147" s="24"/>
      <c r="E147" s="24"/>
      <c r="F147" s="21" t="n">
        <f aca="false">SUM(G147:Z147)</f>
        <v>73600</v>
      </c>
      <c r="H147" s="1" t="n">
        <f aca="false">+VLOOKUP(A147,'H. Enferm Arg'!$A$9:$F$245,6,0)</f>
        <v>1600</v>
      </c>
      <c r="I147" s="1" t="n">
        <f aca="false">+VLOOKUP(A147,'H. Saporiti'!$A$9:$F$245,6,0)</f>
        <v>2000</v>
      </c>
      <c r="J147" s="1" t="n">
        <f aca="false">+VLOOKUP(A147,'Ministerio de Salud'!$A$9:$F$245,6,0)</f>
        <v>14400</v>
      </c>
      <c r="K147" s="1" t="n">
        <f aca="false">+VLOOKUP(A147,'H. Schestakow'!$A$9:$F$245,6,0)</f>
        <v>12000</v>
      </c>
      <c r="L147" s="1" t="n">
        <f aca="false">+VLOOKUP(A147,'H. Paroissien'!$A$9:$F$245,6,0)</f>
        <v>3500</v>
      </c>
      <c r="M147" s="1" t="n">
        <f aca="false">+VLOOKUP(A147,'H. El Sauce'!$A$9:$F$245,6,0)</f>
        <v>0</v>
      </c>
      <c r="N147" s="1" t="n">
        <f aca="false">+VLOOKUP(A147,'H. Scaravelli'!$A$9:$F$245,6,0)</f>
        <v>6000</v>
      </c>
      <c r="O147" s="1" t="n">
        <f aca="false">+VLOOKUP(A147,'H. Notti'!$A$9:$F$245,6,0)</f>
        <v>4000</v>
      </c>
      <c r="P147" s="1" t="n">
        <f aca="false">+VLOOKUP(A147,'Ss Penitenciario'!$A$9:$F$245,6,0)</f>
        <v>0</v>
      </c>
      <c r="Q147" s="1" t="n">
        <f aca="false">+VLOOKUP(A147,'H. Pereyra'!$A$9:$F$245,6,0)</f>
        <v>0</v>
      </c>
      <c r="R147" s="1" t="n">
        <f aca="false">+VLOOKUP(A147,'H. Perrupato'!$A$9:$F$245,6,0)</f>
        <v>0</v>
      </c>
      <c r="S147" s="1" t="n">
        <f aca="false">+VLOOKUP(A147,'H. Lagomaggiore'!$A$9:$F$245,6,0)</f>
        <v>9100</v>
      </c>
      <c r="T147" s="1" t="n">
        <f aca="false">+VLOOKUP(A147,'HC Internos'!$A$9:$F$245,6,0)</f>
        <v>18000</v>
      </c>
      <c r="U147" s="1" t="n">
        <f aca="false">+VLOOKUP(A147,'H. Las Heras'!$A$9:$F$245,6,0)</f>
        <v>2000</v>
      </c>
      <c r="V147" s="1" t="n">
        <f aca="false">+VLOOKUP(A147,'H. Malargue'!$A$9:$F$245,6,0)</f>
        <v>1000</v>
      </c>
      <c r="W147" s="1" t="n">
        <f aca="false">+VLOOKUP(A147,'H. Tagarelli'!$A$9:$F$245,6,0)</f>
        <v>0</v>
      </c>
      <c r="X147" s="1" t="n">
        <f aca="false">+VLOOKUP(A147,'Incluir Salud'!$A$18:$F$254,6,0)</f>
        <v>0</v>
      </c>
      <c r="Y147" s="1" t="n">
        <f aca="false">+VLOOKUP(A147,DRPJ!$A$18:$F$254,6,0)</f>
        <v>0</v>
      </c>
    </row>
    <row r="148" customFormat="false" ht="17.1" hidden="false" customHeight="true" outlineLevel="0" collapsed="false">
      <c r="A148" s="18" t="n">
        <v>141</v>
      </c>
      <c r="B148" s="18" t="s">
        <v>272</v>
      </c>
      <c r="C148" s="19" t="s">
        <v>273</v>
      </c>
      <c r="D148" s="20"/>
      <c r="E148" s="20"/>
      <c r="F148" s="21" t="n">
        <f aca="false">SUM(G148:Z148)</f>
        <v>11500</v>
      </c>
      <c r="H148" s="1" t="n">
        <f aca="false">+VLOOKUP(A148,'H. Enferm Arg'!$A$9:$F$245,6,0)</f>
        <v>2000</v>
      </c>
      <c r="I148" s="1" t="n">
        <f aca="false">+VLOOKUP(A148,'H. Saporiti'!$A$9:$F$245,6,0)</f>
        <v>300</v>
      </c>
      <c r="J148" s="1" t="n">
        <f aca="false">+VLOOKUP(A148,'Ministerio de Salud'!$A$9:$F$245,6,0)</f>
        <v>0</v>
      </c>
      <c r="K148" s="1" t="n">
        <f aca="false">+VLOOKUP(A148,'H. Schestakow'!$A$9:$F$245,6,0)</f>
        <v>2400</v>
      </c>
      <c r="L148" s="1" t="n">
        <f aca="false">+VLOOKUP(A148,'H. Paroissien'!$A$9:$F$245,6,0)</f>
        <v>200</v>
      </c>
      <c r="M148" s="1" t="n">
        <f aca="false">+VLOOKUP(A148,'H. El Sauce'!$A$9:$F$245,6,0)</f>
        <v>0</v>
      </c>
      <c r="N148" s="1" t="n">
        <f aca="false">+VLOOKUP(A148,'H. Scaravelli'!$A$9:$F$245,6,0)</f>
        <v>400</v>
      </c>
      <c r="O148" s="1" t="n">
        <f aca="false">+VLOOKUP(A148,'H. Notti'!$A$9:$F$245,6,0)</f>
        <v>2500</v>
      </c>
      <c r="P148" s="1" t="n">
        <f aca="false">+VLOOKUP(A148,'Ss Penitenciario'!$A$9:$F$245,6,0)</f>
        <v>0</v>
      </c>
      <c r="Q148" s="1" t="n">
        <f aca="false">+VLOOKUP(A148,'H. Pereyra'!$A$9:$F$245,6,0)</f>
        <v>0</v>
      </c>
      <c r="R148" s="1" t="n">
        <f aca="false">+VLOOKUP(A148,'H. Perrupato'!$A$9:$F$245,6,0)</f>
        <v>0</v>
      </c>
      <c r="S148" s="1" t="n">
        <f aca="false">+VLOOKUP(A148,'H. Lagomaggiore'!$A$9:$F$245,6,0)</f>
        <v>800</v>
      </c>
      <c r="T148" s="1" t="n">
        <f aca="false">+VLOOKUP(A148,'HC Internos'!$A$9:$F$245,6,0)</f>
        <v>2000</v>
      </c>
      <c r="U148" s="1" t="n">
        <f aca="false">+VLOOKUP(A148,'H. Las Heras'!$A$9:$F$245,6,0)</f>
        <v>500</v>
      </c>
      <c r="V148" s="1" t="n">
        <f aca="false">+VLOOKUP(A148,'H. Malargue'!$A$9:$F$245,6,0)</f>
        <v>400</v>
      </c>
      <c r="W148" s="1" t="n">
        <f aca="false">+VLOOKUP(A148,'H. Tagarelli'!$A$9:$F$245,6,0)</f>
        <v>0</v>
      </c>
      <c r="X148" s="1" t="n">
        <f aca="false">+VLOOKUP(A148,'Incluir Salud'!$A$18:$F$254,6,0)</f>
        <v>0</v>
      </c>
      <c r="Y148" s="1" t="n">
        <f aca="false">+VLOOKUP(A148,DRPJ!$A$18:$F$254,6,0)</f>
        <v>0</v>
      </c>
    </row>
    <row r="149" customFormat="false" ht="17.1" hidden="false" customHeight="true" outlineLevel="0" collapsed="false">
      <c r="A149" s="22" t="n">
        <v>142</v>
      </c>
      <c r="B149" s="18" t="s">
        <v>274</v>
      </c>
      <c r="C149" s="23" t="s">
        <v>275</v>
      </c>
      <c r="D149" s="24"/>
      <c r="E149" s="24"/>
      <c r="F149" s="21" t="n">
        <f aca="false">SUM(G149:Z149)</f>
        <v>495680</v>
      </c>
      <c r="G149" s="1" t="n">
        <f aca="false">+VLOOKUP(A149,'HC Consullt Ext'!$A$9:$F$96,6,0)</f>
        <v>36000</v>
      </c>
      <c r="H149" s="1" t="n">
        <f aca="false">+VLOOKUP(A149,'H. Enferm Arg'!$A$9:$F$245,6,0)</f>
        <v>10000</v>
      </c>
      <c r="I149" s="1" t="n">
        <f aca="false">+VLOOKUP(A149,'H. Saporiti'!$A$9:$F$245,6,0)</f>
        <v>6000</v>
      </c>
      <c r="J149" s="1" t="n">
        <f aca="false">+VLOOKUP(A149,'Ministerio de Salud'!$A$9:$F$245,6,0)</f>
        <v>300000</v>
      </c>
      <c r="K149" s="1" t="n">
        <f aca="false">+VLOOKUP(A149,'H. Schestakow'!$A$9:$F$245,6,0)</f>
        <v>20000</v>
      </c>
      <c r="L149" s="1" t="n">
        <f aca="false">+VLOOKUP(A149,'H. Paroissien'!$A$9:$F$245,6,0)</f>
        <v>0</v>
      </c>
      <c r="M149" s="1" t="n">
        <f aca="false">+VLOOKUP(A149,'H. El Sauce'!$A$9:$F$245,6,0)</f>
        <v>3000</v>
      </c>
      <c r="N149" s="1" t="n">
        <f aca="false">+VLOOKUP(A149,'H. Scaravelli'!$A$9:$F$245,6,0)</f>
        <v>10000</v>
      </c>
      <c r="O149" s="1" t="n">
        <f aca="false">+VLOOKUP(A149,'H. Notti'!$A$9:$F$245,6,0)</f>
        <v>0</v>
      </c>
      <c r="P149" s="1" t="n">
        <f aca="false">+VLOOKUP(A149,'Ss Penitenciario'!$A$9:$F$245,6,0)</f>
        <v>40000</v>
      </c>
      <c r="Q149" s="1" t="n">
        <f aca="false">+VLOOKUP(A149,'H. Pereyra'!$A$9:$F$245,6,0)</f>
        <v>0</v>
      </c>
      <c r="R149" s="1" t="n">
        <f aca="false">+VLOOKUP(A149,'H. Perrupato'!$A$9:$F$245,6,0)</f>
        <v>0</v>
      </c>
      <c r="S149" s="1" t="n">
        <f aca="false">+VLOOKUP(A149,'H. Lagomaggiore'!$A$9:$F$245,6,0)</f>
        <v>10000</v>
      </c>
      <c r="T149" s="1" t="n">
        <f aca="false">+VLOOKUP(A149,'HC Internos'!$A$9:$F$245,6,0)</f>
        <v>12000</v>
      </c>
      <c r="U149" s="1" t="n">
        <f aca="false">+VLOOKUP(A149,'H. Las Heras'!$A$9:$F$245,6,0)</f>
        <v>15000</v>
      </c>
      <c r="V149" s="1" t="n">
        <f aca="false">+VLOOKUP(A149,'H. Malargue'!$A$9:$F$245,6,0)</f>
        <v>4000</v>
      </c>
      <c r="W149" s="1" t="n">
        <f aca="false">+VLOOKUP(A149,'H. Tagarelli'!$A$9:$F$245,6,0)</f>
        <v>28000</v>
      </c>
      <c r="X149" s="1" t="n">
        <f aca="false">+VLOOKUP(A149,'Incluir Salud'!$A$18:$F$254,6,0)</f>
        <v>1680</v>
      </c>
      <c r="Y149" s="1" t="n">
        <f aca="false">+VLOOKUP(A149,DRPJ!$A$18:$F$254,6,0)</f>
        <v>0</v>
      </c>
    </row>
    <row r="150" customFormat="false" ht="17.1" hidden="false" customHeight="true" outlineLevel="0" collapsed="false">
      <c r="A150" s="18" t="n">
        <v>143</v>
      </c>
      <c r="B150" s="18" t="s">
        <v>276</v>
      </c>
      <c r="C150" s="19" t="s">
        <v>277</v>
      </c>
      <c r="D150" s="20"/>
      <c r="E150" s="20"/>
      <c r="F150" s="21" t="n">
        <f aca="false">SUM(G150:Z150)</f>
        <v>94000</v>
      </c>
      <c r="H150" s="1" t="n">
        <f aca="false">+VLOOKUP(A150,'H. Enferm Arg'!$A$9:$F$245,6,0)</f>
        <v>1600</v>
      </c>
      <c r="I150" s="1" t="n">
        <f aca="false">+VLOOKUP(A150,'H. Saporiti'!$A$9:$F$245,6,0)</f>
        <v>5000</v>
      </c>
      <c r="J150" s="1" t="n">
        <f aca="false">+VLOOKUP(A150,'Ministerio de Salud'!$A$9:$F$245,6,0)</f>
        <v>10000</v>
      </c>
      <c r="K150" s="1" t="n">
        <f aca="false">+VLOOKUP(A150,'H. Schestakow'!$A$9:$F$245,6,0)</f>
        <v>4000</v>
      </c>
      <c r="L150" s="1" t="n">
        <f aca="false">+VLOOKUP(A150,'H. Paroissien'!$A$9:$F$245,6,0)</f>
        <v>3000</v>
      </c>
      <c r="M150" s="1" t="n">
        <f aca="false">+VLOOKUP(A150,'H. El Sauce'!$A$9:$F$245,6,0)</f>
        <v>0</v>
      </c>
      <c r="N150" s="1" t="n">
        <f aca="false">+VLOOKUP(A150,'H. Scaravelli'!$A$9:$F$245,6,0)</f>
        <v>20000</v>
      </c>
      <c r="O150" s="1" t="n">
        <f aca="false">+VLOOKUP(A150,'H. Notti'!$A$9:$F$245,6,0)</f>
        <v>2000</v>
      </c>
      <c r="P150" s="1" t="n">
        <f aca="false">+VLOOKUP(A150,'Ss Penitenciario'!$A$9:$F$245,6,0)</f>
        <v>400</v>
      </c>
      <c r="Q150" s="1" t="n">
        <f aca="false">+VLOOKUP(A150,'H. Pereyra'!$A$9:$F$245,6,0)</f>
        <v>0</v>
      </c>
      <c r="R150" s="1" t="n">
        <f aca="false">+VLOOKUP(A150,'H. Perrupato'!$A$9:$F$245,6,0)</f>
        <v>6000</v>
      </c>
      <c r="S150" s="1" t="n">
        <f aca="false">+VLOOKUP(A150,'H. Lagomaggiore'!$A$9:$F$245,6,0)</f>
        <v>14000</v>
      </c>
      <c r="T150" s="1" t="n">
        <f aca="false">+VLOOKUP(A150,'HC Internos'!$A$9:$F$245,6,0)</f>
        <v>24000</v>
      </c>
      <c r="U150" s="1" t="n">
        <f aca="false">+VLOOKUP(A150,'H. Las Heras'!$A$9:$F$245,6,0)</f>
        <v>3000</v>
      </c>
      <c r="V150" s="1" t="n">
        <f aca="false">+VLOOKUP(A150,'H. Malargue'!$A$9:$F$245,6,0)</f>
        <v>0</v>
      </c>
      <c r="W150" s="1" t="n">
        <f aca="false">+VLOOKUP(A150,'H. Tagarelli'!$A$9:$F$245,6,0)</f>
        <v>1000</v>
      </c>
      <c r="X150" s="1" t="n">
        <f aca="false">+VLOOKUP(A150,'Incluir Salud'!$A$18:$F$254,6,0)</f>
        <v>0</v>
      </c>
      <c r="Y150" s="1" t="n">
        <f aca="false">+VLOOKUP(A150,DRPJ!$A$18:$F$254,6,0)</f>
        <v>0</v>
      </c>
    </row>
    <row r="151" customFormat="false" ht="17.1" hidden="false" customHeight="true" outlineLevel="0" collapsed="false">
      <c r="A151" s="22" t="n">
        <v>144</v>
      </c>
      <c r="B151" s="18" t="s">
        <v>278</v>
      </c>
      <c r="C151" s="23" t="s">
        <v>279</v>
      </c>
      <c r="D151" s="24"/>
      <c r="E151" s="24"/>
      <c r="F151" s="21" t="n">
        <f aca="false">SUM(G151:Z151)</f>
        <v>1672</v>
      </c>
      <c r="G151" s="1" t="n">
        <f aca="false">+VLOOKUP(A151,'HC Consullt Ext'!$A$9:$F$96,6,0)</f>
        <v>200</v>
      </c>
      <c r="H151" s="1" t="n">
        <f aca="false">+VLOOKUP(A151,'H. Enferm Arg'!$A$9:$F$245,6,0)</f>
        <v>50</v>
      </c>
      <c r="I151" s="1" t="n">
        <f aca="false">+VLOOKUP(A151,'H. Saporiti'!$A$9:$F$245,6,0)</f>
        <v>20</v>
      </c>
      <c r="J151" s="1" t="n">
        <f aca="false">+VLOOKUP(A151,'Ministerio de Salud'!$A$9:$F$245,6,0)</f>
        <v>192</v>
      </c>
      <c r="K151" s="1" t="n">
        <f aca="false">+VLOOKUP(A151,'H. Schestakow'!$A$9:$F$245,6,0)</f>
        <v>90</v>
      </c>
      <c r="L151" s="1" t="n">
        <f aca="false">+VLOOKUP(A151,'H. Paroissien'!$A$9:$F$245,6,0)</f>
        <v>0</v>
      </c>
      <c r="M151" s="1" t="n">
        <f aca="false">+VLOOKUP(A151,'H. El Sauce'!$A$9:$F$245,6,0)</f>
        <v>100</v>
      </c>
      <c r="N151" s="1" t="n">
        <f aca="false">+VLOOKUP(A151,'H. Scaravelli'!$A$9:$F$245,6,0)</f>
        <v>0</v>
      </c>
      <c r="O151" s="1" t="n">
        <f aca="false">+VLOOKUP(A151,'H. Notti'!$A$9:$F$245,6,0)</f>
        <v>30</v>
      </c>
      <c r="P151" s="1" t="n">
        <f aca="false">+VLOOKUP(A151,'Ss Penitenciario'!$A$9:$F$245,6,0)</f>
        <v>0</v>
      </c>
      <c r="Q151" s="1" t="n">
        <f aca="false">+VLOOKUP(A151,'H. Pereyra'!$A$9:$F$245,6,0)</f>
        <v>0</v>
      </c>
      <c r="R151" s="1" t="n">
        <f aca="false">+VLOOKUP(A151,'H. Perrupato'!$A$9:$F$245,6,0)</f>
        <v>0</v>
      </c>
      <c r="S151" s="1" t="n">
        <f aca="false">+VLOOKUP(A151,'H. Lagomaggiore'!$A$9:$F$245,6,0)</f>
        <v>450</v>
      </c>
      <c r="T151" s="1" t="n">
        <f aca="false">+VLOOKUP(A151,'HC Internos'!$A$9:$F$245,6,0)</f>
        <v>500</v>
      </c>
      <c r="U151" s="1" t="n">
        <f aca="false">+VLOOKUP(A151,'H. Las Heras'!$A$9:$F$245,6,0)</f>
        <v>0</v>
      </c>
      <c r="V151" s="1" t="n">
        <f aca="false">+VLOOKUP(A151,'H. Malargue'!$A$9:$F$245,6,0)</f>
        <v>0</v>
      </c>
      <c r="W151" s="1" t="n">
        <f aca="false">+VLOOKUP(A151,'H. Tagarelli'!$A$9:$F$245,6,0)</f>
        <v>40</v>
      </c>
      <c r="X151" s="1" t="n">
        <f aca="false">+VLOOKUP(A151,'Incluir Salud'!$A$18:$F$254,6,0)</f>
        <v>0</v>
      </c>
      <c r="Y151" s="1" t="n">
        <f aca="false">+VLOOKUP(A151,DRPJ!$A$18:$F$254,6,0)</f>
        <v>0</v>
      </c>
    </row>
    <row r="152" customFormat="false" ht="17.1" hidden="false" customHeight="true" outlineLevel="0" collapsed="false">
      <c r="A152" s="18" t="n">
        <v>145</v>
      </c>
      <c r="B152" s="18" t="s">
        <v>280</v>
      </c>
      <c r="C152" s="19" t="s">
        <v>281</v>
      </c>
      <c r="D152" s="20"/>
      <c r="E152" s="20"/>
      <c r="F152" s="21" t="n">
        <f aca="false">SUM(G152:Z152)</f>
        <v>11960</v>
      </c>
      <c r="H152" s="1" t="n">
        <f aca="false">+VLOOKUP(A152,'H. Enferm Arg'!$A$9:$F$245,6,0)</f>
        <v>100</v>
      </c>
      <c r="I152" s="1" t="n">
        <f aca="false">+VLOOKUP(A152,'H. Saporiti'!$A$9:$F$245,6,0)</f>
        <v>200</v>
      </c>
      <c r="J152" s="1" t="n">
        <f aca="false">+VLOOKUP(A152,'Ministerio de Salud'!$A$9:$F$245,6,0)</f>
        <v>600</v>
      </c>
      <c r="K152" s="1" t="n">
        <f aca="false">+VLOOKUP(A152,'H. Schestakow'!$A$9:$F$245,6,0)</f>
        <v>1500</v>
      </c>
      <c r="L152" s="1" t="n">
        <f aca="false">+VLOOKUP(A152,'H. Paroissien'!$A$9:$F$245,6,0)</f>
        <v>0</v>
      </c>
      <c r="M152" s="1" t="n">
        <f aca="false">+VLOOKUP(A152,'H. El Sauce'!$A$9:$F$245,6,0)</f>
        <v>120</v>
      </c>
      <c r="N152" s="1" t="n">
        <f aca="false">+VLOOKUP(A152,'H. Scaravelli'!$A$9:$F$245,6,0)</f>
        <v>200</v>
      </c>
      <c r="O152" s="1" t="n">
        <f aca="false">+VLOOKUP(A152,'H. Notti'!$A$9:$F$245,6,0)</f>
        <v>7000</v>
      </c>
      <c r="P152" s="1" t="n">
        <f aca="false">+VLOOKUP(A152,'Ss Penitenciario'!$A$9:$F$245,6,0)</f>
        <v>0</v>
      </c>
      <c r="Q152" s="1" t="n">
        <f aca="false">+VLOOKUP(A152,'H. Pereyra'!$A$9:$F$245,6,0)</f>
        <v>0</v>
      </c>
      <c r="R152" s="1" t="n">
        <f aca="false">+VLOOKUP(A152,'H. Perrupato'!$A$9:$F$245,6,0)</f>
        <v>1200</v>
      </c>
      <c r="S152" s="1" t="n">
        <f aca="false">+VLOOKUP(A152,'H. Lagomaggiore'!$A$9:$F$245,6,0)</f>
        <v>0</v>
      </c>
      <c r="T152" s="1" t="n">
        <f aca="false">+VLOOKUP(A152,'HC Internos'!$A$9:$F$245,6,0)</f>
        <v>0</v>
      </c>
      <c r="U152" s="1" t="n">
        <f aca="false">+VLOOKUP(A152,'H. Las Heras'!$A$9:$F$245,6,0)</f>
        <v>500</v>
      </c>
      <c r="V152" s="1" t="n">
        <f aca="false">+VLOOKUP(A152,'H. Malargue'!$A$9:$F$245,6,0)</f>
        <v>360</v>
      </c>
      <c r="W152" s="1" t="n">
        <f aca="false">+VLOOKUP(A152,'H. Tagarelli'!$A$9:$F$245,6,0)</f>
        <v>180</v>
      </c>
      <c r="X152" s="1" t="n">
        <f aca="false">+VLOOKUP(A152,'Incluir Salud'!$A$18:$F$254,6,0)</f>
        <v>0</v>
      </c>
      <c r="Y152" s="1" t="n">
        <f aca="false">+VLOOKUP(A152,DRPJ!$A$18:$F$254,6,0)</f>
        <v>0</v>
      </c>
    </row>
    <row r="153" customFormat="false" ht="17.1" hidden="false" customHeight="true" outlineLevel="0" collapsed="false">
      <c r="A153" s="22" t="n">
        <v>146</v>
      </c>
      <c r="B153" s="18" t="s">
        <v>282</v>
      </c>
      <c r="C153" s="23" t="s">
        <v>283</v>
      </c>
      <c r="D153" s="24"/>
      <c r="E153" s="24"/>
      <c r="F153" s="21" t="n">
        <f aca="false">SUM(G153:Z153)</f>
        <v>16460</v>
      </c>
      <c r="G153" s="1" t="n">
        <f aca="false">+VLOOKUP(A153,'HC Consullt Ext'!$A$9:$F$96,6,0)</f>
        <v>4800</v>
      </c>
      <c r="H153" s="1" t="n">
        <f aca="false">+VLOOKUP(A153,'H. Enferm Arg'!$A$9:$F$245,6,0)</f>
        <v>60</v>
      </c>
      <c r="I153" s="1" t="n">
        <f aca="false">+VLOOKUP(A153,'H. Saporiti'!$A$9:$F$245,6,0)</f>
        <v>0</v>
      </c>
      <c r="J153" s="1" t="n">
        <f aca="false">+VLOOKUP(A153,'Ministerio de Salud'!$A$9:$F$245,6,0)</f>
        <v>0</v>
      </c>
      <c r="K153" s="1" t="n">
        <f aca="false">+VLOOKUP(A153,'H. Schestakow'!$A$9:$F$245,6,0)</f>
        <v>2000</v>
      </c>
      <c r="L153" s="1" t="n">
        <f aca="false">+VLOOKUP(A153,'H. Paroissien'!$A$9:$F$245,6,0)</f>
        <v>0</v>
      </c>
      <c r="M153" s="1" t="n">
        <f aca="false">+VLOOKUP(A153,'H. El Sauce'!$A$9:$F$245,6,0)</f>
        <v>0</v>
      </c>
      <c r="N153" s="1" t="n">
        <f aca="false">+VLOOKUP(A153,'H. Scaravelli'!$A$9:$F$245,6,0)</f>
        <v>0</v>
      </c>
      <c r="O153" s="1" t="n">
        <f aca="false">+VLOOKUP(A153,'H. Notti'!$A$9:$F$245,6,0)</f>
        <v>500</v>
      </c>
      <c r="P153" s="1" t="n">
        <f aca="false">+VLOOKUP(A153,'Ss Penitenciario'!$A$9:$F$245,6,0)</f>
        <v>0</v>
      </c>
      <c r="Q153" s="1" t="n">
        <f aca="false">+VLOOKUP(A153,'H. Pereyra'!$A$9:$F$245,6,0)</f>
        <v>0</v>
      </c>
      <c r="R153" s="1" t="n">
        <f aca="false">+VLOOKUP(A153,'H. Perrupato'!$A$9:$F$245,6,0)</f>
        <v>800</v>
      </c>
      <c r="S153" s="1" t="n">
        <f aca="false">+VLOOKUP(A153,'H. Lagomaggiore'!$A$9:$F$245,6,0)</f>
        <v>8000</v>
      </c>
      <c r="T153" s="1" t="n">
        <f aca="false">+VLOOKUP(A153,'HC Internos'!$A$9:$F$245,6,0)</f>
        <v>300</v>
      </c>
      <c r="U153" s="1" t="n">
        <f aca="false">+VLOOKUP(A153,'H. Las Heras'!$A$9:$F$245,6,0)</f>
        <v>0</v>
      </c>
      <c r="V153" s="1" t="n">
        <f aca="false">+VLOOKUP(A153,'H. Malargue'!$A$9:$F$245,6,0)</f>
        <v>0</v>
      </c>
      <c r="W153" s="1" t="n">
        <f aca="false">+VLOOKUP(A153,'H. Tagarelli'!$A$9:$F$245,6,0)</f>
        <v>0</v>
      </c>
      <c r="X153" s="1" t="n">
        <f aca="false">+VLOOKUP(A153,'Incluir Salud'!$A$18:$F$254,6,0)</f>
        <v>0</v>
      </c>
      <c r="Y153" s="1" t="n">
        <f aca="false">+VLOOKUP(A153,DRPJ!$A$18:$F$254,6,0)</f>
        <v>0</v>
      </c>
    </row>
    <row r="154" customFormat="false" ht="17.1" hidden="false" customHeight="true" outlineLevel="0" collapsed="false">
      <c r="A154" s="18" t="n">
        <v>147</v>
      </c>
      <c r="B154" s="18" t="s">
        <v>284</v>
      </c>
      <c r="C154" s="19" t="s">
        <v>285</v>
      </c>
      <c r="D154" s="20"/>
      <c r="E154" s="20"/>
      <c r="F154" s="21" t="n">
        <f aca="false">SUM(G154:Z154)</f>
        <v>220</v>
      </c>
      <c r="H154" s="1" t="n">
        <f aca="false">+VLOOKUP(A154,'H. Enferm Arg'!$A$9:$F$245,6,0)</f>
        <v>50</v>
      </c>
      <c r="I154" s="1" t="n">
        <f aca="false">+VLOOKUP(A154,'H. Saporiti'!$A$9:$F$245,6,0)</f>
        <v>0</v>
      </c>
      <c r="J154" s="1" t="n">
        <f aca="false">+VLOOKUP(A154,'Ministerio de Salud'!$A$9:$F$245,6,0)</f>
        <v>100</v>
      </c>
      <c r="K154" s="1" t="n">
        <f aca="false">+VLOOKUP(A154,'H. Schestakow'!$A$9:$F$245,6,0)</f>
        <v>50</v>
      </c>
      <c r="L154" s="1" t="n">
        <f aca="false">+VLOOKUP(A154,'H. Paroissien'!$A$9:$F$245,6,0)</f>
        <v>0</v>
      </c>
      <c r="M154" s="1" t="n">
        <f aca="false">+VLOOKUP(A154,'H. El Sauce'!$A$9:$F$245,6,0)</f>
        <v>0</v>
      </c>
      <c r="N154" s="1" t="n">
        <f aca="false">+VLOOKUP(A154,'H. Scaravelli'!$A$9:$F$245,6,0)</f>
        <v>0</v>
      </c>
      <c r="O154" s="1" t="n">
        <f aca="false">+VLOOKUP(A154,'H. Notti'!$A$9:$F$245,6,0)</f>
        <v>20</v>
      </c>
      <c r="P154" s="1" t="n">
        <f aca="false">+VLOOKUP(A154,'Ss Penitenciario'!$A$9:$F$245,6,0)</f>
        <v>0</v>
      </c>
      <c r="Q154" s="1" t="n">
        <f aca="false">+VLOOKUP(A154,'H. Pereyra'!$A$9:$F$245,6,0)</f>
        <v>0</v>
      </c>
      <c r="R154" s="1" t="n">
        <f aca="false">+VLOOKUP(A154,'H. Perrupato'!$A$9:$F$245,6,0)</f>
        <v>0</v>
      </c>
      <c r="S154" s="1" t="n">
        <f aca="false">+VLOOKUP(A154,'H. Lagomaggiore'!$A$9:$F$245,6,0)</f>
        <v>0</v>
      </c>
      <c r="T154" s="1" t="n">
        <f aca="false">+VLOOKUP(A154,'HC Internos'!$A$9:$F$245,6,0)</f>
        <v>0</v>
      </c>
      <c r="U154" s="1" t="n">
        <f aca="false">+VLOOKUP(A154,'H. Las Heras'!$A$9:$F$245,6,0)</f>
        <v>0</v>
      </c>
      <c r="V154" s="1" t="n">
        <f aca="false">+VLOOKUP(A154,'H. Malargue'!$A$9:$F$245,6,0)</f>
        <v>0</v>
      </c>
      <c r="W154" s="1" t="n">
        <f aca="false">+VLOOKUP(A154,'H. Tagarelli'!$A$9:$F$245,6,0)</f>
        <v>0</v>
      </c>
      <c r="X154" s="1" t="n">
        <f aca="false">+VLOOKUP(A154,'Incluir Salud'!$A$18:$F$254,6,0)</f>
        <v>0</v>
      </c>
      <c r="Y154" s="1" t="n">
        <f aca="false">+VLOOKUP(A154,DRPJ!$A$18:$F$254,6,0)</f>
        <v>0</v>
      </c>
    </row>
    <row r="155" customFormat="false" ht="17.1" hidden="false" customHeight="true" outlineLevel="0" collapsed="false">
      <c r="A155" s="22" t="n">
        <v>150</v>
      </c>
      <c r="B155" s="18" t="s">
        <v>286</v>
      </c>
      <c r="C155" s="23" t="s">
        <v>287</v>
      </c>
      <c r="D155" s="24"/>
      <c r="E155" s="24"/>
      <c r="F155" s="21" t="n">
        <f aca="false">SUM(G155:Z155)</f>
        <v>23800</v>
      </c>
      <c r="G155" s="1" t="n">
        <f aca="false">+VLOOKUP(A155,'HC Consullt Ext'!$A$9:$F$96,6,0)</f>
        <v>100</v>
      </c>
      <c r="H155" s="1" t="n">
        <f aca="false">+VLOOKUP(A155,'H. Enferm Arg'!$A$9:$F$245,6,0)</f>
        <v>0</v>
      </c>
      <c r="I155" s="1" t="n">
        <f aca="false">+VLOOKUP(A155,'H. Saporiti'!$A$9:$F$245,6,0)</f>
        <v>0</v>
      </c>
      <c r="J155" s="1" t="n">
        <f aca="false">+VLOOKUP(A155,'Ministerio de Salud'!$A$9:$F$245,6,0)</f>
        <v>16000</v>
      </c>
      <c r="K155" s="1" t="n">
        <f aca="false">+VLOOKUP(A155,'H. Schestakow'!$A$9:$F$245,6,0)</f>
        <v>500</v>
      </c>
      <c r="L155" s="1" t="n">
        <f aca="false">+VLOOKUP(A155,'H. Paroissien'!$A$9:$F$245,6,0)</f>
        <v>1000</v>
      </c>
      <c r="M155" s="1" t="n">
        <f aca="false">+VLOOKUP(A155,'H. El Sauce'!$A$9:$F$245,6,0)</f>
        <v>0</v>
      </c>
      <c r="N155" s="1" t="n">
        <f aca="false">+VLOOKUP(A155,'H. Scaravelli'!$A$9:$F$245,6,0)</f>
        <v>200</v>
      </c>
      <c r="O155" s="1" t="n">
        <f aca="false">+VLOOKUP(A155,'H. Notti'!$A$9:$F$245,6,0)</f>
        <v>4000</v>
      </c>
      <c r="P155" s="1" t="n">
        <f aca="false">+VLOOKUP(A155,'Ss Penitenciario'!$A$9:$F$245,6,0)</f>
        <v>600</v>
      </c>
      <c r="Q155" s="1" t="n">
        <f aca="false">+VLOOKUP(A155,'H. Pereyra'!$A$9:$F$245,6,0)</f>
        <v>0</v>
      </c>
      <c r="R155" s="1" t="n">
        <f aca="false">+VLOOKUP(A155,'H. Perrupato'!$A$9:$F$245,6,0)</f>
        <v>0</v>
      </c>
      <c r="S155" s="1" t="n">
        <f aca="false">+VLOOKUP(A155,'H. Lagomaggiore'!$A$9:$F$245,6,0)</f>
        <v>600</v>
      </c>
      <c r="T155" s="1" t="n">
        <f aca="false">+VLOOKUP(A155,'HC Internos'!$A$9:$F$245,6,0)</f>
        <v>500</v>
      </c>
      <c r="U155" s="1" t="n">
        <f aca="false">+VLOOKUP(A155,'H. Las Heras'!$A$9:$F$245,6,0)</f>
        <v>300</v>
      </c>
      <c r="V155" s="1" t="n">
        <f aca="false">+VLOOKUP(A155,'H. Malargue'!$A$9:$F$245,6,0)</f>
        <v>0</v>
      </c>
      <c r="W155" s="1" t="n">
        <f aca="false">+VLOOKUP(A155,'H. Tagarelli'!$A$9:$F$245,6,0)</f>
        <v>0</v>
      </c>
      <c r="X155" s="1" t="n">
        <f aca="false">+VLOOKUP(A155,'Incluir Salud'!$A$18:$F$254,6,0)</f>
        <v>0</v>
      </c>
      <c r="Y155" s="1" t="n">
        <f aca="false">+VLOOKUP(A155,DRPJ!$A$18:$F$254,6,0)</f>
        <v>0</v>
      </c>
    </row>
    <row r="156" customFormat="false" ht="17.1" hidden="false" customHeight="true" outlineLevel="0" collapsed="false">
      <c r="A156" s="18" t="n">
        <v>153</v>
      </c>
      <c r="B156" s="18" t="s">
        <v>288</v>
      </c>
      <c r="C156" s="19" t="s">
        <v>289</v>
      </c>
      <c r="D156" s="20"/>
      <c r="E156" s="20"/>
      <c r="F156" s="21" t="n">
        <f aca="false">SUM(G156:Z156)</f>
        <v>1631.6</v>
      </c>
      <c r="G156" s="1" t="n">
        <f aca="false">+VLOOKUP(A156,'HC Consullt Ext'!$A$9:$F$96,6,0)</f>
        <v>200</v>
      </c>
      <c r="H156" s="1" t="n">
        <f aca="false">+VLOOKUP(A156,'H. Enferm Arg'!$A$9:$F$245,6,0)</f>
        <v>0</v>
      </c>
      <c r="I156" s="1" t="n">
        <f aca="false">+VLOOKUP(A156,'H. Saporiti'!$A$9:$F$245,6,0)</f>
        <v>0</v>
      </c>
      <c r="J156" s="1" t="n">
        <f aca="false">+VLOOKUP(A156,'Ministerio de Salud'!$A$9:$F$245,6,0)</f>
        <v>1200</v>
      </c>
      <c r="K156" s="1" t="n">
        <f aca="false">+VLOOKUP(A156,'H. Schestakow'!$A$9:$F$245,6,0)</f>
        <v>30</v>
      </c>
      <c r="L156" s="1" t="n">
        <f aca="false">+VLOOKUP(A156,'H. Paroissien'!$A$9:$F$245,6,0)</f>
        <v>50</v>
      </c>
      <c r="M156" s="1" t="n">
        <f aca="false">+VLOOKUP(A156,'H. El Sauce'!$A$9:$F$245,6,0)</f>
        <v>0</v>
      </c>
      <c r="N156" s="1" t="n">
        <f aca="false">+VLOOKUP(A156,'H. Scaravelli'!$A$9:$F$245,6,0)</f>
        <v>0</v>
      </c>
      <c r="O156" s="1" t="n">
        <f aca="false">+VLOOKUP(A156,'H. Notti'!$A$9:$F$245,6,0)</f>
        <v>0</v>
      </c>
      <c r="P156" s="1" t="n">
        <f aca="false">+VLOOKUP(A156,'Ss Penitenciario'!$A$9:$F$245,6,0)</f>
        <v>0</v>
      </c>
      <c r="Q156" s="1" t="n">
        <f aca="false">+VLOOKUP(A156,'H. Pereyra'!$A$9:$F$245,6,0)</f>
        <v>0</v>
      </c>
      <c r="R156" s="1" t="n">
        <f aca="false">+VLOOKUP(A156,'H. Perrupato'!$A$9:$F$245,6,0)</f>
        <v>100</v>
      </c>
      <c r="S156" s="1" t="n">
        <f aca="false">+VLOOKUP(A156,'H. Lagomaggiore'!$A$9:$F$245,6,0)</f>
        <v>0</v>
      </c>
      <c r="T156" s="1" t="n">
        <f aca="false">+VLOOKUP(A156,'HC Internos'!$A$9:$F$245,6,0)</f>
        <v>19.6</v>
      </c>
      <c r="U156" s="1" t="n">
        <f aca="false">+VLOOKUP(A156,'H. Las Heras'!$A$9:$F$245,6,0)</f>
        <v>12</v>
      </c>
      <c r="V156" s="1" t="n">
        <f aca="false">+VLOOKUP(A156,'H. Malargue'!$A$9:$F$245,6,0)</f>
        <v>0</v>
      </c>
      <c r="W156" s="1" t="n">
        <f aca="false">+VLOOKUP(A156,'H. Tagarelli'!$A$9:$F$245,6,0)</f>
        <v>20</v>
      </c>
      <c r="X156" s="1" t="n">
        <f aca="false">+VLOOKUP(A156,'Incluir Salud'!$A$18:$F$254,6,0)</f>
        <v>0</v>
      </c>
      <c r="Y156" s="1" t="n">
        <f aca="false">+VLOOKUP(A156,DRPJ!$A$18:$F$254,6,0)</f>
        <v>0</v>
      </c>
    </row>
    <row r="157" customFormat="false" ht="17.1" hidden="false" customHeight="true" outlineLevel="0" collapsed="false">
      <c r="A157" s="22" t="n">
        <v>154</v>
      </c>
      <c r="B157" s="18" t="s">
        <v>290</v>
      </c>
      <c r="C157" s="23" t="s">
        <v>291</v>
      </c>
      <c r="D157" s="24"/>
      <c r="E157" s="24"/>
      <c r="F157" s="21" t="n">
        <f aca="false">SUM(G157:Z157)</f>
        <v>56300</v>
      </c>
      <c r="H157" s="1" t="n">
        <f aca="false">+VLOOKUP(A157,'H. Enferm Arg'!$A$9:$F$245,6,0)</f>
        <v>1000</v>
      </c>
      <c r="I157" s="1" t="n">
        <f aca="false">+VLOOKUP(A157,'H. Saporiti'!$A$9:$F$245,6,0)</f>
        <v>1400</v>
      </c>
      <c r="J157" s="1" t="n">
        <f aca="false">+VLOOKUP(A157,'Ministerio de Salud'!$A$9:$F$245,6,0)</f>
        <v>24000</v>
      </c>
      <c r="K157" s="1" t="n">
        <f aca="false">+VLOOKUP(A157,'H. Schestakow'!$A$9:$F$245,6,0)</f>
        <v>4000</v>
      </c>
      <c r="L157" s="1" t="n">
        <f aca="false">+VLOOKUP(A157,'H. Paroissien'!$A$9:$F$245,6,0)</f>
        <v>2500</v>
      </c>
      <c r="M157" s="1" t="n">
        <f aca="false">+VLOOKUP(A157,'H. El Sauce'!$A$9:$F$245,6,0)</f>
        <v>0</v>
      </c>
      <c r="N157" s="1" t="n">
        <f aca="false">+VLOOKUP(A157,'H. Scaravelli'!$A$9:$F$245,6,0)</f>
        <v>0</v>
      </c>
      <c r="O157" s="1" t="n">
        <f aca="false">+VLOOKUP(A157,'H. Notti'!$A$9:$F$245,6,0)</f>
        <v>18000</v>
      </c>
      <c r="P157" s="1" t="n">
        <f aca="false">+VLOOKUP(A157,'Ss Penitenciario'!$A$9:$F$245,6,0)</f>
        <v>0</v>
      </c>
      <c r="Q157" s="1" t="n">
        <f aca="false">+VLOOKUP(A157,'H. Pereyra'!$A$9:$F$245,6,0)</f>
        <v>0</v>
      </c>
      <c r="R157" s="1" t="n">
        <f aca="false">+VLOOKUP(A157,'H. Perrupato'!$A$9:$F$245,6,0)</f>
        <v>600</v>
      </c>
      <c r="S157" s="1" t="n">
        <f aca="false">+VLOOKUP(A157,'H. Lagomaggiore'!$A$9:$F$245,6,0)</f>
        <v>0</v>
      </c>
      <c r="T157" s="1" t="n">
        <f aca="false">+VLOOKUP(A157,'HC Internos'!$A$9:$F$245,6,0)</f>
        <v>0</v>
      </c>
      <c r="U157" s="1" t="n">
        <f aca="false">+VLOOKUP(A157,'H. Las Heras'!$A$9:$F$245,6,0)</f>
        <v>0</v>
      </c>
      <c r="V157" s="1" t="n">
        <f aca="false">+VLOOKUP(A157,'H. Malargue'!$A$9:$F$245,6,0)</f>
        <v>3000</v>
      </c>
      <c r="W157" s="1" t="n">
        <f aca="false">+VLOOKUP(A157,'H. Tagarelli'!$A$9:$F$245,6,0)</f>
        <v>1800</v>
      </c>
      <c r="X157" s="1" t="n">
        <f aca="false">+VLOOKUP(A157,'Incluir Salud'!$A$18:$F$254,6,0)</f>
        <v>0</v>
      </c>
      <c r="Y157" s="1" t="n">
        <f aca="false">+VLOOKUP(A157,DRPJ!$A$18:$F$254,6,0)</f>
        <v>0</v>
      </c>
    </row>
    <row r="158" customFormat="false" ht="17.1" hidden="false" customHeight="true" outlineLevel="0" collapsed="false">
      <c r="A158" s="18" t="n">
        <v>155</v>
      </c>
      <c r="B158" s="18" t="s">
        <v>292</v>
      </c>
      <c r="C158" s="19" t="s">
        <v>293</v>
      </c>
      <c r="D158" s="20"/>
      <c r="E158" s="20"/>
      <c r="F158" s="21" t="n">
        <f aca="false">SUM(G158:Z158)</f>
        <v>54300</v>
      </c>
      <c r="H158" s="1" t="n">
        <f aca="false">+VLOOKUP(A158,'H. Enferm Arg'!$A$9:$F$245,6,0)</f>
        <v>1200</v>
      </c>
      <c r="I158" s="1" t="n">
        <f aca="false">+VLOOKUP(A158,'H. Saporiti'!$A$9:$F$245,6,0)</f>
        <v>1200</v>
      </c>
      <c r="J158" s="1" t="n">
        <f aca="false">+VLOOKUP(A158,'Ministerio de Salud'!$A$9:$F$245,6,0)</f>
        <v>30000</v>
      </c>
      <c r="K158" s="1" t="n">
        <f aca="false">+VLOOKUP(A158,'H. Schestakow'!$A$9:$F$245,6,0)</f>
        <v>2500</v>
      </c>
      <c r="L158" s="1" t="n">
        <f aca="false">+VLOOKUP(A158,'H. Paroissien'!$A$9:$F$245,6,0)</f>
        <v>4000</v>
      </c>
      <c r="M158" s="1" t="n">
        <f aca="false">+VLOOKUP(A158,'H. El Sauce'!$A$9:$F$245,6,0)</f>
        <v>0</v>
      </c>
      <c r="N158" s="1" t="n">
        <f aca="false">+VLOOKUP(A158,'H. Scaravelli'!$A$9:$F$245,6,0)</f>
        <v>1600</v>
      </c>
      <c r="O158" s="1" t="n">
        <f aca="false">+VLOOKUP(A158,'H. Notti'!$A$9:$F$245,6,0)</f>
        <v>0</v>
      </c>
      <c r="P158" s="1" t="n">
        <f aca="false">+VLOOKUP(A158,'Ss Penitenciario'!$A$9:$F$245,6,0)</f>
        <v>0</v>
      </c>
      <c r="Q158" s="1" t="n">
        <f aca="false">+VLOOKUP(A158,'H. Pereyra'!$A$9:$F$245,6,0)</f>
        <v>0</v>
      </c>
      <c r="R158" s="1" t="n">
        <f aca="false">+VLOOKUP(A158,'H. Perrupato'!$A$9:$F$245,6,0)</f>
        <v>5000</v>
      </c>
      <c r="S158" s="1" t="n">
        <f aca="false">+VLOOKUP(A158,'H. Lagomaggiore'!$A$9:$F$245,6,0)</f>
        <v>4000</v>
      </c>
      <c r="T158" s="1" t="n">
        <f aca="false">+VLOOKUP(A158,'HC Internos'!$A$9:$F$245,6,0)</f>
        <v>0</v>
      </c>
      <c r="U158" s="1" t="n">
        <f aca="false">+VLOOKUP(A158,'H. Las Heras'!$A$9:$F$245,6,0)</f>
        <v>0</v>
      </c>
      <c r="V158" s="1" t="n">
        <f aca="false">+VLOOKUP(A158,'H. Malargue'!$A$9:$F$245,6,0)</f>
        <v>3000</v>
      </c>
      <c r="W158" s="1" t="n">
        <f aca="false">+VLOOKUP(A158,'H. Tagarelli'!$A$9:$F$245,6,0)</f>
        <v>1800</v>
      </c>
      <c r="X158" s="1" t="n">
        <f aca="false">+VLOOKUP(A158,'Incluir Salud'!$A$18:$F$254,6,0)</f>
        <v>0</v>
      </c>
      <c r="Y158" s="1" t="n">
        <f aca="false">+VLOOKUP(A158,DRPJ!$A$18:$F$254,6,0)</f>
        <v>0</v>
      </c>
    </row>
    <row r="159" customFormat="false" ht="17.1" hidden="false" customHeight="true" outlineLevel="0" collapsed="false">
      <c r="A159" s="22" t="n">
        <v>156</v>
      </c>
      <c r="B159" s="18" t="s">
        <v>294</v>
      </c>
      <c r="C159" s="23" t="s">
        <v>295</v>
      </c>
      <c r="D159" s="24"/>
      <c r="E159" s="24"/>
      <c r="F159" s="21" t="n">
        <f aca="false">SUM(G159:Z159)</f>
        <v>72200</v>
      </c>
      <c r="G159" s="1" t="n">
        <f aca="false">+VLOOKUP(A159,'HC Consullt Ext'!$A$9:$F$96,6,0)</f>
        <v>16000</v>
      </c>
      <c r="H159" s="1" t="n">
        <f aca="false">+VLOOKUP(A159,'H. Enferm Arg'!$A$9:$F$245,6,0)</f>
        <v>600</v>
      </c>
      <c r="I159" s="1" t="n">
        <f aca="false">+VLOOKUP(A159,'H. Saporiti'!$A$9:$F$245,6,0)</f>
        <v>0</v>
      </c>
      <c r="J159" s="1" t="n">
        <f aca="false">+VLOOKUP(A159,'Ministerio de Salud'!$A$9:$F$245,6,0)</f>
        <v>40000</v>
      </c>
      <c r="K159" s="1" t="n">
        <f aca="false">+VLOOKUP(A159,'H. Schestakow'!$A$9:$F$245,6,0)</f>
        <v>5000</v>
      </c>
      <c r="L159" s="1" t="n">
        <f aca="false">+VLOOKUP(A159,'H. Paroissien'!$A$9:$F$245,6,0)</f>
        <v>0</v>
      </c>
      <c r="M159" s="1" t="n">
        <f aca="false">+VLOOKUP(A159,'H. El Sauce'!$A$9:$F$245,6,0)</f>
        <v>0</v>
      </c>
      <c r="N159" s="1" t="n">
        <f aca="false">+VLOOKUP(A159,'H. Scaravelli'!$A$9:$F$245,6,0)</f>
        <v>0</v>
      </c>
      <c r="O159" s="1" t="n">
        <f aca="false">+VLOOKUP(A159,'H. Notti'!$A$9:$F$245,6,0)</f>
        <v>5000</v>
      </c>
      <c r="P159" s="1" t="n">
        <f aca="false">+VLOOKUP(A159,'Ss Penitenciario'!$A$9:$F$245,6,0)</f>
        <v>2000</v>
      </c>
      <c r="Q159" s="1" t="n">
        <f aca="false">+VLOOKUP(A159,'H. Pereyra'!$A$9:$F$245,6,0)</f>
        <v>0</v>
      </c>
      <c r="R159" s="1" t="n">
        <f aca="false">+VLOOKUP(A159,'H. Perrupato'!$A$9:$F$245,6,0)</f>
        <v>0</v>
      </c>
      <c r="S159" s="1" t="n">
        <f aca="false">+VLOOKUP(A159,'H. Lagomaggiore'!$A$9:$F$245,6,0)</f>
        <v>1300</v>
      </c>
      <c r="T159" s="1" t="n">
        <f aca="false">+VLOOKUP(A159,'HC Internos'!$A$9:$F$245,6,0)</f>
        <v>1000</v>
      </c>
      <c r="U159" s="1" t="n">
        <f aca="false">+VLOOKUP(A159,'H. Las Heras'!$A$9:$F$245,6,0)</f>
        <v>1000</v>
      </c>
      <c r="V159" s="1" t="n">
        <f aca="false">+VLOOKUP(A159,'H. Malargue'!$A$9:$F$245,6,0)</f>
        <v>300</v>
      </c>
      <c r="W159" s="1" t="n">
        <f aca="false">+VLOOKUP(A159,'H. Tagarelli'!$A$9:$F$245,6,0)</f>
        <v>0</v>
      </c>
      <c r="X159" s="1" t="n">
        <f aca="false">+VLOOKUP(A159,'Incluir Salud'!$A$18:$F$254,6,0)</f>
        <v>0</v>
      </c>
      <c r="Y159" s="1" t="n">
        <f aca="false">+VLOOKUP(A159,DRPJ!$A$18:$F$254,6,0)</f>
        <v>0</v>
      </c>
    </row>
    <row r="160" customFormat="false" ht="17.1" hidden="false" customHeight="true" outlineLevel="0" collapsed="false">
      <c r="A160" s="18" t="n">
        <v>157</v>
      </c>
      <c r="B160" s="18" t="s">
        <v>296</v>
      </c>
      <c r="C160" s="19" t="s">
        <v>297</v>
      </c>
      <c r="D160" s="20"/>
      <c r="E160" s="20"/>
      <c r="F160" s="21" t="n">
        <f aca="false">SUM(G160:Z160)</f>
        <v>53600</v>
      </c>
      <c r="G160" s="1" t="n">
        <f aca="false">+VLOOKUP(A160,'HC Consullt Ext'!$A$9:$F$96,6,0)</f>
        <v>7000</v>
      </c>
      <c r="H160" s="1" t="n">
        <f aca="false">+VLOOKUP(A160,'H. Enferm Arg'!$A$9:$F$245,6,0)</f>
        <v>1600</v>
      </c>
      <c r="I160" s="1" t="n">
        <f aca="false">+VLOOKUP(A160,'H. Saporiti'!$A$9:$F$245,6,0)</f>
        <v>1000</v>
      </c>
      <c r="J160" s="1" t="n">
        <f aca="false">+VLOOKUP(A160,'Ministerio de Salud'!$A$9:$F$245,6,0)</f>
        <v>30000</v>
      </c>
      <c r="K160" s="1" t="n">
        <f aca="false">+VLOOKUP(A160,'H. Schestakow'!$A$9:$F$245,6,0)</f>
        <v>2000</v>
      </c>
      <c r="L160" s="1" t="n">
        <f aca="false">+VLOOKUP(A160,'H. Paroissien'!$A$9:$F$245,6,0)</f>
        <v>500</v>
      </c>
      <c r="M160" s="1" t="n">
        <f aca="false">+VLOOKUP(A160,'H. El Sauce'!$A$9:$F$245,6,0)</f>
        <v>200</v>
      </c>
      <c r="N160" s="1" t="n">
        <f aca="false">+VLOOKUP(A160,'H. Scaravelli'!$A$9:$F$245,6,0)</f>
        <v>2000</v>
      </c>
      <c r="O160" s="1" t="n">
        <f aca="false">+VLOOKUP(A160,'H. Notti'!$A$9:$F$245,6,0)</f>
        <v>4000</v>
      </c>
      <c r="P160" s="1" t="n">
        <f aca="false">+VLOOKUP(A160,'Ss Penitenciario'!$A$9:$F$245,6,0)</f>
        <v>600</v>
      </c>
      <c r="Q160" s="1" t="n">
        <f aca="false">+VLOOKUP(A160,'H. Pereyra'!$A$9:$F$245,6,0)</f>
        <v>0</v>
      </c>
      <c r="R160" s="1" t="n">
        <f aca="false">+VLOOKUP(A160,'H. Perrupato'!$A$9:$F$245,6,0)</f>
        <v>0</v>
      </c>
      <c r="S160" s="1" t="n">
        <f aca="false">+VLOOKUP(A160,'H. Lagomaggiore'!$A$9:$F$245,6,0)</f>
        <v>0</v>
      </c>
      <c r="T160" s="1" t="n">
        <f aca="false">+VLOOKUP(A160,'HC Internos'!$A$9:$F$245,6,0)</f>
        <v>2400</v>
      </c>
      <c r="U160" s="1" t="n">
        <f aca="false">+VLOOKUP(A160,'H. Las Heras'!$A$9:$F$245,6,0)</f>
        <v>1000</v>
      </c>
      <c r="V160" s="1" t="n">
        <f aca="false">+VLOOKUP(A160,'H. Malargue'!$A$9:$F$245,6,0)</f>
        <v>300</v>
      </c>
      <c r="W160" s="1" t="n">
        <f aca="false">+VLOOKUP(A160,'H. Tagarelli'!$A$9:$F$245,6,0)</f>
        <v>1000</v>
      </c>
      <c r="X160" s="1" t="n">
        <f aca="false">+VLOOKUP(A160,'Incluir Salud'!$A$18:$F$254,6,0)</f>
        <v>0</v>
      </c>
      <c r="Y160" s="1" t="n">
        <f aca="false">+VLOOKUP(A160,DRPJ!$A$18:$F$254,6,0)</f>
        <v>0</v>
      </c>
    </row>
    <row r="161" customFormat="false" ht="17.1" hidden="false" customHeight="true" outlineLevel="0" collapsed="false">
      <c r="A161" s="22" t="n">
        <v>158</v>
      </c>
      <c r="B161" s="18" t="s">
        <v>298</v>
      </c>
      <c r="C161" s="23" t="s">
        <v>299</v>
      </c>
      <c r="D161" s="24"/>
      <c r="E161" s="24"/>
      <c r="F161" s="21" t="n">
        <f aca="false">SUM(G161:Z161)</f>
        <v>15515</v>
      </c>
      <c r="H161" s="1" t="n">
        <f aca="false">+VLOOKUP(A161,'H. Enferm Arg'!$A$9:$F$245,6,0)</f>
        <v>300</v>
      </c>
      <c r="I161" s="1" t="n">
        <f aca="false">+VLOOKUP(A161,'H. Saporiti'!$A$9:$F$245,6,0)</f>
        <v>0</v>
      </c>
      <c r="J161" s="1" t="n">
        <f aca="false">+VLOOKUP(A161,'Ministerio de Salud'!$A$9:$F$245,6,0)</f>
        <v>10000</v>
      </c>
      <c r="K161" s="1" t="n">
        <f aca="false">+VLOOKUP(A161,'H. Schestakow'!$A$9:$F$245,6,0)</f>
        <v>400</v>
      </c>
      <c r="L161" s="1" t="n">
        <f aca="false">+VLOOKUP(A161,'H. Paroissien'!$A$9:$F$245,6,0)</f>
        <v>0</v>
      </c>
      <c r="M161" s="1" t="n">
        <f aca="false">+VLOOKUP(A161,'H. El Sauce'!$A$9:$F$245,6,0)</f>
        <v>10</v>
      </c>
      <c r="N161" s="1" t="n">
        <f aca="false">+VLOOKUP(A161,'H. Scaravelli'!$A$9:$F$245,6,0)</f>
        <v>400</v>
      </c>
      <c r="O161" s="1" t="n">
        <f aca="false">+VLOOKUP(A161,'H. Notti'!$A$9:$F$245,6,0)</f>
        <v>4000</v>
      </c>
      <c r="P161" s="1" t="n">
        <f aca="false">+VLOOKUP(A161,'Ss Penitenciario'!$A$9:$F$245,6,0)</f>
        <v>0</v>
      </c>
      <c r="Q161" s="1" t="n">
        <f aca="false">+VLOOKUP(A161,'H. Pereyra'!$A$9:$F$245,6,0)</f>
        <v>0</v>
      </c>
      <c r="R161" s="1" t="n">
        <f aca="false">+VLOOKUP(A161,'H. Perrupato'!$A$9:$F$245,6,0)</f>
        <v>0</v>
      </c>
      <c r="S161" s="1" t="n">
        <f aca="false">+VLOOKUP(A161,'H. Lagomaggiore'!$A$9:$F$245,6,0)</f>
        <v>5</v>
      </c>
      <c r="T161" s="1" t="n">
        <f aca="false">+VLOOKUP(A161,'HC Internos'!$A$9:$F$245,6,0)</f>
        <v>0</v>
      </c>
      <c r="U161" s="1" t="n">
        <f aca="false">+VLOOKUP(A161,'H. Las Heras'!$A$9:$F$245,6,0)</f>
        <v>400</v>
      </c>
      <c r="V161" s="1" t="n">
        <f aca="false">+VLOOKUP(A161,'H. Malargue'!$A$9:$F$245,6,0)</f>
        <v>0</v>
      </c>
      <c r="W161" s="1" t="n">
        <f aca="false">+VLOOKUP(A161,'H. Tagarelli'!$A$9:$F$245,6,0)</f>
        <v>0</v>
      </c>
      <c r="X161" s="1" t="n">
        <f aca="false">+VLOOKUP(A161,'Incluir Salud'!$A$18:$F$254,6,0)</f>
        <v>0</v>
      </c>
      <c r="Y161" s="1" t="n">
        <f aca="false">+VLOOKUP(A161,DRPJ!$A$18:$F$254,6,0)</f>
        <v>0</v>
      </c>
    </row>
    <row r="162" customFormat="false" ht="17.1" hidden="false" customHeight="true" outlineLevel="0" collapsed="false">
      <c r="A162" s="18" t="n">
        <v>159</v>
      </c>
      <c r="B162" s="18" t="s">
        <v>300</v>
      </c>
      <c r="C162" s="19" t="s">
        <v>301</v>
      </c>
      <c r="D162" s="20"/>
      <c r="E162" s="20"/>
      <c r="F162" s="21" t="n">
        <f aca="false">SUM(G162:Z162)</f>
        <v>66160</v>
      </c>
      <c r="H162" s="1" t="n">
        <f aca="false">+VLOOKUP(A162,'H. Enferm Arg'!$A$9:$F$245,6,0)</f>
        <v>3600</v>
      </c>
      <c r="I162" s="1" t="n">
        <f aca="false">+VLOOKUP(A162,'H. Saporiti'!$A$9:$F$245,6,0)</f>
        <v>2000</v>
      </c>
      <c r="J162" s="1" t="n">
        <f aca="false">+VLOOKUP(A162,'Ministerio de Salud'!$A$9:$F$245,6,0)</f>
        <v>30000</v>
      </c>
      <c r="K162" s="1" t="n">
        <f aca="false">+VLOOKUP(A162,'H. Schestakow'!$A$9:$F$245,6,0)</f>
        <v>5000</v>
      </c>
      <c r="L162" s="1" t="n">
        <f aca="false">+VLOOKUP(A162,'H. Paroissien'!$A$9:$F$245,6,0)</f>
        <v>0</v>
      </c>
      <c r="M162" s="1" t="n">
        <f aca="false">+VLOOKUP(A162,'H. El Sauce'!$A$9:$F$245,6,0)</f>
        <v>60</v>
      </c>
      <c r="N162" s="1" t="n">
        <f aca="false">+VLOOKUP(A162,'H. Scaravelli'!$A$9:$F$245,6,0)</f>
        <v>2000</v>
      </c>
      <c r="O162" s="1" t="n">
        <f aca="false">+VLOOKUP(A162,'H. Notti'!$A$9:$F$245,6,0)</f>
        <v>3000</v>
      </c>
      <c r="P162" s="1" t="n">
        <f aca="false">+VLOOKUP(A162,'Ss Penitenciario'!$A$9:$F$245,6,0)</f>
        <v>2000</v>
      </c>
      <c r="Q162" s="1" t="n">
        <f aca="false">+VLOOKUP(A162,'H. Pereyra'!$A$9:$F$245,6,0)</f>
        <v>0</v>
      </c>
      <c r="R162" s="1" t="n">
        <f aca="false">+VLOOKUP(A162,'H. Perrupato'!$A$9:$F$245,6,0)</f>
        <v>4000</v>
      </c>
      <c r="S162" s="1" t="n">
        <f aca="false">+VLOOKUP(A162,'H. Lagomaggiore'!$A$9:$F$245,6,0)</f>
        <v>3500</v>
      </c>
      <c r="T162" s="1" t="n">
        <f aca="false">+VLOOKUP(A162,'HC Internos'!$A$9:$F$245,6,0)</f>
        <v>6000</v>
      </c>
      <c r="U162" s="1" t="n">
        <f aca="false">+VLOOKUP(A162,'H. Las Heras'!$A$9:$F$245,6,0)</f>
        <v>2000</v>
      </c>
      <c r="V162" s="1" t="n">
        <f aca="false">+VLOOKUP(A162,'H. Malargue'!$A$9:$F$245,6,0)</f>
        <v>2000</v>
      </c>
      <c r="W162" s="1" t="n">
        <f aca="false">+VLOOKUP(A162,'H. Tagarelli'!$A$9:$F$245,6,0)</f>
        <v>1000</v>
      </c>
      <c r="X162" s="1" t="n">
        <f aca="false">+VLOOKUP(A162,'Incluir Salud'!$A$18:$F$254,6,0)</f>
        <v>0</v>
      </c>
      <c r="Y162" s="1" t="n">
        <f aca="false">+VLOOKUP(A162,DRPJ!$A$18:$F$254,6,0)</f>
        <v>0</v>
      </c>
    </row>
    <row r="163" customFormat="false" ht="17.1" hidden="false" customHeight="true" outlineLevel="0" collapsed="false">
      <c r="A163" s="22" t="n">
        <v>160</v>
      </c>
      <c r="B163" s="18" t="s">
        <v>302</v>
      </c>
      <c r="C163" s="23" t="s">
        <v>303</v>
      </c>
      <c r="D163" s="24"/>
      <c r="E163" s="24"/>
      <c r="F163" s="21" t="n">
        <f aca="false">SUM(G163:Z163)</f>
        <v>6600</v>
      </c>
      <c r="H163" s="1" t="n">
        <f aca="false">+VLOOKUP(A163,'H. Enferm Arg'!$A$9:$F$245,6,0)</f>
        <v>400</v>
      </c>
      <c r="I163" s="1" t="n">
        <f aca="false">+VLOOKUP(A163,'H. Saporiti'!$A$9:$F$245,6,0)</f>
        <v>0</v>
      </c>
      <c r="J163" s="1" t="n">
        <f aca="false">+VLOOKUP(A163,'Ministerio de Salud'!$A$9:$F$245,6,0)</f>
        <v>800</v>
      </c>
      <c r="K163" s="1" t="n">
        <f aca="false">+VLOOKUP(A163,'H. Schestakow'!$A$9:$F$245,6,0)</f>
        <v>500</v>
      </c>
      <c r="L163" s="1" t="n">
        <f aca="false">+VLOOKUP(A163,'H. Paroissien'!$A$9:$F$245,6,0)</f>
        <v>0</v>
      </c>
      <c r="M163" s="1" t="n">
        <f aca="false">+VLOOKUP(A163,'H. El Sauce'!$A$9:$F$245,6,0)</f>
        <v>0</v>
      </c>
      <c r="N163" s="1" t="n">
        <f aca="false">+VLOOKUP(A163,'H. Scaravelli'!$A$9:$F$245,6,0)</f>
        <v>100</v>
      </c>
      <c r="O163" s="1" t="n">
        <f aca="false">+VLOOKUP(A163,'H. Notti'!$A$9:$F$245,6,0)</f>
        <v>1500</v>
      </c>
      <c r="P163" s="1" t="n">
        <f aca="false">+VLOOKUP(A163,'Ss Penitenciario'!$A$9:$F$245,6,0)</f>
        <v>0</v>
      </c>
      <c r="Q163" s="1" t="n">
        <f aca="false">+VLOOKUP(A163,'H. Pereyra'!$A$9:$F$245,6,0)</f>
        <v>0</v>
      </c>
      <c r="R163" s="1" t="n">
        <f aca="false">+VLOOKUP(A163,'H. Perrupato'!$A$9:$F$245,6,0)</f>
        <v>0</v>
      </c>
      <c r="S163" s="1" t="n">
        <f aca="false">+VLOOKUP(A163,'H. Lagomaggiore'!$A$9:$F$245,6,0)</f>
        <v>400</v>
      </c>
      <c r="T163" s="1" t="n">
        <f aca="false">+VLOOKUP(A163,'HC Internos'!$A$9:$F$245,6,0)</f>
        <v>1600</v>
      </c>
      <c r="U163" s="1" t="n">
        <f aca="false">+VLOOKUP(A163,'H. Las Heras'!$A$9:$F$245,6,0)</f>
        <v>300</v>
      </c>
      <c r="V163" s="1" t="n">
        <f aca="false">+VLOOKUP(A163,'H. Malargue'!$A$9:$F$245,6,0)</f>
        <v>1000</v>
      </c>
      <c r="W163" s="1" t="n">
        <f aca="false">+VLOOKUP(A163,'H. Tagarelli'!$A$9:$F$245,6,0)</f>
        <v>0</v>
      </c>
      <c r="X163" s="1" t="n">
        <f aca="false">+VLOOKUP(A163,'Incluir Salud'!$A$18:$F$254,6,0)</f>
        <v>0</v>
      </c>
      <c r="Y163" s="1" t="n">
        <f aca="false">+VLOOKUP(A163,DRPJ!$A$18:$F$254,6,0)</f>
        <v>0</v>
      </c>
    </row>
    <row r="164" customFormat="false" ht="17.1" hidden="false" customHeight="true" outlineLevel="0" collapsed="false">
      <c r="A164" s="18" t="n">
        <v>161</v>
      </c>
      <c r="B164" s="18" t="s">
        <v>304</v>
      </c>
      <c r="C164" s="19" t="s">
        <v>305</v>
      </c>
      <c r="D164" s="20"/>
      <c r="E164" s="20"/>
      <c r="F164" s="21" t="n">
        <f aca="false">SUM(G164:Z164)</f>
        <v>3320</v>
      </c>
      <c r="H164" s="1" t="n">
        <f aca="false">+VLOOKUP(A164,'H. Enferm Arg'!$A$9:$F$245,6,0)</f>
        <v>400</v>
      </c>
      <c r="I164" s="1" t="n">
        <f aca="false">+VLOOKUP(A164,'H. Saporiti'!$A$9:$F$245,6,0)</f>
        <v>0</v>
      </c>
      <c r="J164" s="1" t="n">
        <f aca="false">+VLOOKUP(A164,'Ministerio de Salud'!$A$9:$F$245,6,0)</f>
        <v>1000</v>
      </c>
      <c r="K164" s="1" t="n">
        <f aca="false">+VLOOKUP(A164,'H. Schestakow'!$A$9:$F$245,6,0)</f>
        <v>200</v>
      </c>
      <c r="L164" s="1" t="n">
        <f aca="false">+VLOOKUP(A164,'H. Paroissien'!$A$9:$F$245,6,0)</f>
        <v>0</v>
      </c>
      <c r="M164" s="1" t="n">
        <f aca="false">+VLOOKUP(A164,'H. El Sauce'!$A$9:$F$245,6,0)</f>
        <v>0</v>
      </c>
      <c r="N164" s="1" t="n">
        <f aca="false">+VLOOKUP(A164,'H. Scaravelli'!$A$9:$F$245,6,0)</f>
        <v>100</v>
      </c>
      <c r="O164" s="1" t="n">
        <f aca="false">+VLOOKUP(A164,'H. Notti'!$A$9:$F$245,6,0)</f>
        <v>500</v>
      </c>
      <c r="P164" s="1" t="n">
        <f aca="false">+VLOOKUP(A164,'Ss Penitenciario'!$A$9:$F$245,6,0)</f>
        <v>600</v>
      </c>
      <c r="Q164" s="1" t="n">
        <f aca="false">+VLOOKUP(A164,'H. Pereyra'!$A$9:$F$245,6,0)</f>
        <v>0</v>
      </c>
      <c r="R164" s="1" t="n">
        <f aca="false">+VLOOKUP(A164,'H. Perrupato'!$A$9:$F$245,6,0)</f>
        <v>0</v>
      </c>
      <c r="S164" s="1" t="n">
        <f aca="false">+VLOOKUP(A164,'H. Lagomaggiore'!$A$9:$F$245,6,0)</f>
        <v>120</v>
      </c>
      <c r="T164" s="1" t="n">
        <f aca="false">+VLOOKUP(A164,'HC Internos'!$A$9:$F$245,6,0)</f>
        <v>100</v>
      </c>
      <c r="U164" s="1" t="n">
        <f aca="false">+VLOOKUP(A164,'H. Las Heras'!$A$9:$F$245,6,0)</f>
        <v>0</v>
      </c>
      <c r="V164" s="1" t="n">
        <f aca="false">+VLOOKUP(A164,'H. Malargue'!$A$9:$F$245,6,0)</f>
        <v>300</v>
      </c>
      <c r="W164" s="1" t="n">
        <f aca="false">+VLOOKUP(A164,'H. Tagarelli'!$A$9:$F$245,6,0)</f>
        <v>0</v>
      </c>
      <c r="X164" s="1" t="n">
        <f aca="false">+VLOOKUP(A164,'Incluir Salud'!$A$18:$F$254,6,0)</f>
        <v>0</v>
      </c>
      <c r="Y164" s="1" t="n">
        <f aca="false">+VLOOKUP(A164,DRPJ!$A$18:$F$254,6,0)</f>
        <v>0</v>
      </c>
    </row>
    <row r="165" customFormat="false" ht="17.1" hidden="false" customHeight="true" outlineLevel="0" collapsed="false">
      <c r="A165" s="22" t="n">
        <v>162</v>
      </c>
      <c r="B165" s="18" t="s">
        <v>306</v>
      </c>
      <c r="C165" s="23" t="s">
        <v>307</v>
      </c>
      <c r="D165" s="24"/>
      <c r="E165" s="24"/>
      <c r="F165" s="21" t="n">
        <f aca="false">SUM(G165:Z165)</f>
        <v>850</v>
      </c>
      <c r="H165" s="1" t="n">
        <f aca="false">+VLOOKUP(A165,'H. Enferm Arg'!$A$9:$F$245,6,0)</f>
        <v>200</v>
      </c>
      <c r="I165" s="1" t="n">
        <f aca="false">+VLOOKUP(A165,'H. Saporiti'!$A$9:$F$245,6,0)</f>
        <v>0</v>
      </c>
      <c r="J165" s="1" t="n">
        <f aca="false">+VLOOKUP(A165,'Ministerio de Salud'!$A$9:$F$245,6,0)</f>
        <v>200</v>
      </c>
      <c r="K165" s="1" t="n">
        <f aca="false">+VLOOKUP(A165,'H. Schestakow'!$A$9:$F$245,6,0)</f>
        <v>0</v>
      </c>
      <c r="L165" s="1" t="n">
        <f aca="false">+VLOOKUP(A165,'H. Paroissien'!$A$9:$F$245,6,0)</f>
        <v>0</v>
      </c>
      <c r="M165" s="1" t="n">
        <f aca="false">+VLOOKUP(A165,'H. El Sauce'!$A$9:$F$245,6,0)</f>
        <v>0</v>
      </c>
      <c r="N165" s="1" t="n">
        <f aca="false">+VLOOKUP(A165,'H. Scaravelli'!$A$9:$F$245,6,0)</f>
        <v>0</v>
      </c>
      <c r="O165" s="1" t="n">
        <f aca="false">+VLOOKUP(A165,'H. Notti'!$A$9:$F$245,6,0)</f>
        <v>0</v>
      </c>
      <c r="P165" s="1" t="n">
        <f aca="false">+VLOOKUP(A165,'Ss Penitenciario'!$A$9:$F$245,6,0)</f>
        <v>0</v>
      </c>
      <c r="Q165" s="1" t="n">
        <f aca="false">+VLOOKUP(A165,'H. Pereyra'!$A$9:$F$245,6,0)</f>
        <v>0</v>
      </c>
      <c r="R165" s="1" t="n">
        <f aca="false">+VLOOKUP(A165,'H. Perrupato'!$A$9:$F$245,6,0)</f>
        <v>0</v>
      </c>
      <c r="S165" s="1" t="n">
        <f aca="false">+VLOOKUP(A165,'H. Lagomaggiore'!$A$9:$F$245,6,0)</f>
        <v>250</v>
      </c>
      <c r="T165" s="1" t="n">
        <f aca="false">+VLOOKUP(A165,'HC Internos'!$A$9:$F$245,6,0)</f>
        <v>100</v>
      </c>
      <c r="U165" s="1" t="n">
        <f aca="false">+VLOOKUP(A165,'H. Las Heras'!$A$9:$F$245,6,0)</f>
        <v>0</v>
      </c>
      <c r="V165" s="1" t="n">
        <f aca="false">+VLOOKUP(A165,'H. Malargue'!$A$9:$F$245,6,0)</f>
        <v>0</v>
      </c>
      <c r="W165" s="1" t="n">
        <f aca="false">+VLOOKUP(A165,'H. Tagarelli'!$A$9:$F$245,6,0)</f>
        <v>100</v>
      </c>
      <c r="X165" s="1" t="n">
        <f aca="false">+VLOOKUP(A165,'Incluir Salud'!$A$18:$F$254,6,0)</f>
        <v>0</v>
      </c>
      <c r="Y165" s="1" t="n">
        <f aca="false">+VLOOKUP(A165,DRPJ!$A$18:$F$254,6,0)</f>
        <v>0</v>
      </c>
    </row>
    <row r="166" customFormat="false" ht="17.1" hidden="false" customHeight="true" outlineLevel="0" collapsed="false">
      <c r="A166" s="18" t="n">
        <v>163</v>
      </c>
      <c r="B166" s="18" t="s">
        <v>308</v>
      </c>
      <c r="C166" s="19" t="s">
        <v>309</v>
      </c>
      <c r="D166" s="20"/>
      <c r="E166" s="20"/>
      <c r="F166" s="21" t="n">
        <f aca="false">SUM(G166:Z166)</f>
        <v>22</v>
      </c>
      <c r="H166" s="1" t="n">
        <f aca="false">+VLOOKUP(A166,'H. Enferm Arg'!$A$9:$F$245,6,0)</f>
        <v>2</v>
      </c>
      <c r="I166" s="1" t="n">
        <f aca="false">+VLOOKUP(A166,'H. Saporiti'!$A$9:$F$245,6,0)</f>
        <v>0</v>
      </c>
      <c r="J166" s="1" t="n">
        <f aca="false">+VLOOKUP(A166,'Ministerio de Salud'!$A$9:$F$245,6,0)</f>
        <v>0</v>
      </c>
      <c r="K166" s="1" t="n">
        <f aca="false">+VLOOKUP(A166,'H. Schestakow'!$A$9:$F$245,6,0)</f>
        <v>20</v>
      </c>
      <c r="L166" s="1" t="n">
        <f aca="false">+VLOOKUP(A166,'H. Paroissien'!$A$9:$F$245,6,0)</f>
        <v>0</v>
      </c>
      <c r="M166" s="1" t="n">
        <f aca="false">+VLOOKUP(A166,'H. El Sauce'!$A$9:$F$245,6,0)</f>
        <v>0</v>
      </c>
      <c r="N166" s="1" t="n">
        <f aca="false">+VLOOKUP(A166,'H. Scaravelli'!$A$9:$F$245,6,0)</f>
        <v>0</v>
      </c>
      <c r="O166" s="1" t="n">
        <f aca="false">+VLOOKUP(A166,'H. Notti'!$A$9:$F$245,6,0)</f>
        <v>0</v>
      </c>
      <c r="P166" s="1" t="n">
        <f aca="false">+VLOOKUP(A166,'Ss Penitenciario'!$A$9:$F$245,6,0)</f>
        <v>0</v>
      </c>
      <c r="Q166" s="1" t="n">
        <f aca="false">+VLOOKUP(A166,'H. Pereyra'!$A$9:$F$245,6,0)</f>
        <v>0</v>
      </c>
      <c r="R166" s="1" t="n">
        <f aca="false">+VLOOKUP(A166,'H. Perrupato'!$A$9:$F$245,6,0)</f>
        <v>0</v>
      </c>
      <c r="S166" s="1" t="n">
        <f aca="false">+VLOOKUP(A166,'H. Lagomaggiore'!$A$9:$F$245,6,0)</f>
        <v>0</v>
      </c>
      <c r="T166" s="1" t="n">
        <f aca="false">+VLOOKUP(A166,'HC Internos'!$A$9:$F$245,6,0)</f>
        <v>0</v>
      </c>
      <c r="U166" s="1" t="n">
        <f aca="false">+VLOOKUP(A166,'H. Las Heras'!$A$9:$F$245,6,0)</f>
        <v>0</v>
      </c>
      <c r="V166" s="1" t="n">
        <f aca="false">+VLOOKUP(A166,'H. Malargue'!$A$9:$F$245,6,0)</f>
        <v>0</v>
      </c>
      <c r="W166" s="1" t="n">
        <f aca="false">+VLOOKUP(A166,'H. Tagarelli'!$A$9:$F$245,6,0)</f>
        <v>0</v>
      </c>
      <c r="X166" s="1" t="n">
        <f aca="false">+VLOOKUP(A166,'Incluir Salud'!$A$18:$F$254,6,0)</f>
        <v>0</v>
      </c>
      <c r="Y166" s="1" t="n">
        <f aca="false">+VLOOKUP(A166,DRPJ!$A$18:$F$254,6,0)</f>
        <v>0</v>
      </c>
    </row>
    <row r="167" customFormat="false" ht="17.1" hidden="false" customHeight="true" outlineLevel="0" collapsed="false">
      <c r="A167" s="22" t="n">
        <v>164</v>
      </c>
      <c r="B167" s="18" t="s">
        <v>310</v>
      </c>
      <c r="C167" s="23" t="s">
        <v>311</v>
      </c>
      <c r="D167" s="24"/>
      <c r="E167" s="24"/>
      <c r="F167" s="21" t="n">
        <f aca="false">SUM(G167:Z167)</f>
        <v>16410</v>
      </c>
      <c r="H167" s="1" t="n">
        <f aca="false">+VLOOKUP(A167,'H. Enferm Arg'!$A$9:$F$245,6,0)</f>
        <v>1400</v>
      </c>
      <c r="I167" s="1" t="n">
        <f aca="false">+VLOOKUP(A167,'H. Saporiti'!$A$9:$F$245,6,0)</f>
        <v>0</v>
      </c>
      <c r="J167" s="1" t="n">
        <f aca="false">+VLOOKUP(A167,'Ministerio de Salud'!$A$9:$F$245,6,0)</f>
        <v>0</v>
      </c>
      <c r="K167" s="1" t="n">
        <f aca="false">+VLOOKUP(A167,'H. Schestakow'!$A$9:$F$245,6,0)</f>
        <v>800</v>
      </c>
      <c r="L167" s="1" t="n">
        <f aca="false">+VLOOKUP(A167,'H. Paroissien'!$A$9:$F$245,6,0)</f>
        <v>3000</v>
      </c>
      <c r="M167" s="1" t="n">
        <f aca="false">+VLOOKUP(A167,'H. El Sauce'!$A$9:$F$245,6,0)</f>
        <v>0</v>
      </c>
      <c r="N167" s="1" t="n">
        <f aca="false">+VLOOKUP(A167,'H. Scaravelli'!$A$9:$F$245,6,0)</f>
        <v>5000</v>
      </c>
      <c r="O167" s="1" t="n">
        <f aca="false">+VLOOKUP(A167,'H. Notti'!$A$9:$F$245,6,0)</f>
        <v>0</v>
      </c>
      <c r="P167" s="1" t="n">
        <f aca="false">+VLOOKUP(A167,'Ss Penitenciario'!$A$9:$F$245,6,0)</f>
        <v>0</v>
      </c>
      <c r="Q167" s="1" t="n">
        <f aca="false">+VLOOKUP(A167,'H. Pereyra'!$A$9:$F$245,6,0)</f>
        <v>0</v>
      </c>
      <c r="R167" s="1" t="n">
        <f aca="false">+VLOOKUP(A167,'H. Perrupato'!$A$9:$F$245,6,0)</f>
        <v>1500</v>
      </c>
      <c r="S167" s="1" t="n">
        <f aca="false">+VLOOKUP(A167,'H. Lagomaggiore'!$A$9:$F$245,6,0)</f>
        <v>4000</v>
      </c>
      <c r="T167" s="1" t="n">
        <f aca="false">+VLOOKUP(A167,'HC Internos'!$A$9:$F$245,6,0)</f>
        <v>10</v>
      </c>
      <c r="U167" s="1" t="n">
        <f aca="false">+VLOOKUP(A167,'H. Las Heras'!$A$9:$F$245,6,0)</f>
        <v>100</v>
      </c>
      <c r="V167" s="1" t="n">
        <f aca="false">+VLOOKUP(A167,'H. Malargue'!$A$9:$F$245,6,0)</f>
        <v>400</v>
      </c>
      <c r="W167" s="1" t="n">
        <f aca="false">+VLOOKUP(A167,'H. Tagarelli'!$A$9:$F$245,6,0)</f>
        <v>200</v>
      </c>
      <c r="X167" s="1" t="n">
        <f aca="false">+VLOOKUP(A167,'Incluir Salud'!$A$18:$F$254,6,0)</f>
        <v>0</v>
      </c>
      <c r="Y167" s="1" t="n">
        <f aca="false">+VLOOKUP(A167,DRPJ!$A$18:$F$254,6,0)</f>
        <v>0</v>
      </c>
    </row>
    <row r="168" customFormat="false" ht="17.1" hidden="false" customHeight="true" outlineLevel="0" collapsed="false">
      <c r="A168" s="18" t="n">
        <v>165</v>
      </c>
      <c r="B168" s="18" t="s">
        <v>312</v>
      </c>
      <c r="C168" s="19" t="s">
        <v>313</v>
      </c>
      <c r="D168" s="20"/>
      <c r="E168" s="20"/>
      <c r="F168" s="21" t="n">
        <f aca="false">SUM(G168:Z168)</f>
        <v>10</v>
      </c>
      <c r="H168" s="1" t="n">
        <f aca="false">+VLOOKUP(A168,'H. Enferm Arg'!$A$9:$F$245,6,0)</f>
        <v>0</v>
      </c>
      <c r="I168" s="1" t="n">
        <f aca="false">+VLOOKUP(A168,'H. Saporiti'!$A$9:$F$245,6,0)</f>
        <v>0</v>
      </c>
      <c r="J168" s="1" t="n">
        <f aca="false">+VLOOKUP(A168,'Ministerio de Salud'!$A$9:$F$245,6,0)</f>
        <v>0</v>
      </c>
      <c r="K168" s="1" t="n">
        <f aca="false">+VLOOKUP(A168,'H. Schestakow'!$A$9:$F$245,6,0)</f>
        <v>0</v>
      </c>
      <c r="L168" s="1" t="n">
        <f aca="false">+VLOOKUP(A168,'H. Paroissien'!$A$9:$F$245,6,0)</f>
        <v>0</v>
      </c>
      <c r="M168" s="1" t="n">
        <f aca="false">+VLOOKUP(A168,'H. El Sauce'!$A$9:$F$245,6,0)</f>
        <v>0</v>
      </c>
      <c r="N168" s="1" t="n">
        <f aca="false">+VLOOKUP(A168,'H. Scaravelli'!$A$9:$F$245,6,0)</f>
        <v>10</v>
      </c>
      <c r="O168" s="1" t="n">
        <f aca="false">+VLOOKUP(A168,'H. Notti'!$A$9:$F$245,6,0)</f>
        <v>0</v>
      </c>
      <c r="P168" s="1" t="n">
        <f aca="false">+VLOOKUP(A168,'Ss Penitenciario'!$A$9:$F$245,6,0)</f>
        <v>0</v>
      </c>
      <c r="Q168" s="1" t="n">
        <f aca="false">+VLOOKUP(A168,'H. Pereyra'!$A$9:$F$245,6,0)</f>
        <v>0</v>
      </c>
      <c r="R168" s="1" t="n">
        <f aca="false">+VLOOKUP(A168,'H. Perrupato'!$A$9:$F$245,6,0)</f>
        <v>0</v>
      </c>
      <c r="S168" s="1" t="n">
        <f aca="false">+VLOOKUP(A168,'H. Lagomaggiore'!$A$9:$F$245,6,0)</f>
        <v>0</v>
      </c>
      <c r="T168" s="1" t="n">
        <f aca="false">+VLOOKUP(A168,'HC Internos'!$A$9:$F$245,6,0)</f>
        <v>0</v>
      </c>
      <c r="U168" s="1" t="n">
        <f aca="false">+VLOOKUP(A168,'H. Las Heras'!$A$9:$F$245,6,0)</f>
        <v>0</v>
      </c>
      <c r="V168" s="1" t="n">
        <f aca="false">+VLOOKUP(A168,'H. Malargue'!$A$9:$F$245,6,0)</f>
        <v>0</v>
      </c>
      <c r="W168" s="1" t="n">
        <f aca="false">+VLOOKUP(A168,'H. Tagarelli'!$A$9:$F$245,6,0)</f>
        <v>0</v>
      </c>
      <c r="X168" s="1" t="n">
        <f aca="false">+VLOOKUP(A168,'Incluir Salud'!$A$18:$F$254,6,0)</f>
        <v>0</v>
      </c>
      <c r="Y168" s="1" t="n">
        <f aca="false">+VLOOKUP(A168,DRPJ!$A$18:$F$254,6,0)</f>
        <v>0</v>
      </c>
    </row>
    <row r="169" customFormat="false" ht="17.1" hidden="false" customHeight="true" outlineLevel="0" collapsed="false">
      <c r="A169" s="22" t="n">
        <v>166</v>
      </c>
      <c r="B169" s="18" t="s">
        <v>314</v>
      </c>
      <c r="C169" s="23" t="s">
        <v>315</v>
      </c>
      <c r="D169" s="24"/>
      <c r="E169" s="24"/>
      <c r="F169" s="21" t="n">
        <f aca="false">SUM(G169:Z169)</f>
        <v>363600</v>
      </c>
      <c r="G169" s="1" t="n">
        <f aca="false">+VLOOKUP(A169,'HC Consullt Ext'!$A$9:$F$96,6,0)</f>
        <v>19000</v>
      </c>
      <c r="H169" s="1" t="n">
        <f aca="false">+VLOOKUP(A169,'H. Enferm Arg'!$A$9:$F$245,6,0)</f>
        <v>4000</v>
      </c>
      <c r="I169" s="1" t="n">
        <f aca="false">+VLOOKUP(A169,'H. Saporiti'!$A$9:$F$245,6,0)</f>
        <v>3000</v>
      </c>
      <c r="J169" s="1" t="n">
        <f aca="false">+VLOOKUP(A169,'Ministerio de Salud'!$A$9:$F$245,6,0)</f>
        <v>260000</v>
      </c>
      <c r="K169" s="1" t="n">
        <f aca="false">+VLOOKUP(A169,'H. Schestakow'!$A$9:$F$245,6,0)</f>
        <v>25000</v>
      </c>
      <c r="L169" s="1" t="n">
        <f aca="false">+VLOOKUP(A169,'H. Paroissien'!$A$9:$F$245,6,0)</f>
        <v>0</v>
      </c>
      <c r="M169" s="1" t="n">
        <f aca="false">+VLOOKUP(A169,'H. El Sauce'!$A$9:$F$245,6,0)</f>
        <v>2000</v>
      </c>
      <c r="N169" s="1" t="n">
        <f aca="false">+VLOOKUP(A169,'H. Scaravelli'!$A$9:$F$245,6,0)</f>
        <v>15000</v>
      </c>
      <c r="O169" s="1" t="n">
        <f aca="false">+VLOOKUP(A169,'H. Notti'!$A$9:$F$245,6,0)</f>
        <v>2000</v>
      </c>
      <c r="P169" s="1" t="n">
        <f aca="false">+VLOOKUP(A169,'Ss Penitenciario'!$A$9:$F$245,6,0)</f>
        <v>2000</v>
      </c>
      <c r="Q169" s="1" t="n">
        <f aca="false">+VLOOKUP(A169,'H. Pereyra'!$A$9:$F$245,6,0)</f>
        <v>0</v>
      </c>
      <c r="R169" s="1" t="n">
        <f aca="false">+VLOOKUP(A169,'H. Perrupato'!$A$9:$F$245,6,0)</f>
        <v>0</v>
      </c>
      <c r="S169" s="1" t="n">
        <f aca="false">+VLOOKUP(A169,'H. Lagomaggiore'!$A$9:$F$245,6,0)</f>
        <v>20000</v>
      </c>
      <c r="T169" s="1" t="n">
        <f aca="false">+VLOOKUP(A169,'HC Internos'!$A$9:$F$245,6,0)</f>
        <v>1200</v>
      </c>
      <c r="U169" s="1" t="n">
        <f aca="false">+VLOOKUP(A169,'H. Las Heras'!$A$9:$F$245,6,0)</f>
        <v>5000</v>
      </c>
      <c r="V169" s="1" t="n">
        <f aca="false">+VLOOKUP(A169,'H. Malargue'!$A$9:$F$245,6,0)</f>
        <v>3000</v>
      </c>
      <c r="W169" s="1" t="n">
        <f aca="false">+VLOOKUP(A169,'H. Tagarelli'!$A$9:$F$245,6,0)</f>
        <v>2000</v>
      </c>
      <c r="X169" s="1" t="n">
        <f aca="false">+VLOOKUP(A169,'Incluir Salud'!$A$18:$F$254,6,0)</f>
        <v>400</v>
      </c>
      <c r="Y169" s="1" t="n">
        <f aca="false">+VLOOKUP(A169,DRPJ!$A$18:$F$254,6,0)</f>
        <v>0</v>
      </c>
    </row>
    <row r="170" customFormat="false" ht="17.1" hidden="false" customHeight="true" outlineLevel="0" collapsed="false">
      <c r="A170" s="18" t="n">
        <v>167</v>
      </c>
      <c r="B170" s="18" t="s">
        <v>316</v>
      </c>
      <c r="C170" s="19" t="s">
        <v>317</v>
      </c>
      <c r="D170" s="20"/>
      <c r="E170" s="20"/>
      <c r="F170" s="21" t="n">
        <f aca="false">SUM(G170:Z170)</f>
        <v>376300</v>
      </c>
      <c r="G170" s="1" t="n">
        <f aca="false">+VLOOKUP(A170,'HC Consullt Ext'!$A$9:$F$96,6,0)</f>
        <v>16000</v>
      </c>
      <c r="H170" s="1" t="n">
        <f aca="false">+VLOOKUP(A170,'H. Enferm Arg'!$A$9:$F$245,6,0)</f>
        <v>4000</v>
      </c>
      <c r="I170" s="1" t="n">
        <f aca="false">+VLOOKUP(A170,'H. Saporiti'!$A$9:$F$245,6,0)</f>
        <v>7000</v>
      </c>
      <c r="J170" s="1" t="n">
        <f aca="false">+VLOOKUP(A170,'Ministerio de Salud'!$A$9:$F$245,6,0)</f>
        <v>284000</v>
      </c>
      <c r="K170" s="1" t="n">
        <f aca="false">+VLOOKUP(A170,'H. Schestakow'!$A$9:$F$245,6,0)</f>
        <v>20000</v>
      </c>
      <c r="L170" s="1" t="n">
        <f aca="false">+VLOOKUP(A170,'H. Paroissien'!$A$9:$F$245,6,0)</f>
        <v>1500</v>
      </c>
      <c r="M170" s="1" t="n">
        <f aca="false">+VLOOKUP(A170,'H. El Sauce'!$A$9:$F$245,6,0)</f>
        <v>2000</v>
      </c>
      <c r="N170" s="1" t="n">
        <f aca="false">+VLOOKUP(A170,'H. Scaravelli'!$A$9:$F$245,6,0)</f>
        <v>9000</v>
      </c>
      <c r="O170" s="1" t="n">
        <f aca="false">+VLOOKUP(A170,'H. Notti'!$A$9:$F$245,6,0)</f>
        <v>6000</v>
      </c>
      <c r="P170" s="1" t="n">
        <f aca="false">+VLOOKUP(A170,'Ss Penitenciario'!$A$9:$F$245,6,0)</f>
        <v>800</v>
      </c>
      <c r="Q170" s="1" t="n">
        <f aca="false">+VLOOKUP(A170,'H. Pereyra'!$A$9:$F$245,6,0)</f>
        <v>0</v>
      </c>
      <c r="R170" s="1" t="n">
        <f aca="false">+VLOOKUP(A170,'H. Perrupato'!$A$9:$F$245,6,0)</f>
        <v>11000</v>
      </c>
      <c r="S170" s="1" t="n">
        <f aca="false">+VLOOKUP(A170,'H. Lagomaggiore'!$A$9:$F$245,6,0)</f>
        <v>5000</v>
      </c>
      <c r="T170" s="1" t="n">
        <f aca="false">+VLOOKUP(A170,'HC Internos'!$A$9:$F$245,6,0)</f>
        <v>1000</v>
      </c>
      <c r="U170" s="1" t="n">
        <f aca="false">+VLOOKUP(A170,'H. Las Heras'!$A$9:$F$245,6,0)</f>
        <v>3000</v>
      </c>
      <c r="V170" s="1" t="n">
        <f aca="false">+VLOOKUP(A170,'H. Malargue'!$A$9:$F$245,6,0)</f>
        <v>3000</v>
      </c>
      <c r="W170" s="1" t="n">
        <f aca="false">+VLOOKUP(A170,'H. Tagarelli'!$A$9:$F$245,6,0)</f>
        <v>3000</v>
      </c>
      <c r="X170" s="1" t="n">
        <f aca="false">+VLOOKUP(A170,'Incluir Salud'!$A$18:$F$254,6,0)</f>
        <v>0</v>
      </c>
      <c r="Y170" s="1" t="n">
        <f aca="false">+VLOOKUP(A170,DRPJ!$A$18:$F$254,6,0)</f>
        <v>0</v>
      </c>
    </row>
    <row r="171" customFormat="false" ht="17.1" hidden="false" customHeight="true" outlineLevel="0" collapsed="false">
      <c r="A171" s="22" t="n">
        <v>168</v>
      </c>
      <c r="B171" s="18" t="s">
        <v>318</v>
      </c>
      <c r="C171" s="23" t="s">
        <v>319</v>
      </c>
      <c r="D171" s="24"/>
      <c r="E171" s="24"/>
      <c r="F171" s="21" t="n">
        <f aca="false">SUM(G171:Z171)</f>
        <v>121600</v>
      </c>
      <c r="H171" s="1" t="n">
        <f aca="false">+VLOOKUP(A171,'H. Enferm Arg'!$A$9:$F$245,6,0)</f>
        <v>1000</v>
      </c>
      <c r="I171" s="1" t="n">
        <f aca="false">+VLOOKUP(A171,'H. Saporiti'!$A$9:$F$245,6,0)</f>
        <v>0</v>
      </c>
      <c r="J171" s="1" t="n">
        <f aca="false">+VLOOKUP(A171,'Ministerio de Salud'!$A$9:$F$245,6,0)</f>
        <v>96000</v>
      </c>
      <c r="K171" s="1" t="n">
        <f aca="false">+VLOOKUP(A171,'H. Schestakow'!$A$9:$F$245,6,0)</f>
        <v>6000</v>
      </c>
      <c r="L171" s="1" t="n">
        <f aca="false">+VLOOKUP(A171,'H. Paroissien'!$A$9:$F$245,6,0)</f>
        <v>0</v>
      </c>
      <c r="M171" s="1" t="n">
        <f aca="false">+VLOOKUP(A171,'H. El Sauce'!$A$9:$F$245,6,0)</f>
        <v>0</v>
      </c>
      <c r="N171" s="1" t="n">
        <f aca="false">+VLOOKUP(A171,'H. Scaravelli'!$A$9:$F$245,6,0)</f>
        <v>3000</v>
      </c>
      <c r="O171" s="1" t="n">
        <f aca="false">+VLOOKUP(A171,'H. Notti'!$A$9:$F$245,6,0)</f>
        <v>2000</v>
      </c>
      <c r="P171" s="1" t="n">
        <f aca="false">+VLOOKUP(A171,'Ss Penitenciario'!$A$9:$F$245,6,0)</f>
        <v>800</v>
      </c>
      <c r="Q171" s="1" t="n">
        <f aca="false">+VLOOKUP(A171,'H. Pereyra'!$A$9:$F$245,6,0)</f>
        <v>0</v>
      </c>
      <c r="R171" s="1" t="n">
        <f aca="false">+VLOOKUP(A171,'H. Perrupato'!$A$9:$F$245,6,0)</f>
        <v>7000</v>
      </c>
      <c r="S171" s="1" t="n">
        <f aca="false">+VLOOKUP(A171,'H. Lagomaggiore'!$A$9:$F$245,6,0)</f>
        <v>2000</v>
      </c>
      <c r="T171" s="1" t="n">
        <f aca="false">+VLOOKUP(A171,'HC Internos'!$A$9:$F$245,6,0)</f>
        <v>0</v>
      </c>
      <c r="U171" s="1" t="n">
        <f aca="false">+VLOOKUP(A171,'H. Las Heras'!$A$9:$F$245,6,0)</f>
        <v>0</v>
      </c>
      <c r="V171" s="1" t="n">
        <f aca="false">+VLOOKUP(A171,'H. Malargue'!$A$9:$F$245,6,0)</f>
        <v>3000</v>
      </c>
      <c r="W171" s="1" t="n">
        <f aca="false">+VLOOKUP(A171,'H. Tagarelli'!$A$9:$F$245,6,0)</f>
        <v>0</v>
      </c>
      <c r="X171" s="1" t="n">
        <f aca="false">+VLOOKUP(A171,'Incluir Salud'!$A$18:$F$254,6,0)</f>
        <v>800</v>
      </c>
      <c r="Y171" s="1" t="n">
        <f aca="false">+VLOOKUP(A171,DRPJ!$A$18:$F$254,6,0)</f>
        <v>0</v>
      </c>
    </row>
    <row r="172" customFormat="false" ht="17.1" hidden="false" customHeight="true" outlineLevel="0" collapsed="false">
      <c r="A172" s="18" t="n">
        <v>169</v>
      </c>
      <c r="B172" s="18" t="s">
        <v>320</v>
      </c>
      <c r="C172" s="19" t="s">
        <v>321</v>
      </c>
      <c r="D172" s="20"/>
      <c r="E172" s="20"/>
      <c r="F172" s="21" t="n">
        <f aca="false">SUM(G172:Z172)</f>
        <v>13027.6</v>
      </c>
      <c r="G172" s="1" t="n">
        <f aca="false">+VLOOKUP(A172,'HC Consullt Ext'!$A$9:$F$96,6,0)</f>
        <v>3000</v>
      </c>
      <c r="H172" s="1" t="n">
        <f aca="false">+VLOOKUP(A172,'H. Enferm Arg'!$A$9:$F$245,6,0)</f>
        <v>400</v>
      </c>
      <c r="I172" s="1" t="n">
        <f aca="false">+VLOOKUP(A172,'H. Saporiti'!$A$9:$F$245,6,0)</f>
        <v>0</v>
      </c>
      <c r="J172" s="1" t="n">
        <f aca="false">+VLOOKUP(A172,'Ministerio de Salud'!$A$9:$F$245,6,0)</f>
        <v>6000</v>
      </c>
      <c r="K172" s="1" t="n">
        <f aca="false">+VLOOKUP(A172,'H. Schestakow'!$A$9:$F$245,6,0)</f>
        <v>0</v>
      </c>
      <c r="L172" s="1" t="n">
        <f aca="false">+VLOOKUP(A172,'H. Paroissien'!$A$9:$F$245,6,0)</f>
        <v>100</v>
      </c>
      <c r="M172" s="1" t="n">
        <f aca="false">+VLOOKUP(A172,'H. El Sauce'!$A$9:$F$245,6,0)</f>
        <v>0</v>
      </c>
      <c r="N172" s="1" t="n">
        <f aca="false">+VLOOKUP(A172,'H. Scaravelli'!$A$9:$F$245,6,0)</f>
        <v>100</v>
      </c>
      <c r="O172" s="1" t="n">
        <f aca="false">+VLOOKUP(A172,'H. Notti'!$A$9:$F$245,6,0)</f>
        <v>0</v>
      </c>
      <c r="P172" s="1" t="n">
        <f aca="false">+VLOOKUP(A172,'Ss Penitenciario'!$A$9:$F$245,6,0)</f>
        <v>600</v>
      </c>
      <c r="Q172" s="1" t="n">
        <f aca="false">+VLOOKUP(A172,'H. Pereyra'!$A$9:$F$245,6,0)</f>
        <v>0</v>
      </c>
      <c r="R172" s="1" t="n">
        <f aca="false">+VLOOKUP(A172,'H. Perrupato'!$A$9:$F$245,6,0)</f>
        <v>0</v>
      </c>
      <c r="S172" s="1" t="n">
        <f aca="false">+VLOOKUP(A172,'H. Lagomaggiore'!$A$9:$F$245,6,0)</f>
        <v>1500</v>
      </c>
      <c r="T172" s="1" t="n">
        <f aca="false">+VLOOKUP(A172,'HC Internos'!$A$9:$F$245,6,0)</f>
        <v>127.6</v>
      </c>
      <c r="U172" s="1" t="n">
        <f aca="false">+VLOOKUP(A172,'H. Las Heras'!$A$9:$F$245,6,0)</f>
        <v>300</v>
      </c>
      <c r="V172" s="1" t="n">
        <f aca="false">+VLOOKUP(A172,'H. Malargue'!$A$9:$F$245,6,0)</f>
        <v>0</v>
      </c>
      <c r="W172" s="1" t="n">
        <f aca="false">+VLOOKUP(A172,'H. Tagarelli'!$A$9:$F$245,6,0)</f>
        <v>900</v>
      </c>
      <c r="X172" s="1" t="n">
        <f aca="false">+VLOOKUP(A172,'Incluir Salud'!$A$18:$F$254,6,0)</f>
        <v>0</v>
      </c>
      <c r="Y172" s="1" t="n">
        <f aca="false">+VLOOKUP(A172,DRPJ!$A$18:$F$254,6,0)</f>
        <v>0</v>
      </c>
    </row>
    <row r="173" customFormat="false" ht="17.1" hidden="false" customHeight="true" outlineLevel="0" collapsed="false">
      <c r="A173" s="22" t="n">
        <v>170</v>
      </c>
      <c r="B173" s="18" t="s">
        <v>322</v>
      </c>
      <c r="C173" s="23" t="s">
        <v>323</v>
      </c>
      <c r="D173" s="24"/>
      <c r="E173" s="24"/>
      <c r="F173" s="21" t="n">
        <f aca="false">SUM(G173:Z173)</f>
        <v>6520</v>
      </c>
      <c r="H173" s="1" t="n">
        <f aca="false">+VLOOKUP(A173,'H. Enferm Arg'!$A$9:$F$245,6,0)</f>
        <v>100</v>
      </c>
      <c r="I173" s="1" t="n">
        <f aca="false">+VLOOKUP(A173,'H. Saporiti'!$A$9:$F$245,6,0)</f>
        <v>0</v>
      </c>
      <c r="J173" s="1" t="n">
        <f aca="false">+VLOOKUP(A173,'Ministerio de Salud'!$A$9:$F$245,6,0)</f>
        <v>3000</v>
      </c>
      <c r="K173" s="1" t="n">
        <f aca="false">+VLOOKUP(A173,'H. Schestakow'!$A$9:$F$245,6,0)</f>
        <v>0</v>
      </c>
      <c r="L173" s="1" t="n">
        <f aca="false">+VLOOKUP(A173,'H. Paroissien'!$A$9:$F$245,6,0)</f>
        <v>0</v>
      </c>
      <c r="M173" s="1" t="n">
        <f aca="false">+VLOOKUP(A173,'H. El Sauce'!$A$9:$F$245,6,0)</f>
        <v>0</v>
      </c>
      <c r="N173" s="1" t="n">
        <f aca="false">+VLOOKUP(A173,'H. Scaravelli'!$A$9:$F$245,6,0)</f>
        <v>400</v>
      </c>
      <c r="O173" s="1" t="n">
        <f aca="false">+VLOOKUP(A173,'H. Notti'!$A$9:$F$245,6,0)</f>
        <v>0</v>
      </c>
      <c r="P173" s="1" t="n">
        <f aca="false">+VLOOKUP(A173,'Ss Penitenciario'!$A$9:$F$245,6,0)</f>
        <v>0</v>
      </c>
      <c r="Q173" s="1" t="n">
        <f aca="false">+VLOOKUP(A173,'H. Pereyra'!$A$9:$F$245,6,0)</f>
        <v>0</v>
      </c>
      <c r="R173" s="1" t="n">
        <f aca="false">+VLOOKUP(A173,'H. Perrupato'!$A$9:$F$245,6,0)</f>
        <v>0</v>
      </c>
      <c r="S173" s="1" t="n">
        <f aca="false">+VLOOKUP(A173,'H. Lagomaggiore'!$A$9:$F$245,6,0)</f>
        <v>2300</v>
      </c>
      <c r="T173" s="1" t="n">
        <f aca="false">+VLOOKUP(A173,'HC Internos'!$A$9:$F$245,6,0)</f>
        <v>0</v>
      </c>
      <c r="U173" s="1" t="n">
        <f aca="false">+VLOOKUP(A173,'H. Las Heras'!$A$9:$F$245,6,0)</f>
        <v>420</v>
      </c>
      <c r="V173" s="1" t="n">
        <f aca="false">+VLOOKUP(A173,'H. Malargue'!$A$9:$F$245,6,0)</f>
        <v>300</v>
      </c>
      <c r="W173" s="1" t="n">
        <f aca="false">+VLOOKUP(A173,'H. Tagarelli'!$A$9:$F$245,6,0)</f>
        <v>0</v>
      </c>
      <c r="X173" s="1" t="n">
        <f aca="false">+VLOOKUP(A173,'Incluir Salud'!$A$18:$F$254,6,0)</f>
        <v>0</v>
      </c>
      <c r="Y173" s="1" t="n">
        <f aca="false">+VLOOKUP(A173,DRPJ!$A$18:$F$254,6,0)</f>
        <v>0</v>
      </c>
    </row>
    <row r="174" customFormat="false" ht="17.1" hidden="false" customHeight="true" outlineLevel="0" collapsed="false">
      <c r="A174" s="18" t="n">
        <v>171</v>
      </c>
      <c r="B174" s="18" t="s">
        <v>324</v>
      </c>
      <c r="C174" s="19" t="s">
        <v>325</v>
      </c>
      <c r="D174" s="20"/>
      <c r="E174" s="20"/>
      <c r="F174" s="21" t="n">
        <f aca="false">SUM(G174:Z174)</f>
        <v>46600</v>
      </c>
      <c r="G174" s="1" t="n">
        <f aca="false">+VLOOKUP(A174,'HC Consullt Ext'!$A$9:$F$96,6,0)</f>
        <v>7000</v>
      </c>
      <c r="H174" s="1" t="n">
        <f aca="false">+VLOOKUP(A174,'H. Enferm Arg'!$A$9:$F$245,6,0)</f>
        <v>360</v>
      </c>
      <c r="I174" s="1" t="n">
        <f aca="false">+VLOOKUP(A174,'H. Saporiti'!$A$9:$F$245,6,0)</f>
        <v>0</v>
      </c>
      <c r="J174" s="1" t="n">
        <f aca="false">+VLOOKUP(A174,'Ministerio de Salud'!$A$9:$F$245,6,0)</f>
        <v>12000</v>
      </c>
      <c r="K174" s="1" t="n">
        <f aca="false">+VLOOKUP(A174,'H. Schestakow'!$A$9:$F$245,6,0)</f>
        <v>5000</v>
      </c>
      <c r="L174" s="1" t="n">
        <f aca="false">+VLOOKUP(A174,'H. Paroissien'!$A$9:$F$245,6,0)</f>
        <v>800</v>
      </c>
      <c r="M174" s="1" t="n">
        <f aca="false">+VLOOKUP(A174,'H. El Sauce'!$A$9:$F$245,6,0)</f>
        <v>0</v>
      </c>
      <c r="N174" s="1" t="n">
        <f aca="false">+VLOOKUP(A174,'H. Scaravelli'!$A$9:$F$245,6,0)</f>
        <v>1000</v>
      </c>
      <c r="O174" s="1" t="n">
        <f aca="false">+VLOOKUP(A174,'H. Notti'!$A$9:$F$245,6,0)</f>
        <v>6000</v>
      </c>
      <c r="P174" s="1" t="n">
        <f aca="false">+VLOOKUP(A174,'Ss Penitenciario'!$A$9:$F$245,6,0)</f>
        <v>2000</v>
      </c>
      <c r="Q174" s="1" t="n">
        <f aca="false">+VLOOKUP(A174,'H. Pereyra'!$A$9:$F$245,6,0)</f>
        <v>0</v>
      </c>
      <c r="R174" s="1" t="n">
        <f aca="false">+VLOOKUP(A174,'H. Perrupato'!$A$9:$F$245,6,0)</f>
        <v>0</v>
      </c>
      <c r="S174" s="1" t="n">
        <f aca="false">+VLOOKUP(A174,'H. Lagomaggiore'!$A$9:$F$245,6,0)</f>
        <v>400</v>
      </c>
      <c r="T174" s="1" t="n">
        <f aca="false">+VLOOKUP(A174,'HC Internos'!$A$9:$F$245,6,0)</f>
        <v>1800</v>
      </c>
      <c r="U174" s="1" t="n">
        <f aca="false">+VLOOKUP(A174,'H. Las Heras'!$A$9:$F$245,6,0)</f>
        <v>0</v>
      </c>
      <c r="V174" s="1" t="n">
        <f aca="false">+VLOOKUP(A174,'H. Malargue'!$A$9:$F$245,6,0)</f>
        <v>1000</v>
      </c>
      <c r="W174" s="1" t="n">
        <f aca="false">+VLOOKUP(A174,'H. Tagarelli'!$A$9:$F$245,6,0)</f>
        <v>360</v>
      </c>
      <c r="X174" s="1" t="n">
        <f aca="false">+VLOOKUP(A174,'Incluir Salud'!$A$18:$F$254,6,0)</f>
        <v>8880</v>
      </c>
      <c r="Y174" s="1" t="n">
        <f aca="false">+VLOOKUP(A174,DRPJ!$A$18:$F$254,6,0)</f>
        <v>0</v>
      </c>
    </row>
    <row r="175" customFormat="false" ht="17.1" hidden="false" customHeight="true" outlineLevel="0" collapsed="false">
      <c r="A175" s="22" t="n">
        <v>172</v>
      </c>
      <c r="B175" s="18" t="s">
        <v>326</v>
      </c>
      <c r="C175" s="23" t="s">
        <v>327</v>
      </c>
      <c r="D175" s="24"/>
      <c r="E175" s="24"/>
      <c r="F175" s="21" t="n">
        <f aca="false">SUM(G175:Z175)</f>
        <v>2400</v>
      </c>
      <c r="H175" s="1" t="n">
        <f aca="false">+VLOOKUP(A175,'H. Enferm Arg'!$A$9:$F$245,6,0)</f>
        <v>0</v>
      </c>
      <c r="I175" s="1" t="n">
        <f aca="false">+VLOOKUP(A175,'H. Saporiti'!$A$9:$F$245,6,0)</f>
        <v>0</v>
      </c>
      <c r="J175" s="1" t="n">
        <f aca="false">+VLOOKUP(A175,'Ministerio de Salud'!$A$9:$F$245,6,0)</f>
        <v>2400</v>
      </c>
      <c r="K175" s="1" t="n">
        <f aca="false">+VLOOKUP(A175,'H. Schestakow'!$A$9:$F$245,6,0)</f>
        <v>0</v>
      </c>
      <c r="L175" s="1" t="n">
        <f aca="false">+VLOOKUP(A175,'H. Paroissien'!$A$9:$F$245,6,0)</f>
        <v>0</v>
      </c>
      <c r="M175" s="1" t="n">
        <f aca="false">+VLOOKUP(A175,'H. El Sauce'!$A$9:$F$245,6,0)</f>
        <v>0</v>
      </c>
      <c r="N175" s="1" t="n">
        <f aca="false">+VLOOKUP(A175,'H. Scaravelli'!$A$9:$F$245,6,0)</f>
        <v>0</v>
      </c>
      <c r="O175" s="1" t="n">
        <f aca="false">+VLOOKUP(A175,'H. Notti'!$A$9:$F$245,6,0)</f>
        <v>0</v>
      </c>
      <c r="P175" s="1" t="n">
        <f aca="false">+VLOOKUP(A175,'Ss Penitenciario'!$A$9:$F$245,6,0)</f>
        <v>0</v>
      </c>
      <c r="Q175" s="1" t="n">
        <f aca="false">+VLOOKUP(A175,'H. Pereyra'!$A$9:$F$245,6,0)</f>
        <v>0</v>
      </c>
      <c r="R175" s="1" t="n">
        <f aca="false">+VLOOKUP(A175,'H. Perrupato'!$A$9:$F$245,6,0)</f>
        <v>0</v>
      </c>
      <c r="S175" s="1" t="n">
        <f aca="false">+VLOOKUP(A175,'H. Lagomaggiore'!$A$9:$F$245,6,0)</f>
        <v>0</v>
      </c>
      <c r="T175" s="1" t="n">
        <f aca="false">+VLOOKUP(A175,'HC Internos'!$A$9:$F$245,6,0)</f>
        <v>0</v>
      </c>
      <c r="U175" s="1" t="n">
        <f aca="false">+VLOOKUP(A175,'H. Las Heras'!$A$9:$F$245,6,0)</f>
        <v>0</v>
      </c>
      <c r="V175" s="1" t="n">
        <f aca="false">+VLOOKUP(A175,'H. Malargue'!$A$9:$F$245,6,0)</f>
        <v>0</v>
      </c>
      <c r="W175" s="1" t="n">
        <f aca="false">+VLOOKUP(A175,'H. Tagarelli'!$A$9:$F$245,6,0)</f>
        <v>0</v>
      </c>
      <c r="X175" s="1" t="n">
        <f aca="false">+VLOOKUP(A175,'Incluir Salud'!$A$18:$F$254,6,0)</f>
        <v>0</v>
      </c>
      <c r="Y175" s="1" t="n">
        <f aca="false">+VLOOKUP(A175,DRPJ!$A$18:$F$254,6,0)</f>
        <v>0</v>
      </c>
    </row>
    <row r="176" customFormat="false" ht="17.1" hidden="false" customHeight="true" outlineLevel="0" collapsed="false">
      <c r="A176" s="18" t="n">
        <v>173</v>
      </c>
      <c r="B176" s="18" t="s">
        <v>328</v>
      </c>
      <c r="C176" s="19" t="s">
        <v>329</v>
      </c>
      <c r="D176" s="20"/>
      <c r="E176" s="20"/>
      <c r="F176" s="21" t="n">
        <f aca="false">SUM(G176:Z176)</f>
        <v>179</v>
      </c>
      <c r="H176" s="1" t="n">
        <f aca="false">+VLOOKUP(A176,'H. Enferm Arg'!$A$9:$F$245,6,0)</f>
        <v>0</v>
      </c>
      <c r="I176" s="1" t="n">
        <f aca="false">+VLOOKUP(A176,'H. Saporiti'!$A$9:$F$245,6,0)</f>
        <v>0</v>
      </c>
      <c r="J176" s="1" t="n">
        <f aca="false">+VLOOKUP(A176,'Ministerio de Salud'!$A$9:$F$245,6,0)</f>
        <v>0</v>
      </c>
      <c r="K176" s="1" t="n">
        <f aca="false">+VLOOKUP(A176,'H. Schestakow'!$A$9:$F$245,6,0)</f>
        <v>5</v>
      </c>
      <c r="L176" s="1" t="n">
        <f aca="false">+VLOOKUP(A176,'H. Paroissien'!$A$9:$F$245,6,0)</f>
        <v>0</v>
      </c>
      <c r="M176" s="1" t="n">
        <f aca="false">+VLOOKUP(A176,'H. El Sauce'!$A$9:$F$245,6,0)</f>
        <v>0</v>
      </c>
      <c r="N176" s="1" t="n">
        <f aca="false">+VLOOKUP(A176,'H. Scaravelli'!$A$9:$F$245,6,0)</f>
        <v>20</v>
      </c>
      <c r="O176" s="1" t="n">
        <f aca="false">+VLOOKUP(A176,'H. Notti'!$A$9:$F$245,6,0)</f>
        <v>0</v>
      </c>
      <c r="P176" s="1" t="n">
        <f aca="false">+VLOOKUP(A176,'Ss Penitenciario'!$A$9:$F$245,6,0)</f>
        <v>0</v>
      </c>
      <c r="Q176" s="1" t="n">
        <f aca="false">+VLOOKUP(A176,'H. Pereyra'!$A$9:$F$245,6,0)</f>
        <v>0</v>
      </c>
      <c r="R176" s="1" t="n">
        <f aca="false">+VLOOKUP(A176,'H. Perrupato'!$A$9:$F$245,6,0)</f>
        <v>0</v>
      </c>
      <c r="S176" s="1" t="n">
        <f aca="false">+VLOOKUP(A176,'H. Lagomaggiore'!$A$9:$F$245,6,0)</f>
        <v>100</v>
      </c>
      <c r="T176" s="1" t="n">
        <f aca="false">+VLOOKUP(A176,'HC Internos'!$A$9:$F$245,6,0)</f>
        <v>0</v>
      </c>
      <c r="U176" s="1" t="n">
        <f aca="false">+VLOOKUP(A176,'H. Las Heras'!$A$9:$F$245,6,0)</f>
        <v>4</v>
      </c>
      <c r="V176" s="1" t="n">
        <f aca="false">+VLOOKUP(A176,'H. Malargue'!$A$9:$F$245,6,0)</f>
        <v>0</v>
      </c>
      <c r="W176" s="1" t="n">
        <f aca="false">+VLOOKUP(A176,'H. Tagarelli'!$A$9:$F$245,6,0)</f>
        <v>50</v>
      </c>
      <c r="X176" s="1" t="n">
        <f aca="false">+VLOOKUP(A176,'Incluir Salud'!$A$18:$F$254,6,0)</f>
        <v>0</v>
      </c>
      <c r="Y176" s="1" t="n">
        <f aca="false">+VLOOKUP(A176,DRPJ!$A$18:$F$254,6,0)</f>
        <v>0</v>
      </c>
    </row>
    <row r="177" customFormat="false" ht="17.1" hidden="false" customHeight="true" outlineLevel="0" collapsed="false">
      <c r="A177" s="22" t="n">
        <v>174</v>
      </c>
      <c r="B177" s="18" t="s">
        <v>330</v>
      </c>
      <c r="C177" s="23" t="s">
        <v>331</v>
      </c>
      <c r="D177" s="24"/>
      <c r="E177" s="24"/>
      <c r="F177" s="21" t="n">
        <f aca="false">SUM(G177:Z177)</f>
        <v>62</v>
      </c>
      <c r="H177" s="1" t="n">
        <f aca="false">+VLOOKUP(A177,'H. Enferm Arg'!$A$9:$F$245,6,0)</f>
        <v>2</v>
      </c>
      <c r="I177" s="1" t="n">
        <f aca="false">+VLOOKUP(A177,'H. Saporiti'!$A$9:$F$245,6,0)</f>
        <v>10</v>
      </c>
      <c r="J177" s="1" t="n">
        <f aca="false">+VLOOKUP(A177,'Ministerio de Salud'!$A$9:$F$245,6,0)</f>
        <v>30</v>
      </c>
      <c r="K177" s="1" t="n">
        <f aca="false">+VLOOKUP(A177,'H. Schestakow'!$A$9:$F$245,6,0)</f>
        <v>0</v>
      </c>
      <c r="L177" s="1" t="n">
        <f aca="false">+VLOOKUP(A177,'H. Paroissien'!$A$9:$F$245,6,0)</f>
        <v>0</v>
      </c>
      <c r="M177" s="1" t="n">
        <f aca="false">+VLOOKUP(A177,'H. El Sauce'!$A$9:$F$245,6,0)</f>
        <v>0</v>
      </c>
      <c r="N177" s="1" t="n">
        <f aca="false">+VLOOKUP(A177,'H. Scaravelli'!$A$9:$F$245,6,0)</f>
        <v>0</v>
      </c>
      <c r="O177" s="1" t="n">
        <f aca="false">+VLOOKUP(A177,'H. Notti'!$A$9:$F$245,6,0)</f>
        <v>0</v>
      </c>
      <c r="P177" s="1" t="n">
        <f aca="false">+VLOOKUP(A177,'Ss Penitenciario'!$A$9:$F$245,6,0)</f>
        <v>0</v>
      </c>
      <c r="Q177" s="1" t="n">
        <f aca="false">+VLOOKUP(A177,'H. Pereyra'!$A$9:$F$245,6,0)</f>
        <v>0</v>
      </c>
      <c r="R177" s="1" t="n">
        <f aca="false">+VLOOKUP(A177,'H. Perrupato'!$A$9:$F$245,6,0)</f>
        <v>0</v>
      </c>
      <c r="S177" s="1" t="n">
        <f aca="false">+VLOOKUP(A177,'H. Lagomaggiore'!$A$9:$F$245,6,0)</f>
        <v>0</v>
      </c>
      <c r="T177" s="1" t="n">
        <f aca="false">+VLOOKUP(A177,'HC Internos'!$A$9:$F$245,6,0)</f>
        <v>20</v>
      </c>
      <c r="U177" s="1" t="n">
        <f aca="false">+VLOOKUP(A177,'H. Las Heras'!$A$9:$F$245,6,0)</f>
        <v>0</v>
      </c>
      <c r="V177" s="1" t="n">
        <f aca="false">+VLOOKUP(A177,'H. Malargue'!$A$9:$F$245,6,0)</f>
        <v>0</v>
      </c>
      <c r="W177" s="1" t="n">
        <f aca="false">+VLOOKUP(A177,'H. Tagarelli'!$A$9:$F$245,6,0)</f>
        <v>0</v>
      </c>
      <c r="X177" s="1" t="n">
        <f aca="false">+VLOOKUP(A177,'Incluir Salud'!$A$18:$F$254,6,0)</f>
        <v>0</v>
      </c>
      <c r="Y177" s="1" t="n">
        <f aca="false">+VLOOKUP(A177,DRPJ!$A$18:$F$254,6,0)</f>
        <v>0</v>
      </c>
    </row>
    <row r="178" customFormat="false" ht="17.1" hidden="false" customHeight="true" outlineLevel="0" collapsed="false">
      <c r="A178" s="18" t="n">
        <v>175</v>
      </c>
      <c r="B178" s="18" t="s">
        <v>332</v>
      </c>
      <c r="C178" s="19" t="s">
        <v>333</v>
      </c>
      <c r="D178" s="20"/>
      <c r="E178" s="20"/>
      <c r="F178" s="21" t="n">
        <f aca="false">SUM(G178:Z178)</f>
        <v>178</v>
      </c>
      <c r="G178" s="1" t="n">
        <f aca="false">+VLOOKUP(A178,'HC Consullt Ext'!$A$9:$F$96,6,0)</f>
        <v>50</v>
      </c>
      <c r="H178" s="1" t="n">
        <f aca="false">+VLOOKUP(A178,'H. Enferm Arg'!$A$9:$F$245,6,0)</f>
        <v>10</v>
      </c>
      <c r="I178" s="1" t="n">
        <f aca="false">+VLOOKUP(A178,'H. Saporiti'!$A$9:$F$245,6,0)</f>
        <v>40</v>
      </c>
      <c r="J178" s="1" t="n">
        <f aca="false">+VLOOKUP(A178,'Ministerio de Salud'!$A$9:$F$245,6,0)</f>
        <v>0</v>
      </c>
      <c r="K178" s="1" t="n">
        <f aca="false">+VLOOKUP(A178,'H. Schestakow'!$A$9:$F$245,6,0)</f>
        <v>0</v>
      </c>
      <c r="L178" s="1" t="n">
        <f aca="false">+VLOOKUP(A178,'H. Paroissien'!$A$9:$F$245,6,0)</f>
        <v>0</v>
      </c>
      <c r="M178" s="1" t="n">
        <f aca="false">+VLOOKUP(A178,'H. El Sauce'!$A$9:$F$245,6,0)</f>
        <v>0</v>
      </c>
      <c r="N178" s="1" t="n">
        <f aca="false">+VLOOKUP(A178,'H. Scaravelli'!$A$9:$F$245,6,0)</f>
        <v>0</v>
      </c>
      <c r="O178" s="1" t="n">
        <f aca="false">+VLOOKUP(A178,'H. Notti'!$A$9:$F$245,6,0)</f>
        <v>8</v>
      </c>
      <c r="P178" s="1" t="n">
        <f aca="false">+VLOOKUP(A178,'Ss Penitenciario'!$A$9:$F$245,6,0)</f>
        <v>40</v>
      </c>
      <c r="Q178" s="1" t="n">
        <f aca="false">+VLOOKUP(A178,'H. Pereyra'!$A$9:$F$245,6,0)</f>
        <v>0</v>
      </c>
      <c r="R178" s="1" t="n">
        <f aca="false">+VLOOKUP(A178,'H. Perrupato'!$A$9:$F$245,6,0)</f>
        <v>0</v>
      </c>
      <c r="S178" s="1" t="n">
        <f aca="false">+VLOOKUP(A178,'H. Lagomaggiore'!$A$9:$F$245,6,0)</f>
        <v>0</v>
      </c>
      <c r="T178" s="1" t="n">
        <f aca="false">+VLOOKUP(A178,'HC Internos'!$A$9:$F$245,6,0)</f>
        <v>20</v>
      </c>
      <c r="U178" s="1" t="n">
        <f aca="false">+VLOOKUP(A178,'H. Las Heras'!$A$9:$F$245,6,0)</f>
        <v>0</v>
      </c>
      <c r="V178" s="1" t="n">
        <f aca="false">+VLOOKUP(A178,'H. Malargue'!$A$9:$F$245,6,0)</f>
        <v>0</v>
      </c>
      <c r="W178" s="1" t="n">
        <f aca="false">+VLOOKUP(A178,'H. Tagarelli'!$A$9:$F$245,6,0)</f>
        <v>0</v>
      </c>
      <c r="X178" s="1" t="n">
        <f aca="false">+VLOOKUP(A178,'Incluir Salud'!$A$18:$F$254,6,0)</f>
        <v>10</v>
      </c>
      <c r="Y178" s="1" t="n">
        <f aca="false">+VLOOKUP(A178,DRPJ!$A$18:$F$254,6,0)</f>
        <v>0</v>
      </c>
    </row>
    <row r="179" customFormat="false" ht="17.1" hidden="false" customHeight="true" outlineLevel="0" collapsed="false">
      <c r="A179" s="22" t="n">
        <v>176</v>
      </c>
      <c r="B179" s="18" t="s">
        <v>334</v>
      </c>
      <c r="C179" s="23" t="s">
        <v>335</v>
      </c>
      <c r="D179" s="24"/>
      <c r="E179" s="24"/>
      <c r="F179" s="21" t="n">
        <f aca="false">SUM(G179:Z179)</f>
        <v>221</v>
      </c>
      <c r="G179" s="1" t="n">
        <f aca="false">+VLOOKUP(A179,'HC Consullt Ext'!$A$9:$F$96,6,0)</f>
        <v>50</v>
      </c>
      <c r="H179" s="1" t="n">
        <f aca="false">+VLOOKUP(A179,'H. Enferm Arg'!$A$9:$F$245,6,0)</f>
        <v>10</v>
      </c>
      <c r="I179" s="1" t="n">
        <f aca="false">+VLOOKUP(A179,'H. Saporiti'!$A$9:$F$245,6,0)</f>
        <v>0</v>
      </c>
      <c r="J179" s="1" t="n">
        <f aca="false">+VLOOKUP(A179,'Ministerio de Salud'!$A$9:$F$245,6,0)</f>
        <v>60</v>
      </c>
      <c r="K179" s="1" t="n">
        <f aca="false">+VLOOKUP(A179,'H. Schestakow'!$A$9:$F$245,6,0)</f>
        <v>0</v>
      </c>
      <c r="L179" s="1" t="n">
        <f aca="false">+VLOOKUP(A179,'H. Paroissien'!$A$9:$F$245,6,0)</f>
        <v>0</v>
      </c>
      <c r="M179" s="1" t="n">
        <f aca="false">+VLOOKUP(A179,'H. El Sauce'!$A$9:$F$245,6,0)</f>
        <v>0</v>
      </c>
      <c r="N179" s="1" t="n">
        <f aca="false">+VLOOKUP(A179,'H. Scaravelli'!$A$9:$F$245,6,0)</f>
        <v>0</v>
      </c>
      <c r="O179" s="1" t="n">
        <f aca="false">+VLOOKUP(A179,'H. Notti'!$A$9:$F$245,6,0)</f>
        <v>0</v>
      </c>
      <c r="P179" s="1" t="n">
        <f aca="false">+VLOOKUP(A179,'Ss Penitenciario'!$A$9:$F$245,6,0)</f>
        <v>0</v>
      </c>
      <c r="Q179" s="1" t="n">
        <f aca="false">+VLOOKUP(A179,'H. Pereyra'!$A$9:$F$245,6,0)</f>
        <v>0</v>
      </c>
      <c r="R179" s="1" t="n">
        <f aca="false">+VLOOKUP(A179,'H. Perrupato'!$A$9:$F$245,6,0)</f>
        <v>50</v>
      </c>
      <c r="S179" s="1" t="n">
        <f aca="false">+VLOOKUP(A179,'H. Lagomaggiore'!$A$9:$F$245,6,0)</f>
        <v>10</v>
      </c>
      <c r="T179" s="1" t="n">
        <f aca="false">+VLOOKUP(A179,'HC Internos'!$A$9:$F$245,6,0)</f>
        <v>20</v>
      </c>
      <c r="U179" s="1" t="n">
        <f aca="false">+VLOOKUP(A179,'H. Las Heras'!$A$9:$F$245,6,0)</f>
        <v>0</v>
      </c>
      <c r="V179" s="1" t="n">
        <f aca="false">+VLOOKUP(A179,'H. Malargue'!$A$9:$F$245,6,0)</f>
        <v>5</v>
      </c>
      <c r="W179" s="1" t="n">
        <f aca="false">+VLOOKUP(A179,'H. Tagarelli'!$A$9:$F$245,6,0)</f>
        <v>0</v>
      </c>
      <c r="X179" s="1" t="n">
        <f aca="false">+VLOOKUP(A179,'Incluir Salud'!$A$18:$F$254,6,0)</f>
        <v>16</v>
      </c>
      <c r="Y179" s="1" t="n">
        <f aca="false">+VLOOKUP(A179,DRPJ!$A$18:$F$254,6,0)</f>
        <v>0</v>
      </c>
    </row>
    <row r="180" customFormat="false" ht="17.1" hidden="false" customHeight="true" outlineLevel="0" collapsed="false">
      <c r="A180" s="18" t="n">
        <v>177</v>
      </c>
      <c r="B180" s="18" t="s">
        <v>336</v>
      </c>
      <c r="C180" s="19" t="s">
        <v>337</v>
      </c>
      <c r="D180" s="20"/>
      <c r="E180" s="20"/>
      <c r="F180" s="21" t="n">
        <f aca="false">SUM(G180:Z180)</f>
        <v>1300</v>
      </c>
      <c r="H180" s="1" t="n">
        <f aca="false">+VLOOKUP(A180,'H. Enferm Arg'!$A$9:$F$245,6,0)</f>
        <v>200</v>
      </c>
      <c r="I180" s="1" t="n">
        <f aca="false">+VLOOKUP(A180,'H. Saporiti'!$A$9:$F$245,6,0)</f>
        <v>0</v>
      </c>
      <c r="J180" s="1" t="n">
        <f aca="false">+VLOOKUP(A180,'Ministerio de Salud'!$A$9:$F$245,6,0)</f>
        <v>1000</v>
      </c>
      <c r="K180" s="1" t="n">
        <f aca="false">+VLOOKUP(A180,'H. Schestakow'!$A$9:$F$245,6,0)</f>
        <v>0</v>
      </c>
      <c r="L180" s="1" t="n">
        <f aca="false">+VLOOKUP(A180,'H. Paroissien'!$A$9:$F$245,6,0)</f>
        <v>0</v>
      </c>
      <c r="M180" s="1" t="n">
        <f aca="false">+VLOOKUP(A180,'H. El Sauce'!$A$9:$F$245,6,0)</f>
        <v>0</v>
      </c>
      <c r="N180" s="1" t="n">
        <f aca="false">+VLOOKUP(A180,'H. Scaravelli'!$A$9:$F$245,6,0)</f>
        <v>100</v>
      </c>
      <c r="O180" s="1" t="n">
        <f aca="false">+VLOOKUP(A180,'H. Notti'!$A$9:$F$245,6,0)</f>
        <v>0</v>
      </c>
      <c r="P180" s="1" t="n">
        <f aca="false">+VLOOKUP(A180,'Ss Penitenciario'!$A$9:$F$245,6,0)</f>
        <v>0</v>
      </c>
      <c r="Q180" s="1" t="n">
        <f aca="false">+VLOOKUP(A180,'H. Pereyra'!$A$9:$F$245,6,0)</f>
        <v>0</v>
      </c>
      <c r="R180" s="1" t="n">
        <f aca="false">+VLOOKUP(A180,'H. Perrupato'!$A$9:$F$245,6,0)</f>
        <v>0</v>
      </c>
      <c r="S180" s="1" t="n">
        <f aca="false">+VLOOKUP(A180,'H. Lagomaggiore'!$A$9:$F$245,6,0)</f>
        <v>0</v>
      </c>
      <c r="T180" s="1" t="n">
        <f aca="false">+VLOOKUP(A180,'HC Internos'!$A$9:$F$245,6,0)</f>
        <v>0</v>
      </c>
      <c r="U180" s="1" t="n">
        <f aca="false">+VLOOKUP(A180,'H. Las Heras'!$A$9:$F$245,6,0)</f>
        <v>0</v>
      </c>
      <c r="V180" s="1" t="n">
        <f aca="false">+VLOOKUP(A180,'H. Malargue'!$A$9:$F$245,6,0)</f>
        <v>0</v>
      </c>
      <c r="W180" s="1" t="n">
        <f aca="false">+VLOOKUP(A180,'H. Tagarelli'!$A$9:$F$245,6,0)</f>
        <v>0</v>
      </c>
      <c r="X180" s="1" t="n">
        <f aca="false">+VLOOKUP(A180,'Incluir Salud'!$A$18:$F$254,6,0)</f>
        <v>0</v>
      </c>
      <c r="Y180" s="1" t="n">
        <f aca="false">+VLOOKUP(A180,DRPJ!$A$18:$F$254,6,0)</f>
        <v>0</v>
      </c>
    </row>
    <row r="181" customFormat="false" ht="17.1" hidden="false" customHeight="true" outlineLevel="0" collapsed="false">
      <c r="A181" s="22" t="n">
        <v>178</v>
      </c>
      <c r="B181" s="18" t="s">
        <v>338</v>
      </c>
      <c r="C181" s="23" t="s">
        <v>339</v>
      </c>
      <c r="D181" s="24"/>
      <c r="E181" s="24"/>
      <c r="F181" s="21" t="n">
        <f aca="false">SUM(G181:Z181)</f>
        <v>830</v>
      </c>
      <c r="H181" s="1" t="n">
        <f aca="false">+VLOOKUP(A181,'H. Enferm Arg'!$A$9:$F$245,6,0)</f>
        <v>100</v>
      </c>
      <c r="I181" s="1" t="n">
        <f aca="false">+VLOOKUP(A181,'H. Saporiti'!$A$9:$F$245,6,0)</f>
        <v>0</v>
      </c>
      <c r="J181" s="1" t="n">
        <f aca="false">+VLOOKUP(A181,'Ministerio de Salud'!$A$9:$F$245,6,0)</f>
        <v>400</v>
      </c>
      <c r="K181" s="1" t="n">
        <f aca="false">+VLOOKUP(A181,'H. Schestakow'!$A$9:$F$245,6,0)</f>
        <v>0</v>
      </c>
      <c r="L181" s="1" t="n">
        <f aca="false">+VLOOKUP(A181,'H. Paroissien'!$A$9:$F$245,6,0)</f>
        <v>0</v>
      </c>
      <c r="M181" s="1" t="n">
        <f aca="false">+VLOOKUP(A181,'H. El Sauce'!$A$9:$F$245,6,0)</f>
        <v>0</v>
      </c>
      <c r="N181" s="1" t="n">
        <f aca="false">+VLOOKUP(A181,'H. Scaravelli'!$A$9:$F$245,6,0)</f>
        <v>0</v>
      </c>
      <c r="O181" s="1" t="n">
        <f aca="false">+VLOOKUP(A181,'H. Notti'!$A$9:$F$245,6,0)</f>
        <v>0</v>
      </c>
      <c r="P181" s="1" t="n">
        <f aca="false">+VLOOKUP(A181,'Ss Penitenciario'!$A$9:$F$245,6,0)</f>
        <v>0</v>
      </c>
      <c r="Q181" s="1" t="n">
        <f aca="false">+VLOOKUP(A181,'H. Pereyra'!$A$9:$F$245,6,0)</f>
        <v>0</v>
      </c>
      <c r="R181" s="1" t="n">
        <f aca="false">+VLOOKUP(A181,'H. Perrupato'!$A$9:$F$245,6,0)</f>
        <v>0</v>
      </c>
      <c r="S181" s="1" t="n">
        <f aca="false">+VLOOKUP(A181,'H. Lagomaggiore'!$A$9:$F$245,6,0)</f>
        <v>200</v>
      </c>
      <c r="T181" s="1" t="n">
        <f aca="false">+VLOOKUP(A181,'HC Internos'!$A$9:$F$245,6,0)</f>
        <v>30</v>
      </c>
      <c r="U181" s="1" t="n">
        <f aca="false">+VLOOKUP(A181,'H. Las Heras'!$A$9:$F$245,6,0)</f>
        <v>100</v>
      </c>
      <c r="V181" s="1" t="n">
        <f aca="false">+VLOOKUP(A181,'H. Malargue'!$A$9:$F$245,6,0)</f>
        <v>0</v>
      </c>
      <c r="W181" s="1" t="n">
        <f aca="false">+VLOOKUP(A181,'H. Tagarelli'!$A$9:$F$245,6,0)</f>
        <v>0</v>
      </c>
      <c r="X181" s="1" t="n">
        <f aca="false">+VLOOKUP(A181,'Incluir Salud'!$A$18:$F$254,6,0)</f>
        <v>0</v>
      </c>
      <c r="Y181" s="1" t="n">
        <f aca="false">+VLOOKUP(A181,DRPJ!$A$18:$F$254,6,0)</f>
        <v>0</v>
      </c>
    </row>
    <row r="182" customFormat="false" ht="17.1" hidden="false" customHeight="true" outlineLevel="0" collapsed="false">
      <c r="A182" s="18" t="n">
        <v>179</v>
      </c>
      <c r="B182" s="18" t="s">
        <v>340</v>
      </c>
      <c r="C182" s="19" t="s">
        <v>341</v>
      </c>
      <c r="D182" s="20"/>
      <c r="E182" s="20"/>
      <c r="F182" s="21" t="n">
        <f aca="false">SUM(G182:Z182)</f>
        <v>5600</v>
      </c>
      <c r="H182" s="1" t="n">
        <f aca="false">+VLOOKUP(A182,'H. Enferm Arg'!$A$9:$F$245,6,0)</f>
        <v>0</v>
      </c>
      <c r="I182" s="1" t="n">
        <f aca="false">+VLOOKUP(A182,'H. Saporiti'!$A$9:$F$245,6,0)</f>
        <v>0</v>
      </c>
      <c r="J182" s="1" t="n">
        <f aca="false">+VLOOKUP(A182,'Ministerio de Salud'!$A$9:$F$245,6,0)</f>
        <v>3600</v>
      </c>
      <c r="K182" s="1" t="n">
        <f aca="false">+VLOOKUP(A182,'H. Schestakow'!$A$9:$F$245,6,0)</f>
        <v>0</v>
      </c>
      <c r="L182" s="1" t="n">
        <f aca="false">+VLOOKUP(A182,'H. Paroissien'!$A$9:$F$245,6,0)</f>
        <v>0</v>
      </c>
      <c r="M182" s="1" t="n">
        <f aca="false">+VLOOKUP(A182,'H. El Sauce'!$A$9:$F$245,6,0)</f>
        <v>0</v>
      </c>
      <c r="N182" s="1" t="n">
        <f aca="false">+VLOOKUP(A182,'H. Scaravelli'!$A$9:$F$245,6,0)</f>
        <v>2000</v>
      </c>
      <c r="O182" s="1" t="n">
        <f aca="false">+VLOOKUP(A182,'H. Notti'!$A$9:$F$245,6,0)</f>
        <v>0</v>
      </c>
      <c r="P182" s="1" t="n">
        <f aca="false">+VLOOKUP(A182,'Ss Penitenciario'!$A$9:$F$245,6,0)</f>
        <v>0</v>
      </c>
      <c r="Q182" s="1" t="n">
        <f aca="false">+VLOOKUP(A182,'H. Pereyra'!$A$9:$F$245,6,0)</f>
        <v>0</v>
      </c>
      <c r="R182" s="1" t="n">
        <f aca="false">+VLOOKUP(A182,'H. Perrupato'!$A$9:$F$245,6,0)</f>
        <v>0</v>
      </c>
      <c r="S182" s="1" t="n">
        <f aca="false">+VLOOKUP(A182,'H. Lagomaggiore'!$A$9:$F$245,6,0)</f>
        <v>0</v>
      </c>
      <c r="T182" s="1" t="n">
        <f aca="false">+VLOOKUP(A182,'HC Internos'!$A$9:$F$245,6,0)</f>
        <v>0</v>
      </c>
      <c r="U182" s="1" t="n">
        <f aca="false">+VLOOKUP(A182,'H. Las Heras'!$A$9:$F$245,6,0)</f>
        <v>0</v>
      </c>
      <c r="V182" s="1" t="n">
        <f aca="false">+VLOOKUP(A182,'H. Malargue'!$A$9:$F$245,6,0)</f>
        <v>0</v>
      </c>
      <c r="W182" s="1" t="n">
        <f aca="false">+VLOOKUP(A182,'H. Tagarelli'!$A$9:$F$245,6,0)</f>
        <v>0</v>
      </c>
      <c r="X182" s="1" t="n">
        <f aca="false">+VLOOKUP(A182,'Incluir Salud'!$A$18:$F$254,6,0)</f>
        <v>0</v>
      </c>
      <c r="Y182" s="1" t="n">
        <f aca="false">+VLOOKUP(A182,DRPJ!$A$18:$F$254,6,0)</f>
        <v>0</v>
      </c>
    </row>
    <row r="183" customFormat="false" ht="17.1" hidden="false" customHeight="true" outlineLevel="0" collapsed="false">
      <c r="A183" s="22" t="n">
        <v>180</v>
      </c>
      <c r="B183" s="18" t="s">
        <v>342</v>
      </c>
      <c r="C183" s="23" t="s">
        <v>343</v>
      </c>
      <c r="D183" s="24"/>
      <c r="E183" s="24"/>
      <c r="F183" s="21" t="n">
        <f aca="false">SUM(G183:Z183)</f>
        <v>35000</v>
      </c>
      <c r="G183" s="1" t="n">
        <f aca="false">+VLOOKUP(A183,'HC Consullt Ext'!$A$9:$F$96,6,0)</f>
        <v>8000</v>
      </c>
      <c r="H183" s="1" t="n">
        <f aca="false">+VLOOKUP(A183,'H. Enferm Arg'!$A$9:$F$245,6,0)</f>
        <v>2000</v>
      </c>
      <c r="I183" s="1" t="n">
        <f aca="false">+VLOOKUP(A183,'H. Saporiti'!$A$9:$F$245,6,0)</f>
        <v>0</v>
      </c>
      <c r="J183" s="1" t="n">
        <f aca="false">+VLOOKUP(A183,'Ministerio de Salud'!$A$9:$F$245,6,0)</f>
        <v>18000</v>
      </c>
      <c r="K183" s="1" t="n">
        <f aca="false">+VLOOKUP(A183,'H. Schestakow'!$A$9:$F$245,6,0)</f>
        <v>2000</v>
      </c>
      <c r="L183" s="1" t="n">
        <f aca="false">+VLOOKUP(A183,'H. Paroissien'!$A$9:$F$245,6,0)</f>
        <v>0</v>
      </c>
      <c r="M183" s="1" t="n">
        <f aca="false">+VLOOKUP(A183,'H. El Sauce'!$A$9:$F$245,6,0)</f>
        <v>0</v>
      </c>
      <c r="N183" s="1" t="n">
        <f aca="false">+VLOOKUP(A183,'H. Scaravelli'!$A$9:$F$245,6,0)</f>
        <v>0</v>
      </c>
      <c r="O183" s="1" t="n">
        <f aca="false">+VLOOKUP(A183,'H. Notti'!$A$9:$F$245,6,0)</f>
        <v>0</v>
      </c>
      <c r="P183" s="1" t="n">
        <f aca="false">+VLOOKUP(A183,'Ss Penitenciario'!$A$9:$F$245,6,0)</f>
        <v>0</v>
      </c>
      <c r="Q183" s="1" t="n">
        <f aca="false">+VLOOKUP(A183,'H. Pereyra'!$A$9:$F$245,6,0)</f>
        <v>0</v>
      </c>
      <c r="R183" s="1" t="n">
        <f aca="false">+VLOOKUP(A183,'H. Perrupato'!$A$9:$F$245,6,0)</f>
        <v>0</v>
      </c>
      <c r="S183" s="1" t="n">
        <f aca="false">+VLOOKUP(A183,'H. Lagomaggiore'!$A$9:$F$245,6,0)</f>
        <v>4000</v>
      </c>
      <c r="T183" s="1" t="n">
        <f aca="false">+VLOOKUP(A183,'HC Internos'!$A$9:$F$245,6,0)</f>
        <v>1000</v>
      </c>
      <c r="U183" s="1" t="n">
        <f aca="false">+VLOOKUP(A183,'H. Las Heras'!$A$9:$F$245,6,0)</f>
        <v>0</v>
      </c>
      <c r="V183" s="1" t="n">
        <f aca="false">+VLOOKUP(A183,'H. Malargue'!$A$9:$F$245,6,0)</f>
        <v>0</v>
      </c>
      <c r="W183" s="1" t="n">
        <f aca="false">+VLOOKUP(A183,'H. Tagarelli'!$A$9:$F$245,6,0)</f>
        <v>0</v>
      </c>
      <c r="X183" s="1" t="n">
        <f aca="false">+VLOOKUP(A183,'Incluir Salud'!$A$18:$F$254,6,0)</f>
        <v>0</v>
      </c>
      <c r="Y183" s="1" t="n">
        <f aca="false">+VLOOKUP(A183,DRPJ!$A$18:$F$254,6,0)</f>
        <v>0</v>
      </c>
    </row>
    <row r="184" customFormat="false" ht="17.1" hidden="false" customHeight="true" outlineLevel="0" collapsed="false">
      <c r="A184" s="18" t="n">
        <v>181</v>
      </c>
      <c r="B184" s="18" t="s">
        <v>344</v>
      </c>
      <c r="C184" s="19" t="s">
        <v>345</v>
      </c>
      <c r="D184" s="20"/>
      <c r="E184" s="20"/>
      <c r="F184" s="21" t="n">
        <f aca="false">SUM(G184:Z184)</f>
        <v>45700</v>
      </c>
      <c r="G184" s="1" t="n">
        <f aca="false">+VLOOKUP(A184,'HC Consullt Ext'!$A$9:$F$96,6,0)</f>
        <v>11000</v>
      </c>
      <c r="H184" s="1" t="n">
        <f aca="false">+VLOOKUP(A184,'H. Enferm Arg'!$A$9:$F$245,6,0)</f>
        <v>2000</v>
      </c>
      <c r="I184" s="1" t="n">
        <f aca="false">+VLOOKUP(A184,'H. Saporiti'!$A$9:$F$245,6,0)</f>
        <v>0</v>
      </c>
      <c r="J184" s="1" t="n">
        <f aca="false">+VLOOKUP(A184,'Ministerio de Salud'!$A$9:$F$245,6,0)</f>
        <v>12000</v>
      </c>
      <c r="K184" s="1" t="n">
        <f aca="false">+VLOOKUP(A184,'H. Schestakow'!$A$9:$F$245,6,0)</f>
        <v>3000</v>
      </c>
      <c r="L184" s="1" t="n">
        <f aca="false">+VLOOKUP(A184,'H. Paroissien'!$A$9:$F$245,6,0)</f>
        <v>0</v>
      </c>
      <c r="M184" s="1" t="n">
        <f aca="false">+VLOOKUP(A184,'H. El Sauce'!$A$9:$F$245,6,0)</f>
        <v>100</v>
      </c>
      <c r="N184" s="1" t="n">
        <f aca="false">+VLOOKUP(A184,'H. Scaravelli'!$A$9:$F$245,6,0)</f>
        <v>1000</v>
      </c>
      <c r="O184" s="1" t="n">
        <f aca="false">+VLOOKUP(A184,'H. Notti'!$A$9:$F$245,6,0)</f>
        <v>1400</v>
      </c>
      <c r="P184" s="1" t="n">
        <f aca="false">+VLOOKUP(A184,'Ss Penitenciario'!$A$9:$F$245,6,0)</f>
        <v>0</v>
      </c>
      <c r="Q184" s="1" t="n">
        <f aca="false">+VLOOKUP(A184,'H. Pereyra'!$A$9:$F$245,6,0)</f>
        <v>0</v>
      </c>
      <c r="R184" s="1" t="n">
        <f aca="false">+VLOOKUP(A184,'H. Perrupato'!$A$9:$F$245,6,0)</f>
        <v>5000</v>
      </c>
      <c r="S184" s="1" t="n">
        <f aca="false">+VLOOKUP(A184,'H. Lagomaggiore'!$A$9:$F$245,6,0)</f>
        <v>6000</v>
      </c>
      <c r="T184" s="1" t="n">
        <f aca="false">+VLOOKUP(A184,'HC Internos'!$A$9:$F$245,6,0)</f>
        <v>2000</v>
      </c>
      <c r="U184" s="1" t="n">
        <f aca="false">+VLOOKUP(A184,'H. Las Heras'!$A$9:$F$245,6,0)</f>
        <v>1000</v>
      </c>
      <c r="V184" s="1" t="n">
        <f aca="false">+VLOOKUP(A184,'H. Malargue'!$A$9:$F$245,6,0)</f>
        <v>200</v>
      </c>
      <c r="W184" s="1" t="n">
        <f aca="false">+VLOOKUP(A184,'H. Tagarelli'!$A$9:$F$245,6,0)</f>
        <v>1000</v>
      </c>
      <c r="X184" s="1" t="n">
        <f aca="false">+VLOOKUP(A184,'Incluir Salud'!$A$18:$F$254,6,0)</f>
        <v>0</v>
      </c>
      <c r="Y184" s="1" t="n">
        <f aca="false">+VLOOKUP(A184,DRPJ!$A$18:$F$254,6,0)</f>
        <v>0</v>
      </c>
    </row>
    <row r="185" customFormat="false" ht="17.1" hidden="false" customHeight="true" outlineLevel="0" collapsed="false">
      <c r="A185" s="22" t="n">
        <v>182</v>
      </c>
      <c r="B185" s="18" t="s">
        <v>346</v>
      </c>
      <c r="C185" s="23" t="s">
        <v>347</v>
      </c>
      <c r="D185" s="24"/>
      <c r="E185" s="24"/>
      <c r="F185" s="21" t="n">
        <f aca="false">SUM(G185:Z185)</f>
        <v>69700</v>
      </c>
      <c r="G185" s="1" t="n">
        <f aca="false">+VLOOKUP(A185,'HC Consullt Ext'!$A$9:$F$96,6,0)</f>
        <v>16000</v>
      </c>
      <c r="H185" s="1" t="n">
        <f aca="false">+VLOOKUP(A185,'H. Enferm Arg'!$A$9:$F$245,6,0)</f>
        <v>2000</v>
      </c>
      <c r="I185" s="1" t="n">
        <f aca="false">+VLOOKUP(A185,'H. Saporiti'!$A$9:$F$245,6,0)</f>
        <v>2000</v>
      </c>
      <c r="J185" s="1" t="n">
        <f aca="false">+VLOOKUP(A185,'Ministerio de Salud'!$A$9:$F$245,6,0)</f>
        <v>30000</v>
      </c>
      <c r="K185" s="1" t="n">
        <f aca="false">+VLOOKUP(A185,'H. Schestakow'!$A$9:$F$245,6,0)</f>
        <v>4000</v>
      </c>
      <c r="L185" s="1" t="n">
        <f aca="false">+VLOOKUP(A185,'H. Paroissien'!$A$9:$F$245,6,0)</f>
        <v>0</v>
      </c>
      <c r="M185" s="1" t="n">
        <f aca="false">+VLOOKUP(A185,'H. El Sauce'!$A$9:$F$245,6,0)</f>
        <v>1000</v>
      </c>
      <c r="N185" s="1" t="n">
        <f aca="false">+VLOOKUP(A185,'H. Scaravelli'!$A$9:$F$245,6,0)</f>
        <v>2000</v>
      </c>
      <c r="O185" s="1" t="n">
        <f aca="false">+VLOOKUP(A185,'H. Notti'!$A$9:$F$245,6,0)</f>
        <v>200</v>
      </c>
      <c r="P185" s="1" t="n">
        <f aca="false">+VLOOKUP(A185,'Ss Penitenciario'!$A$9:$F$245,6,0)</f>
        <v>0</v>
      </c>
      <c r="Q185" s="1" t="n">
        <f aca="false">+VLOOKUP(A185,'H. Pereyra'!$A$9:$F$245,6,0)</f>
        <v>0</v>
      </c>
      <c r="R185" s="1" t="n">
        <f aca="false">+VLOOKUP(A185,'H. Perrupato'!$A$9:$F$245,6,0)</f>
        <v>0</v>
      </c>
      <c r="S185" s="1" t="n">
        <f aca="false">+VLOOKUP(A185,'H. Lagomaggiore'!$A$9:$F$245,6,0)</f>
        <v>6500</v>
      </c>
      <c r="T185" s="1" t="n">
        <f aca="false">+VLOOKUP(A185,'HC Internos'!$A$9:$F$245,6,0)</f>
        <v>2000</v>
      </c>
      <c r="U185" s="1" t="n">
        <f aca="false">+VLOOKUP(A185,'H. Las Heras'!$A$9:$F$245,6,0)</f>
        <v>1000</v>
      </c>
      <c r="V185" s="1" t="n">
        <f aca="false">+VLOOKUP(A185,'H. Malargue'!$A$9:$F$245,6,0)</f>
        <v>0</v>
      </c>
      <c r="W185" s="1" t="n">
        <f aca="false">+VLOOKUP(A185,'H. Tagarelli'!$A$9:$F$245,6,0)</f>
        <v>3000</v>
      </c>
      <c r="X185" s="1" t="n">
        <f aca="false">+VLOOKUP(A185,'Incluir Salud'!$A$18:$F$254,6,0)</f>
        <v>0</v>
      </c>
      <c r="Y185" s="1" t="n">
        <f aca="false">+VLOOKUP(A185,DRPJ!$A$18:$F$254,6,0)</f>
        <v>0</v>
      </c>
    </row>
    <row r="186" customFormat="false" ht="17.1" hidden="false" customHeight="true" outlineLevel="0" collapsed="false">
      <c r="A186" s="18" t="n">
        <v>183</v>
      </c>
      <c r="B186" s="18" t="s">
        <v>348</v>
      </c>
      <c r="C186" s="19" t="s">
        <v>349</v>
      </c>
      <c r="D186" s="20"/>
      <c r="E186" s="20"/>
      <c r="F186" s="21" t="n">
        <f aca="false">SUM(G186:Z186)</f>
        <v>12060</v>
      </c>
      <c r="H186" s="1" t="n">
        <f aca="false">+VLOOKUP(A186,'H. Enferm Arg'!$A$9:$F$245,6,0)</f>
        <v>0</v>
      </c>
      <c r="I186" s="1" t="n">
        <f aca="false">+VLOOKUP(A186,'H. Saporiti'!$A$9:$F$245,6,0)</f>
        <v>0</v>
      </c>
      <c r="J186" s="1" t="n">
        <f aca="false">+VLOOKUP(A186,'Ministerio de Salud'!$A$9:$F$245,6,0)</f>
        <v>2000</v>
      </c>
      <c r="K186" s="1" t="n">
        <f aca="false">+VLOOKUP(A186,'H. Schestakow'!$A$9:$F$245,6,0)</f>
        <v>2000</v>
      </c>
      <c r="L186" s="1" t="n">
        <f aca="false">+VLOOKUP(A186,'H. Paroissien'!$A$9:$F$245,6,0)</f>
        <v>0</v>
      </c>
      <c r="M186" s="1" t="n">
        <f aca="false">+VLOOKUP(A186,'H. El Sauce'!$A$9:$F$245,6,0)</f>
        <v>60</v>
      </c>
      <c r="N186" s="1" t="n">
        <f aca="false">+VLOOKUP(A186,'H. Scaravelli'!$A$9:$F$245,6,0)</f>
        <v>200</v>
      </c>
      <c r="O186" s="1" t="n">
        <f aca="false">+VLOOKUP(A186,'H. Notti'!$A$9:$F$245,6,0)</f>
        <v>1000</v>
      </c>
      <c r="P186" s="1" t="n">
        <f aca="false">+VLOOKUP(A186,'Ss Penitenciario'!$A$9:$F$245,6,0)</f>
        <v>600</v>
      </c>
      <c r="Q186" s="1" t="n">
        <f aca="false">+VLOOKUP(A186,'H. Pereyra'!$A$9:$F$245,6,0)</f>
        <v>0</v>
      </c>
      <c r="R186" s="1" t="n">
        <f aca="false">+VLOOKUP(A186,'H. Perrupato'!$A$9:$F$245,6,0)</f>
        <v>0</v>
      </c>
      <c r="S186" s="1" t="n">
        <f aca="false">+VLOOKUP(A186,'H. Lagomaggiore'!$A$9:$F$245,6,0)</f>
        <v>800</v>
      </c>
      <c r="T186" s="1" t="n">
        <f aca="false">+VLOOKUP(A186,'HC Internos'!$A$9:$F$245,6,0)</f>
        <v>5000</v>
      </c>
      <c r="U186" s="1" t="n">
        <f aca="false">+VLOOKUP(A186,'H. Las Heras'!$A$9:$F$245,6,0)</f>
        <v>0</v>
      </c>
      <c r="V186" s="1" t="n">
        <f aca="false">+VLOOKUP(A186,'H. Malargue'!$A$9:$F$245,6,0)</f>
        <v>400</v>
      </c>
      <c r="W186" s="1" t="n">
        <f aca="false">+VLOOKUP(A186,'H. Tagarelli'!$A$9:$F$245,6,0)</f>
        <v>0</v>
      </c>
      <c r="X186" s="1" t="n">
        <f aca="false">+VLOOKUP(A186,'Incluir Salud'!$A$18:$F$254,6,0)</f>
        <v>0</v>
      </c>
      <c r="Y186" s="1" t="n">
        <f aca="false">+VLOOKUP(A186,DRPJ!$A$18:$F$254,6,0)</f>
        <v>0</v>
      </c>
    </row>
    <row r="187" customFormat="false" ht="17.1" hidden="false" customHeight="true" outlineLevel="0" collapsed="false">
      <c r="A187" s="22" t="n">
        <v>184</v>
      </c>
      <c r="B187" s="18" t="s">
        <v>350</v>
      </c>
      <c r="C187" s="23" t="s">
        <v>351</v>
      </c>
      <c r="D187" s="24"/>
      <c r="E187" s="24"/>
      <c r="F187" s="21" t="n">
        <f aca="false">SUM(G187:Z187)</f>
        <v>150900</v>
      </c>
      <c r="G187" s="1" t="n">
        <f aca="false">+VLOOKUP(A187,'HC Consullt Ext'!$A$9:$F$96,6,0)</f>
        <v>8000</v>
      </c>
      <c r="H187" s="1" t="n">
        <f aca="false">+VLOOKUP(A187,'H. Enferm Arg'!$A$9:$F$245,6,0)</f>
        <v>6000</v>
      </c>
      <c r="I187" s="1" t="n">
        <f aca="false">+VLOOKUP(A187,'H. Saporiti'!$A$9:$F$245,6,0)</f>
        <v>400</v>
      </c>
      <c r="J187" s="1" t="n">
        <f aca="false">+VLOOKUP(A187,'Ministerio de Salud'!$A$9:$F$245,6,0)</f>
        <v>132000</v>
      </c>
      <c r="K187" s="1" t="n">
        <f aca="false">+VLOOKUP(A187,'H. Schestakow'!$A$9:$F$245,6,0)</f>
        <v>0</v>
      </c>
      <c r="L187" s="1" t="n">
        <f aca="false">+VLOOKUP(A187,'H. Paroissien'!$A$9:$F$245,6,0)</f>
        <v>400</v>
      </c>
      <c r="M187" s="1" t="n">
        <f aca="false">+VLOOKUP(A187,'H. El Sauce'!$A$9:$F$245,6,0)</f>
        <v>100</v>
      </c>
      <c r="N187" s="1" t="n">
        <f aca="false">+VLOOKUP(A187,'H. Scaravelli'!$A$9:$F$245,6,0)</f>
        <v>0</v>
      </c>
      <c r="O187" s="1" t="n">
        <f aca="false">+VLOOKUP(A187,'H. Notti'!$A$9:$F$245,6,0)</f>
        <v>0</v>
      </c>
      <c r="P187" s="1" t="n">
        <f aca="false">+VLOOKUP(A187,'Ss Penitenciario'!$A$9:$F$245,6,0)</f>
        <v>0</v>
      </c>
      <c r="Q187" s="1" t="n">
        <f aca="false">+VLOOKUP(A187,'H. Pereyra'!$A$9:$F$245,6,0)</f>
        <v>0</v>
      </c>
      <c r="R187" s="1" t="n">
        <f aca="false">+VLOOKUP(A187,'H. Perrupato'!$A$9:$F$245,6,0)</f>
        <v>0</v>
      </c>
      <c r="S187" s="1" t="n">
        <f aca="false">+VLOOKUP(A187,'H. Lagomaggiore'!$A$9:$F$245,6,0)</f>
        <v>0</v>
      </c>
      <c r="T187" s="1" t="n">
        <f aca="false">+VLOOKUP(A187,'HC Internos'!$A$9:$F$245,6,0)</f>
        <v>600</v>
      </c>
      <c r="U187" s="1" t="n">
        <f aca="false">+VLOOKUP(A187,'H. Las Heras'!$A$9:$F$245,6,0)</f>
        <v>1800</v>
      </c>
      <c r="V187" s="1" t="n">
        <f aca="false">+VLOOKUP(A187,'H. Malargue'!$A$9:$F$245,6,0)</f>
        <v>400</v>
      </c>
      <c r="W187" s="1" t="n">
        <f aca="false">+VLOOKUP(A187,'H. Tagarelli'!$A$9:$F$245,6,0)</f>
        <v>1200</v>
      </c>
      <c r="X187" s="1" t="n">
        <f aca="false">+VLOOKUP(A187,'Incluir Salud'!$A$18:$F$254,6,0)</f>
        <v>0</v>
      </c>
      <c r="Y187" s="1" t="n">
        <f aca="false">+VLOOKUP(A187,DRPJ!$A$18:$F$254,6,0)</f>
        <v>0</v>
      </c>
    </row>
    <row r="188" customFormat="false" ht="17.1" hidden="false" customHeight="true" outlineLevel="0" collapsed="false">
      <c r="A188" s="18" t="n">
        <v>185</v>
      </c>
      <c r="B188" s="18" t="s">
        <v>352</v>
      </c>
      <c r="C188" s="19" t="s">
        <v>353</v>
      </c>
      <c r="D188" s="20"/>
      <c r="E188" s="20"/>
      <c r="F188" s="21" t="n">
        <f aca="false">SUM(G188:Z188)</f>
        <v>1160</v>
      </c>
      <c r="H188" s="1" t="n">
        <f aca="false">+VLOOKUP(A188,'H. Enferm Arg'!$A$9:$F$245,6,0)</f>
        <v>200</v>
      </c>
      <c r="I188" s="1" t="n">
        <f aca="false">+VLOOKUP(A188,'H. Saporiti'!$A$9:$F$245,6,0)</f>
        <v>0</v>
      </c>
      <c r="J188" s="1" t="n">
        <f aca="false">+VLOOKUP(A188,'Ministerio de Salud'!$A$9:$F$245,6,0)</f>
        <v>600</v>
      </c>
      <c r="K188" s="1" t="n">
        <f aca="false">+VLOOKUP(A188,'H. Schestakow'!$A$9:$F$245,6,0)</f>
        <v>0</v>
      </c>
      <c r="L188" s="1" t="n">
        <f aca="false">+VLOOKUP(A188,'H. Paroissien'!$A$9:$F$245,6,0)</f>
        <v>0</v>
      </c>
      <c r="M188" s="1" t="n">
        <f aca="false">+VLOOKUP(A188,'H. El Sauce'!$A$9:$F$245,6,0)</f>
        <v>0</v>
      </c>
      <c r="N188" s="1" t="n">
        <f aca="false">+VLOOKUP(A188,'H. Scaravelli'!$A$9:$F$245,6,0)</f>
        <v>0</v>
      </c>
      <c r="O188" s="1" t="n">
        <f aca="false">+VLOOKUP(A188,'H. Notti'!$A$9:$F$245,6,0)</f>
        <v>0</v>
      </c>
      <c r="P188" s="1" t="n">
        <f aca="false">+VLOOKUP(A188,'Ss Penitenciario'!$A$9:$F$245,6,0)</f>
        <v>0</v>
      </c>
      <c r="Q188" s="1" t="n">
        <f aca="false">+VLOOKUP(A188,'H. Pereyra'!$A$9:$F$245,6,0)</f>
        <v>0</v>
      </c>
      <c r="R188" s="1" t="n">
        <f aca="false">+VLOOKUP(A188,'H. Perrupato'!$A$9:$F$245,6,0)</f>
        <v>0</v>
      </c>
      <c r="S188" s="1" t="n">
        <f aca="false">+VLOOKUP(A188,'H. Lagomaggiore'!$A$9:$F$245,6,0)</f>
        <v>0</v>
      </c>
      <c r="T188" s="1" t="n">
        <f aca="false">+VLOOKUP(A188,'HC Internos'!$A$9:$F$245,6,0)</f>
        <v>0</v>
      </c>
      <c r="U188" s="1" t="n">
        <f aca="false">+VLOOKUP(A188,'H. Las Heras'!$A$9:$F$245,6,0)</f>
        <v>360</v>
      </c>
      <c r="V188" s="1" t="n">
        <f aca="false">+VLOOKUP(A188,'H. Malargue'!$A$9:$F$245,6,0)</f>
        <v>0</v>
      </c>
      <c r="W188" s="1" t="n">
        <f aca="false">+VLOOKUP(A188,'H. Tagarelli'!$A$9:$F$245,6,0)</f>
        <v>0</v>
      </c>
      <c r="X188" s="1" t="n">
        <f aca="false">+VLOOKUP(A188,'Incluir Salud'!$A$18:$F$254,6,0)</f>
        <v>0</v>
      </c>
      <c r="Y188" s="1" t="n">
        <f aca="false">+VLOOKUP(A188,DRPJ!$A$18:$F$254,6,0)</f>
        <v>0</v>
      </c>
    </row>
    <row r="189" customFormat="false" ht="17.1" hidden="false" customHeight="true" outlineLevel="0" collapsed="false">
      <c r="A189" s="22" t="n">
        <v>186</v>
      </c>
      <c r="B189" s="18" t="s">
        <v>354</v>
      </c>
      <c r="C189" s="23" t="s">
        <v>355</v>
      </c>
      <c r="D189" s="24"/>
      <c r="E189" s="24"/>
      <c r="F189" s="21" t="n">
        <f aca="false">SUM(G189:Z189)</f>
        <v>28600</v>
      </c>
      <c r="H189" s="1" t="n">
        <f aca="false">+VLOOKUP(A189,'H. Enferm Arg'!$A$9:$F$245,6,0)</f>
        <v>3000</v>
      </c>
      <c r="I189" s="1" t="n">
        <f aca="false">+VLOOKUP(A189,'H. Saporiti'!$A$9:$F$245,6,0)</f>
        <v>0</v>
      </c>
      <c r="J189" s="1" t="n">
        <f aca="false">+VLOOKUP(A189,'Ministerio de Salud'!$A$9:$F$245,6,0)</f>
        <v>9000</v>
      </c>
      <c r="K189" s="1" t="n">
        <f aca="false">+VLOOKUP(A189,'H. Schestakow'!$A$9:$F$245,6,0)</f>
        <v>800</v>
      </c>
      <c r="L189" s="1" t="n">
        <f aca="false">+VLOOKUP(A189,'H. Paroissien'!$A$9:$F$245,6,0)</f>
        <v>800</v>
      </c>
      <c r="M189" s="1" t="n">
        <f aca="false">+VLOOKUP(A189,'H. El Sauce'!$A$9:$F$245,6,0)</f>
        <v>0</v>
      </c>
      <c r="N189" s="1" t="n">
        <f aca="false">+VLOOKUP(A189,'H. Scaravelli'!$A$9:$F$245,6,0)</f>
        <v>1000</v>
      </c>
      <c r="O189" s="1" t="n">
        <f aca="false">+VLOOKUP(A189,'H. Notti'!$A$9:$F$245,6,0)</f>
        <v>0</v>
      </c>
      <c r="P189" s="1" t="n">
        <f aca="false">+VLOOKUP(A189,'Ss Penitenciario'!$A$9:$F$245,6,0)</f>
        <v>0</v>
      </c>
      <c r="Q189" s="1" t="n">
        <f aca="false">+VLOOKUP(A189,'H. Pereyra'!$A$9:$F$245,6,0)</f>
        <v>0</v>
      </c>
      <c r="R189" s="1" t="n">
        <f aca="false">+VLOOKUP(A189,'H. Perrupato'!$A$9:$F$245,6,0)</f>
        <v>8000</v>
      </c>
      <c r="S189" s="1" t="n">
        <f aca="false">+VLOOKUP(A189,'H. Lagomaggiore'!$A$9:$F$245,6,0)</f>
        <v>4300</v>
      </c>
      <c r="T189" s="1" t="n">
        <f aca="false">+VLOOKUP(A189,'HC Internos'!$A$9:$F$245,6,0)</f>
        <v>0</v>
      </c>
      <c r="U189" s="1" t="n">
        <f aca="false">+VLOOKUP(A189,'H. Las Heras'!$A$9:$F$245,6,0)</f>
        <v>900</v>
      </c>
      <c r="V189" s="1" t="n">
        <f aca="false">+VLOOKUP(A189,'H. Malargue'!$A$9:$F$245,6,0)</f>
        <v>0</v>
      </c>
      <c r="W189" s="1" t="n">
        <f aca="false">+VLOOKUP(A189,'H. Tagarelli'!$A$9:$F$245,6,0)</f>
        <v>0</v>
      </c>
      <c r="X189" s="1" t="n">
        <f aca="false">+VLOOKUP(A189,'Incluir Salud'!$A$18:$F$254,6,0)</f>
        <v>800</v>
      </c>
      <c r="Y189" s="1" t="n">
        <f aca="false">+VLOOKUP(A189,DRPJ!$A$18:$F$254,6,0)</f>
        <v>0</v>
      </c>
    </row>
    <row r="190" customFormat="false" ht="17.1" hidden="false" customHeight="true" outlineLevel="0" collapsed="false">
      <c r="A190" s="18" t="n">
        <v>187</v>
      </c>
      <c r="B190" s="18" t="s">
        <v>356</v>
      </c>
      <c r="C190" s="19" t="s">
        <v>357</v>
      </c>
      <c r="D190" s="20"/>
      <c r="E190" s="20"/>
      <c r="F190" s="21" t="n">
        <f aca="false">SUM(G190:Z190)</f>
        <v>26240</v>
      </c>
      <c r="G190" s="1" t="n">
        <f aca="false">+VLOOKUP(A190,'HC Consullt Ext'!$A$9:$F$96,6,0)</f>
        <v>12000</v>
      </c>
      <c r="H190" s="1" t="n">
        <f aca="false">+VLOOKUP(A190,'H. Enferm Arg'!$A$9:$F$245,6,0)</f>
        <v>600</v>
      </c>
      <c r="I190" s="1" t="n">
        <f aca="false">+VLOOKUP(A190,'H. Saporiti'!$A$9:$F$245,6,0)</f>
        <v>0</v>
      </c>
      <c r="J190" s="1" t="n">
        <f aca="false">+VLOOKUP(A190,'Ministerio de Salud'!$A$9:$F$245,6,0)</f>
        <v>3600</v>
      </c>
      <c r="K190" s="1" t="n">
        <f aca="false">+VLOOKUP(A190,'H. Schestakow'!$A$9:$F$245,6,0)</f>
        <v>4000</v>
      </c>
      <c r="L190" s="1" t="n">
        <f aca="false">+VLOOKUP(A190,'H. Paroissien'!$A$9:$F$245,6,0)</f>
        <v>400</v>
      </c>
      <c r="M190" s="1" t="n">
        <f aca="false">+VLOOKUP(A190,'H. El Sauce'!$A$9:$F$245,6,0)</f>
        <v>0</v>
      </c>
      <c r="N190" s="1" t="n">
        <f aca="false">+VLOOKUP(A190,'H. Scaravelli'!$A$9:$F$245,6,0)</f>
        <v>3000</v>
      </c>
      <c r="O190" s="1" t="n">
        <f aca="false">+VLOOKUP(A190,'H. Notti'!$A$9:$F$245,6,0)</f>
        <v>0</v>
      </c>
      <c r="P190" s="1" t="n">
        <f aca="false">+VLOOKUP(A190,'Ss Penitenciario'!$A$9:$F$245,6,0)</f>
        <v>400</v>
      </c>
      <c r="Q190" s="1" t="n">
        <f aca="false">+VLOOKUP(A190,'H. Pereyra'!$A$9:$F$245,6,0)</f>
        <v>0</v>
      </c>
      <c r="R190" s="1" t="n">
        <f aca="false">+VLOOKUP(A190,'H. Perrupato'!$A$9:$F$245,6,0)</f>
        <v>0</v>
      </c>
      <c r="S190" s="1" t="n">
        <f aca="false">+VLOOKUP(A190,'H. Lagomaggiore'!$A$9:$F$245,6,0)</f>
        <v>1200</v>
      </c>
      <c r="T190" s="1" t="n">
        <f aca="false">+VLOOKUP(A190,'HC Internos'!$A$9:$F$245,6,0)</f>
        <v>500</v>
      </c>
      <c r="U190" s="1" t="n">
        <f aca="false">+VLOOKUP(A190,'H. Las Heras'!$A$9:$F$245,6,0)</f>
        <v>360</v>
      </c>
      <c r="V190" s="1" t="n">
        <f aca="false">+VLOOKUP(A190,'H. Malargue'!$A$9:$F$245,6,0)</f>
        <v>100</v>
      </c>
      <c r="W190" s="1" t="n">
        <f aca="false">+VLOOKUP(A190,'H. Tagarelli'!$A$9:$F$245,6,0)</f>
        <v>0</v>
      </c>
      <c r="X190" s="1" t="n">
        <f aca="false">+VLOOKUP(A190,'Incluir Salud'!$A$18:$F$254,6,0)</f>
        <v>80</v>
      </c>
      <c r="Y190" s="1" t="n">
        <f aca="false">+VLOOKUP(A190,DRPJ!$A$18:$F$254,6,0)</f>
        <v>0</v>
      </c>
    </row>
    <row r="191" customFormat="false" ht="17.1" hidden="false" customHeight="true" outlineLevel="0" collapsed="false">
      <c r="A191" s="22" t="n">
        <v>188</v>
      </c>
      <c r="B191" s="18" t="s">
        <v>358</v>
      </c>
      <c r="C191" s="23" t="s">
        <v>359</v>
      </c>
      <c r="D191" s="24"/>
      <c r="E191" s="24"/>
      <c r="F191" s="21" t="n">
        <f aca="false">SUM(G191:Z191)</f>
        <v>55600</v>
      </c>
      <c r="G191" s="1" t="n">
        <f aca="false">+VLOOKUP(A191,'HC Consullt Ext'!$A$9:$F$96,6,0)</f>
        <v>16000</v>
      </c>
      <c r="H191" s="1" t="n">
        <f aca="false">+VLOOKUP(A191,'H. Enferm Arg'!$A$9:$F$245,6,0)</f>
        <v>2400</v>
      </c>
      <c r="I191" s="1" t="n">
        <f aca="false">+VLOOKUP(A191,'H. Saporiti'!$A$9:$F$245,6,0)</f>
        <v>2400</v>
      </c>
      <c r="J191" s="1" t="n">
        <f aca="false">+VLOOKUP(A191,'Ministerio de Salud'!$A$9:$F$245,6,0)</f>
        <v>16000</v>
      </c>
      <c r="K191" s="1" t="n">
        <f aca="false">+VLOOKUP(A191,'H. Schestakow'!$A$9:$F$245,6,0)</f>
        <v>6000</v>
      </c>
      <c r="L191" s="1" t="n">
        <f aca="false">+VLOOKUP(A191,'H. Paroissien'!$A$9:$F$245,6,0)</f>
        <v>1000</v>
      </c>
      <c r="M191" s="1" t="n">
        <f aca="false">+VLOOKUP(A191,'H. El Sauce'!$A$9:$F$245,6,0)</f>
        <v>0</v>
      </c>
      <c r="N191" s="1" t="n">
        <f aca="false">+VLOOKUP(A191,'H. Scaravelli'!$A$9:$F$245,6,0)</f>
        <v>200</v>
      </c>
      <c r="O191" s="1" t="n">
        <f aca="false">+VLOOKUP(A191,'H. Notti'!$A$9:$F$245,6,0)</f>
        <v>0</v>
      </c>
      <c r="P191" s="1" t="n">
        <f aca="false">+VLOOKUP(A191,'Ss Penitenciario'!$A$9:$F$245,6,0)</f>
        <v>0</v>
      </c>
      <c r="Q191" s="1" t="n">
        <f aca="false">+VLOOKUP(A191,'H. Pereyra'!$A$9:$F$245,6,0)</f>
        <v>0</v>
      </c>
      <c r="R191" s="1" t="n">
        <f aca="false">+VLOOKUP(A191,'H. Perrupato'!$A$9:$F$245,6,0)</f>
        <v>5000</v>
      </c>
      <c r="S191" s="1" t="n">
        <f aca="false">+VLOOKUP(A191,'H. Lagomaggiore'!$A$9:$F$245,6,0)</f>
        <v>2300</v>
      </c>
      <c r="T191" s="1" t="n">
        <f aca="false">+VLOOKUP(A191,'HC Internos'!$A$9:$F$245,6,0)</f>
        <v>1200</v>
      </c>
      <c r="U191" s="1" t="n">
        <f aca="false">+VLOOKUP(A191,'H. Las Heras'!$A$9:$F$245,6,0)</f>
        <v>1000</v>
      </c>
      <c r="V191" s="1" t="n">
        <f aca="false">+VLOOKUP(A191,'H. Malargue'!$A$9:$F$245,6,0)</f>
        <v>600</v>
      </c>
      <c r="W191" s="1" t="n">
        <f aca="false">+VLOOKUP(A191,'H. Tagarelli'!$A$9:$F$245,6,0)</f>
        <v>0</v>
      </c>
      <c r="X191" s="1" t="n">
        <f aca="false">+VLOOKUP(A191,'Incluir Salud'!$A$18:$F$254,6,0)</f>
        <v>1500</v>
      </c>
      <c r="Y191" s="1" t="n">
        <f aca="false">+VLOOKUP(A191,DRPJ!$A$18:$F$254,6,0)</f>
        <v>0</v>
      </c>
    </row>
    <row r="192" customFormat="false" ht="17.1" hidden="false" customHeight="true" outlineLevel="0" collapsed="false">
      <c r="A192" s="18" t="n">
        <v>189</v>
      </c>
      <c r="B192" s="18" t="s">
        <v>360</v>
      </c>
      <c r="C192" s="19" t="s">
        <v>361</v>
      </c>
      <c r="D192" s="20"/>
      <c r="E192" s="20"/>
      <c r="F192" s="21" t="n">
        <f aca="false">SUM(G192:Z192)</f>
        <v>15700</v>
      </c>
      <c r="G192" s="1" t="n">
        <f aca="false">+VLOOKUP(A192,'HC Consullt Ext'!$A$9:$F$96,6,0)</f>
        <v>6000</v>
      </c>
      <c r="H192" s="1" t="n">
        <f aca="false">+VLOOKUP(A192,'H. Enferm Arg'!$A$9:$F$245,6,0)</f>
        <v>800</v>
      </c>
      <c r="I192" s="1" t="n">
        <f aca="false">+VLOOKUP(A192,'H. Saporiti'!$A$9:$F$245,6,0)</f>
        <v>0</v>
      </c>
      <c r="J192" s="1" t="n">
        <f aca="false">+VLOOKUP(A192,'Ministerio de Salud'!$A$9:$F$245,6,0)</f>
        <v>2400</v>
      </c>
      <c r="K192" s="1" t="n">
        <f aca="false">+VLOOKUP(A192,'H. Schestakow'!$A$9:$F$245,6,0)</f>
        <v>3000</v>
      </c>
      <c r="L192" s="1" t="n">
        <f aca="false">+VLOOKUP(A192,'H. Paroissien'!$A$9:$F$245,6,0)</f>
        <v>0</v>
      </c>
      <c r="M192" s="1" t="n">
        <f aca="false">+VLOOKUP(A192,'H. El Sauce'!$A$9:$F$245,6,0)</f>
        <v>0</v>
      </c>
      <c r="N192" s="1" t="n">
        <f aca="false">+VLOOKUP(A192,'H. Scaravelli'!$A$9:$F$245,6,0)</f>
        <v>0</v>
      </c>
      <c r="O192" s="1" t="n">
        <f aca="false">+VLOOKUP(A192,'H. Notti'!$A$9:$F$245,6,0)</f>
        <v>0</v>
      </c>
      <c r="P192" s="1" t="n">
        <f aca="false">+VLOOKUP(A192,'Ss Penitenciario'!$A$9:$F$245,6,0)</f>
        <v>0</v>
      </c>
      <c r="Q192" s="1" t="n">
        <f aca="false">+VLOOKUP(A192,'H. Pereyra'!$A$9:$F$245,6,0)</f>
        <v>0</v>
      </c>
      <c r="R192" s="1" t="n">
        <f aca="false">+VLOOKUP(A192,'H. Perrupato'!$A$9:$F$245,6,0)</f>
        <v>2000</v>
      </c>
      <c r="S192" s="1" t="n">
        <f aca="false">+VLOOKUP(A192,'H. Lagomaggiore'!$A$9:$F$245,6,0)</f>
        <v>1500</v>
      </c>
      <c r="T192" s="1" t="n">
        <f aca="false">+VLOOKUP(A192,'HC Internos'!$A$9:$F$245,6,0)</f>
        <v>0</v>
      </c>
      <c r="U192" s="1" t="n">
        <f aca="false">+VLOOKUP(A192,'H. Las Heras'!$A$9:$F$245,6,0)</f>
        <v>0</v>
      </c>
      <c r="V192" s="1" t="n">
        <f aca="false">+VLOOKUP(A192,'H. Malargue'!$A$9:$F$245,6,0)</f>
        <v>0</v>
      </c>
      <c r="W192" s="1" t="n">
        <f aca="false">+VLOOKUP(A192,'H. Tagarelli'!$A$9:$F$245,6,0)</f>
        <v>0</v>
      </c>
      <c r="X192" s="1" t="n">
        <f aca="false">+VLOOKUP(A192,'Incluir Salud'!$A$18:$F$254,6,0)</f>
        <v>0</v>
      </c>
      <c r="Y192" s="1" t="n">
        <f aca="false">+VLOOKUP(A192,DRPJ!$A$18:$F$254,6,0)</f>
        <v>0</v>
      </c>
    </row>
    <row r="193" customFormat="false" ht="17.1" hidden="false" customHeight="true" outlineLevel="0" collapsed="false">
      <c r="A193" s="22" t="n">
        <v>191</v>
      </c>
      <c r="B193" s="18" t="s">
        <v>362</v>
      </c>
      <c r="C193" s="23" t="s">
        <v>363</v>
      </c>
      <c r="D193" s="24"/>
      <c r="E193" s="24"/>
      <c r="F193" s="21" t="n">
        <f aca="false">SUM(G193:Z193)</f>
        <v>180</v>
      </c>
      <c r="H193" s="1" t="n">
        <f aca="false">+VLOOKUP(A193,'H. Enferm Arg'!$A$9:$F$245,6,0)</f>
        <v>160</v>
      </c>
      <c r="I193" s="1" t="n">
        <f aca="false">+VLOOKUP(A193,'H. Saporiti'!$A$9:$F$245,6,0)</f>
        <v>0</v>
      </c>
      <c r="J193" s="1" t="n">
        <f aca="false">+VLOOKUP(A193,'Ministerio de Salud'!$A$9:$F$245,6,0)</f>
        <v>0</v>
      </c>
      <c r="K193" s="1" t="n">
        <f aca="false">+VLOOKUP(A193,'H. Schestakow'!$A$9:$F$245,6,0)</f>
        <v>0</v>
      </c>
      <c r="L193" s="1" t="n">
        <f aca="false">+VLOOKUP(A193,'H. Paroissien'!$A$9:$F$245,6,0)</f>
        <v>0</v>
      </c>
      <c r="M193" s="1" t="n">
        <f aca="false">+VLOOKUP(A193,'H. El Sauce'!$A$9:$F$245,6,0)</f>
        <v>0</v>
      </c>
      <c r="N193" s="1" t="n">
        <f aca="false">+VLOOKUP(A193,'H. Scaravelli'!$A$9:$F$245,6,0)</f>
        <v>20</v>
      </c>
      <c r="O193" s="1" t="n">
        <f aca="false">+VLOOKUP(A193,'H. Notti'!$A$9:$F$245,6,0)</f>
        <v>0</v>
      </c>
      <c r="P193" s="1" t="n">
        <f aca="false">+VLOOKUP(A193,'Ss Penitenciario'!$A$9:$F$245,6,0)</f>
        <v>0</v>
      </c>
      <c r="Q193" s="1" t="n">
        <f aca="false">+VLOOKUP(A193,'H. Pereyra'!$A$9:$F$245,6,0)</f>
        <v>0</v>
      </c>
      <c r="R193" s="1" t="n">
        <f aca="false">+VLOOKUP(A193,'H. Perrupato'!$A$9:$F$245,6,0)</f>
        <v>0</v>
      </c>
      <c r="S193" s="1" t="n">
        <f aca="false">+VLOOKUP(A193,'H. Lagomaggiore'!$A$9:$F$245,6,0)</f>
        <v>0</v>
      </c>
      <c r="T193" s="1" t="n">
        <f aca="false">+VLOOKUP(A193,'HC Internos'!$A$9:$F$245,6,0)</f>
        <v>0</v>
      </c>
      <c r="U193" s="1" t="n">
        <f aca="false">+VLOOKUP(A193,'H. Las Heras'!$A$9:$F$245,6,0)</f>
        <v>0</v>
      </c>
      <c r="V193" s="1" t="n">
        <f aca="false">+VLOOKUP(A193,'H. Malargue'!$A$9:$F$245,6,0)</f>
        <v>0</v>
      </c>
      <c r="W193" s="1" t="n">
        <f aca="false">+VLOOKUP(A193,'H. Tagarelli'!$A$9:$F$245,6,0)</f>
        <v>0</v>
      </c>
      <c r="X193" s="1" t="n">
        <f aca="false">+VLOOKUP(A193,'Incluir Salud'!$A$18:$F$254,6,0)</f>
        <v>0</v>
      </c>
      <c r="Y193" s="1" t="n">
        <f aca="false">+VLOOKUP(A193,DRPJ!$A$18:$F$254,6,0)</f>
        <v>0</v>
      </c>
    </row>
    <row r="194" customFormat="false" ht="17.1" hidden="false" customHeight="true" outlineLevel="0" collapsed="false">
      <c r="A194" s="18" t="n">
        <v>192</v>
      </c>
      <c r="B194" s="18" t="s">
        <v>364</v>
      </c>
      <c r="C194" s="19" t="s">
        <v>365</v>
      </c>
      <c r="D194" s="20"/>
      <c r="E194" s="20"/>
      <c r="F194" s="21" t="n">
        <f aca="false">SUM(G194:Z194)</f>
        <v>1020</v>
      </c>
      <c r="H194" s="1" t="n">
        <f aca="false">+VLOOKUP(A194,'H. Enferm Arg'!$A$9:$F$245,6,0)</f>
        <v>20</v>
      </c>
      <c r="I194" s="1" t="n">
        <f aca="false">+VLOOKUP(A194,'H. Saporiti'!$A$9:$F$245,6,0)</f>
        <v>0</v>
      </c>
      <c r="J194" s="1" t="n">
        <f aca="false">+VLOOKUP(A194,'Ministerio de Salud'!$A$9:$F$245,6,0)</f>
        <v>0</v>
      </c>
      <c r="K194" s="1" t="n">
        <f aca="false">+VLOOKUP(A194,'H. Schestakow'!$A$9:$F$245,6,0)</f>
        <v>0</v>
      </c>
      <c r="L194" s="1" t="n">
        <f aca="false">+VLOOKUP(A194,'H. Paroissien'!$A$9:$F$245,6,0)</f>
        <v>0</v>
      </c>
      <c r="M194" s="1" t="n">
        <f aca="false">+VLOOKUP(A194,'H. El Sauce'!$A$9:$F$245,6,0)</f>
        <v>0</v>
      </c>
      <c r="N194" s="1" t="n">
        <f aca="false">+VLOOKUP(A194,'H. Scaravelli'!$A$9:$F$245,6,0)</f>
        <v>0</v>
      </c>
      <c r="O194" s="1" t="n">
        <f aca="false">+VLOOKUP(A194,'H. Notti'!$A$9:$F$245,6,0)</f>
        <v>150</v>
      </c>
      <c r="P194" s="1" t="n">
        <f aca="false">+VLOOKUP(A194,'Ss Penitenciario'!$A$9:$F$245,6,0)</f>
        <v>400</v>
      </c>
      <c r="Q194" s="1" t="n">
        <f aca="false">+VLOOKUP(A194,'H. Pereyra'!$A$9:$F$245,6,0)</f>
        <v>0</v>
      </c>
      <c r="R194" s="1" t="n">
        <f aca="false">+VLOOKUP(A194,'H. Perrupato'!$A$9:$F$245,6,0)</f>
        <v>0</v>
      </c>
      <c r="S194" s="1" t="n">
        <f aca="false">+VLOOKUP(A194,'H. Lagomaggiore'!$A$9:$F$245,6,0)</f>
        <v>400</v>
      </c>
      <c r="T194" s="1" t="n">
        <f aca="false">+VLOOKUP(A194,'HC Internos'!$A$9:$F$245,6,0)</f>
        <v>0</v>
      </c>
      <c r="U194" s="1" t="n">
        <f aca="false">+VLOOKUP(A194,'H. Las Heras'!$A$9:$F$245,6,0)</f>
        <v>0</v>
      </c>
      <c r="V194" s="1" t="n">
        <f aca="false">+VLOOKUP(A194,'H. Malargue'!$A$9:$F$245,6,0)</f>
        <v>50</v>
      </c>
      <c r="W194" s="1" t="n">
        <f aca="false">+VLOOKUP(A194,'H. Tagarelli'!$A$9:$F$245,6,0)</f>
        <v>0</v>
      </c>
      <c r="X194" s="1" t="n">
        <f aca="false">+VLOOKUP(A194,'Incluir Salud'!$A$18:$F$254,6,0)</f>
        <v>0</v>
      </c>
      <c r="Y194" s="1" t="n">
        <f aca="false">+VLOOKUP(A194,DRPJ!$A$18:$F$254,6,0)</f>
        <v>0</v>
      </c>
    </row>
    <row r="195" customFormat="false" ht="17.1" hidden="false" customHeight="true" outlineLevel="0" collapsed="false">
      <c r="A195" s="22" t="n">
        <v>193</v>
      </c>
      <c r="B195" s="18" t="s">
        <v>366</v>
      </c>
      <c r="C195" s="23" t="s">
        <v>367</v>
      </c>
      <c r="D195" s="24"/>
      <c r="E195" s="24"/>
      <c r="F195" s="21" t="n">
        <f aca="false">SUM(G195:Z195)</f>
        <v>94350</v>
      </c>
      <c r="G195" s="1" t="n">
        <f aca="false">+VLOOKUP(A195,'HC Consullt Ext'!$A$9:$F$96,6,0)</f>
        <v>14000</v>
      </c>
      <c r="H195" s="1" t="n">
        <f aca="false">+VLOOKUP(A195,'H. Enferm Arg'!$A$9:$F$245,6,0)</f>
        <v>500</v>
      </c>
      <c r="I195" s="1" t="n">
        <f aca="false">+VLOOKUP(A195,'H. Saporiti'!$A$9:$F$245,6,0)</f>
        <v>0</v>
      </c>
      <c r="J195" s="1" t="n">
        <f aca="false">+VLOOKUP(A195,'Ministerio de Salud'!$A$9:$F$245,6,0)</f>
        <v>36000</v>
      </c>
      <c r="K195" s="1" t="n">
        <f aca="false">+VLOOKUP(A195,'H. Schestakow'!$A$9:$F$245,6,0)</f>
        <v>10000</v>
      </c>
      <c r="L195" s="1" t="n">
        <f aca="false">+VLOOKUP(A195,'H. Paroissien'!$A$9:$F$245,6,0)</f>
        <v>1500</v>
      </c>
      <c r="M195" s="1" t="n">
        <f aca="false">+VLOOKUP(A195,'H. El Sauce'!$A$9:$F$245,6,0)</f>
        <v>0</v>
      </c>
      <c r="N195" s="1" t="n">
        <f aca="false">+VLOOKUP(A195,'H. Scaravelli'!$A$9:$F$245,6,0)</f>
        <v>3000</v>
      </c>
      <c r="O195" s="1" t="n">
        <f aca="false">+VLOOKUP(A195,'H. Notti'!$A$9:$F$245,6,0)</f>
        <v>900</v>
      </c>
      <c r="P195" s="1" t="n">
        <f aca="false">+VLOOKUP(A195,'Ss Penitenciario'!$A$9:$F$245,6,0)</f>
        <v>0</v>
      </c>
      <c r="Q195" s="1" t="n">
        <f aca="false">+VLOOKUP(A195,'H. Pereyra'!$A$9:$F$245,6,0)</f>
        <v>0</v>
      </c>
      <c r="R195" s="1" t="n">
        <f aca="false">+VLOOKUP(A195,'H. Perrupato'!$A$9:$F$245,6,0)</f>
        <v>12000</v>
      </c>
      <c r="S195" s="1" t="n">
        <f aca="false">+VLOOKUP(A195,'H. Lagomaggiore'!$A$9:$F$245,6,0)</f>
        <v>9200</v>
      </c>
      <c r="T195" s="1" t="n">
        <f aca="false">+VLOOKUP(A195,'HC Internos'!$A$9:$F$245,6,0)</f>
        <v>3000</v>
      </c>
      <c r="U195" s="1" t="n">
        <f aca="false">+VLOOKUP(A195,'H. Las Heras'!$A$9:$F$245,6,0)</f>
        <v>2000</v>
      </c>
      <c r="V195" s="1" t="n">
        <f aca="false">+VLOOKUP(A195,'H. Malargue'!$A$9:$F$245,6,0)</f>
        <v>450</v>
      </c>
      <c r="W195" s="1" t="n">
        <f aca="false">+VLOOKUP(A195,'H. Tagarelli'!$A$9:$F$245,6,0)</f>
        <v>1800</v>
      </c>
      <c r="X195" s="1" t="n">
        <f aca="false">+VLOOKUP(A195,'Incluir Salud'!$A$18:$F$254,6,0)</f>
        <v>0</v>
      </c>
      <c r="Y195" s="1" t="n">
        <f aca="false">+VLOOKUP(A195,DRPJ!$A$18:$F$254,6,0)</f>
        <v>0</v>
      </c>
    </row>
    <row r="196" customFormat="false" ht="17.1" hidden="false" customHeight="true" outlineLevel="0" collapsed="false">
      <c r="A196" s="18" t="n">
        <v>194</v>
      </c>
      <c r="B196" s="18" t="s">
        <v>368</v>
      </c>
      <c r="C196" s="19" t="s">
        <v>369</v>
      </c>
      <c r="D196" s="20"/>
      <c r="E196" s="20"/>
      <c r="F196" s="21" t="n">
        <f aca="false">SUM(G196:Z196)</f>
        <v>1740</v>
      </c>
      <c r="G196" s="1" t="n">
        <f aca="false">+VLOOKUP(A196,'HC Consullt Ext'!$A$9:$F$96,6,0)</f>
        <v>320</v>
      </c>
      <c r="H196" s="1" t="n">
        <f aca="false">+VLOOKUP(A196,'H. Enferm Arg'!$A$9:$F$245,6,0)</f>
        <v>0</v>
      </c>
      <c r="I196" s="1" t="n">
        <f aca="false">+VLOOKUP(A196,'H. Saporiti'!$A$9:$F$245,6,0)</f>
        <v>0</v>
      </c>
      <c r="J196" s="1" t="n">
        <f aca="false">+VLOOKUP(A196,'Ministerio de Salud'!$A$9:$F$245,6,0)</f>
        <v>0</v>
      </c>
      <c r="K196" s="1" t="n">
        <f aca="false">+VLOOKUP(A196,'H. Schestakow'!$A$9:$F$245,6,0)</f>
        <v>0</v>
      </c>
      <c r="L196" s="1" t="n">
        <f aca="false">+VLOOKUP(A196,'H. Paroissien'!$A$9:$F$245,6,0)</f>
        <v>0</v>
      </c>
      <c r="M196" s="1" t="n">
        <f aca="false">+VLOOKUP(A196,'H. El Sauce'!$A$9:$F$245,6,0)</f>
        <v>0</v>
      </c>
      <c r="N196" s="1" t="n">
        <f aca="false">+VLOOKUP(A196,'H. Scaravelli'!$A$9:$F$245,6,0)</f>
        <v>100</v>
      </c>
      <c r="O196" s="1" t="n">
        <f aca="false">+VLOOKUP(A196,'H. Notti'!$A$9:$F$245,6,0)</f>
        <v>160</v>
      </c>
      <c r="P196" s="1" t="n">
        <f aca="false">+VLOOKUP(A196,'Ss Penitenciario'!$A$9:$F$245,6,0)</f>
        <v>0</v>
      </c>
      <c r="Q196" s="1" t="n">
        <f aca="false">+VLOOKUP(A196,'H. Pereyra'!$A$9:$F$245,6,0)</f>
        <v>0</v>
      </c>
      <c r="R196" s="1" t="n">
        <f aca="false">+VLOOKUP(A196,'H. Perrupato'!$A$9:$F$245,6,0)</f>
        <v>0</v>
      </c>
      <c r="S196" s="1" t="n">
        <f aca="false">+VLOOKUP(A196,'H. Lagomaggiore'!$A$9:$F$245,6,0)</f>
        <v>100</v>
      </c>
      <c r="T196" s="1" t="n">
        <f aca="false">+VLOOKUP(A196,'HC Internos'!$A$9:$F$245,6,0)</f>
        <v>1000</v>
      </c>
      <c r="U196" s="1" t="n">
        <f aca="false">+VLOOKUP(A196,'H. Las Heras'!$A$9:$F$245,6,0)</f>
        <v>0</v>
      </c>
      <c r="V196" s="1" t="n">
        <f aca="false">+VLOOKUP(A196,'H. Malargue'!$A$9:$F$245,6,0)</f>
        <v>0</v>
      </c>
      <c r="W196" s="1" t="n">
        <f aca="false">+VLOOKUP(A196,'H. Tagarelli'!$A$9:$F$245,6,0)</f>
        <v>0</v>
      </c>
      <c r="X196" s="1" t="n">
        <f aca="false">+VLOOKUP(A196,'Incluir Salud'!$A$18:$F$254,6,0)</f>
        <v>60</v>
      </c>
      <c r="Y196" s="1" t="n">
        <f aca="false">+VLOOKUP(A196,DRPJ!$A$18:$F$254,6,0)</f>
        <v>0</v>
      </c>
    </row>
    <row r="197" customFormat="false" ht="17.1" hidden="false" customHeight="true" outlineLevel="0" collapsed="false">
      <c r="A197" s="22" t="n">
        <v>195</v>
      </c>
      <c r="B197" s="18" t="s">
        <v>370</v>
      </c>
      <c r="C197" s="23" t="s">
        <v>371</v>
      </c>
      <c r="D197" s="24"/>
      <c r="E197" s="24"/>
      <c r="F197" s="21" t="n">
        <f aca="false">SUM(G197:Z197)</f>
        <v>6560</v>
      </c>
      <c r="H197" s="1" t="n">
        <f aca="false">+VLOOKUP(A197,'H. Enferm Arg'!$A$9:$F$245,6,0)</f>
        <v>100</v>
      </c>
      <c r="I197" s="1" t="n">
        <f aca="false">+VLOOKUP(A197,'H. Saporiti'!$A$9:$F$245,6,0)</f>
        <v>0</v>
      </c>
      <c r="J197" s="1" t="n">
        <f aca="false">+VLOOKUP(A197,'Ministerio de Salud'!$A$9:$F$245,6,0)</f>
        <v>0</v>
      </c>
      <c r="K197" s="1" t="n">
        <f aca="false">+VLOOKUP(A197,'H. Schestakow'!$A$9:$F$245,6,0)</f>
        <v>0</v>
      </c>
      <c r="L197" s="1" t="n">
        <f aca="false">+VLOOKUP(A197,'H. Paroissien'!$A$9:$F$245,6,0)</f>
        <v>100</v>
      </c>
      <c r="M197" s="1" t="n">
        <f aca="false">+VLOOKUP(A197,'H. El Sauce'!$A$9:$F$245,6,0)</f>
        <v>0</v>
      </c>
      <c r="N197" s="1" t="n">
        <f aca="false">+VLOOKUP(A197,'H. Scaravelli'!$A$9:$F$245,6,0)</f>
        <v>200</v>
      </c>
      <c r="O197" s="1" t="n">
        <f aca="false">+VLOOKUP(A197,'H. Notti'!$A$9:$F$245,6,0)</f>
        <v>0</v>
      </c>
      <c r="P197" s="1" t="n">
        <f aca="false">+VLOOKUP(A197,'Ss Penitenciario'!$A$9:$F$245,6,0)</f>
        <v>0</v>
      </c>
      <c r="Q197" s="1" t="n">
        <f aca="false">+VLOOKUP(A197,'H. Pereyra'!$A$9:$F$245,6,0)</f>
        <v>0</v>
      </c>
      <c r="R197" s="1" t="n">
        <f aca="false">+VLOOKUP(A197,'H. Perrupato'!$A$9:$F$245,6,0)</f>
        <v>6000</v>
      </c>
      <c r="S197" s="1" t="n">
        <f aca="false">+VLOOKUP(A197,'H. Lagomaggiore'!$A$9:$F$245,6,0)</f>
        <v>160</v>
      </c>
      <c r="T197" s="1" t="n">
        <f aca="false">+VLOOKUP(A197,'HC Internos'!$A$9:$F$245,6,0)</f>
        <v>0</v>
      </c>
      <c r="U197" s="1" t="n">
        <f aca="false">+VLOOKUP(A197,'H. Las Heras'!$A$9:$F$245,6,0)</f>
        <v>0</v>
      </c>
      <c r="V197" s="1" t="n">
        <f aca="false">+VLOOKUP(A197,'H. Malargue'!$A$9:$F$245,6,0)</f>
        <v>0</v>
      </c>
      <c r="W197" s="1" t="n">
        <f aca="false">+VLOOKUP(A197,'H. Tagarelli'!$A$9:$F$245,6,0)</f>
        <v>0</v>
      </c>
      <c r="X197" s="1" t="n">
        <f aca="false">+VLOOKUP(A197,'Incluir Salud'!$A$18:$F$254,6,0)</f>
        <v>0</v>
      </c>
      <c r="Y197" s="1" t="n">
        <f aca="false">+VLOOKUP(A197,DRPJ!$A$18:$F$254,6,0)</f>
        <v>0</v>
      </c>
    </row>
    <row r="198" customFormat="false" ht="17.1" hidden="false" customHeight="true" outlineLevel="0" collapsed="false">
      <c r="A198" s="18" t="n">
        <v>196</v>
      </c>
      <c r="B198" s="18" t="s">
        <v>372</v>
      </c>
      <c r="C198" s="19" t="s">
        <v>373</v>
      </c>
      <c r="D198" s="20"/>
      <c r="E198" s="20"/>
      <c r="F198" s="21" t="n">
        <f aca="false">SUM(G198:Z198)</f>
        <v>770</v>
      </c>
      <c r="H198" s="1" t="n">
        <f aca="false">+VLOOKUP(A198,'H. Enferm Arg'!$A$9:$F$245,6,0)</f>
        <v>10</v>
      </c>
      <c r="I198" s="1" t="n">
        <f aca="false">+VLOOKUP(A198,'H. Saporiti'!$A$9:$F$245,6,0)</f>
        <v>0</v>
      </c>
      <c r="J198" s="1" t="n">
        <f aca="false">+VLOOKUP(A198,'Ministerio de Salud'!$A$9:$F$245,6,0)</f>
        <v>160</v>
      </c>
      <c r="K198" s="1" t="n">
        <f aca="false">+VLOOKUP(A198,'H. Schestakow'!$A$9:$F$245,6,0)</f>
        <v>300</v>
      </c>
      <c r="L198" s="1" t="n">
        <f aca="false">+VLOOKUP(A198,'H. Paroissien'!$A$9:$F$245,6,0)</f>
        <v>0</v>
      </c>
      <c r="M198" s="1" t="n">
        <f aca="false">+VLOOKUP(A198,'H. El Sauce'!$A$9:$F$245,6,0)</f>
        <v>0</v>
      </c>
      <c r="N198" s="1" t="n">
        <f aca="false">+VLOOKUP(A198,'H. Scaravelli'!$A$9:$F$245,6,0)</f>
        <v>0</v>
      </c>
      <c r="O198" s="1" t="n">
        <f aca="false">+VLOOKUP(A198,'H. Notti'!$A$9:$F$245,6,0)</f>
        <v>0</v>
      </c>
      <c r="P198" s="1" t="n">
        <f aca="false">+VLOOKUP(A198,'Ss Penitenciario'!$A$9:$F$245,6,0)</f>
        <v>200</v>
      </c>
      <c r="Q198" s="1" t="n">
        <f aca="false">+VLOOKUP(A198,'H. Pereyra'!$A$9:$F$245,6,0)</f>
        <v>0</v>
      </c>
      <c r="R198" s="1" t="n">
        <f aca="false">+VLOOKUP(A198,'H. Perrupato'!$A$9:$F$245,6,0)</f>
        <v>0</v>
      </c>
      <c r="S198" s="1" t="n">
        <f aca="false">+VLOOKUP(A198,'H. Lagomaggiore'!$A$9:$F$245,6,0)</f>
        <v>0</v>
      </c>
      <c r="T198" s="1" t="n">
        <f aca="false">+VLOOKUP(A198,'HC Internos'!$A$9:$F$245,6,0)</f>
        <v>0</v>
      </c>
      <c r="U198" s="1" t="n">
        <f aca="false">+VLOOKUP(A198,'H. Las Heras'!$A$9:$F$245,6,0)</f>
        <v>30</v>
      </c>
      <c r="V198" s="1" t="n">
        <f aca="false">+VLOOKUP(A198,'H. Malargue'!$A$9:$F$245,6,0)</f>
        <v>60</v>
      </c>
      <c r="W198" s="1" t="n">
        <f aca="false">+VLOOKUP(A198,'H. Tagarelli'!$A$9:$F$245,6,0)</f>
        <v>10</v>
      </c>
      <c r="X198" s="1" t="n">
        <f aca="false">+VLOOKUP(A198,'Incluir Salud'!$A$18:$F$254,6,0)</f>
        <v>0</v>
      </c>
      <c r="Y198" s="1" t="n">
        <f aca="false">+VLOOKUP(A198,DRPJ!$A$18:$F$254,6,0)</f>
        <v>0</v>
      </c>
    </row>
    <row r="199" customFormat="false" ht="17.1" hidden="false" customHeight="true" outlineLevel="0" collapsed="false">
      <c r="A199" s="22" t="n">
        <v>198</v>
      </c>
      <c r="B199" s="18" t="s">
        <v>374</v>
      </c>
      <c r="C199" s="23" t="s">
        <v>375</v>
      </c>
      <c r="D199" s="24"/>
      <c r="E199" s="24"/>
      <c r="F199" s="21" t="n">
        <f aca="false">SUM(G199:Z199)</f>
        <v>122700</v>
      </c>
      <c r="G199" s="1" t="n">
        <f aca="false">+VLOOKUP(A199,'HC Consullt Ext'!$A$9:$F$96,6,0)</f>
        <v>5000</v>
      </c>
      <c r="H199" s="1" t="n">
        <f aca="false">+VLOOKUP(A199,'H. Enferm Arg'!$A$9:$F$245,6,0)</f>
        <v>0</v>
      </c>
      <c r="I199" s="1" t="n">
        <f aca="false">+VLOOKUP(A199,'H. Saporiti'!$A$9:$F$245,6,0)</f>
        <v>6000</v>
      </c>
      <c r="J199" s="1" t="n">
        <f aca="false">+VLOOKUP(A199,'Ministerio de Salud'!$A$9:$F$245,6,0)</f>
        <v>80000</v>
      </c>
      <c r="K199" s="1" t="n">
        <f aca="false">+VLOOKUP(A199,'H. Schestakow'!$A$9:$F$245,6,0)</f>
        <v>3000</v>
      </c>
      <c r="L199" s="1" t="n">
        <f aca="false">+VLOOKUP(A199,'H. Paroissien'!$A$9:$F$245,6,0)</f>
        <v>6000</v>
      </c>
      <c r="M199" s="1" t="n">
        <f aca="false">+VLOOKUP(A199,'H. El Sauce'!$A$9:$F$245,6,0)</f>
        <v>0</v>
      </c>
      <c r="N199" s="1" t="n">
        <f aca="false">+VLOOKUP(A199,'H. Scaravelli'!$A$9:$F$245,6,0)</f>
        <v>4000</v>
      </c>
      <c r="O199" s="1" t="n">
        <f aca="false">+VLOOKUP(A199,'H. Notti'!$A$9:$F$245,6,0)</f>
        <v>900</v>
      </c>
      <c r="P199" s="1" t="n">
        <f aca="false">+VLOOKUP(A199,'Ss Penitenciario'!$A$9:$F$245,6,0)</f>
        <v>0</v>
      </c>
      <c r="Q199" s="1" t="n">
        <f aca="false">+VLOOKUP(A199,'H. Pereyra'!$A$9:$F$245,6,0)</f>
        <v>0</v>
      </c>
      <c r="R199" s="1" t="n">
        <f aca="false">+VLOOKUP(A199,'H. Perrupato'!$A$9:$F$245,6,0)</f>
        <v>5000</v>
      </c>
      <c r="S199" s="1" t="n">
        <f aca="false">+VLOOKUP(A199,'H. Lagomaggiore'!$A$9:$F$245,6,0)</f>
        <v>8000</v>
      </c>
      <c r="T199" s="1" t="n">
        <f aca="false">+VLOOKUP(A199,'HC Internos'!$A$9:$F$245,6,0)</f>
        <v>300</v>
      </c>
      <c r="U199" s="1" t="n">
        <f aca="false">+VLOOKUP(A199,'H. Las Heras'!$A$9:$F$245,6,0)</f>
        <v>1500</v>
      </c>
      <c r="V199" s="1" t="n">
        <f aca="false">+VLOOKUP(A199,'H. Malargue'!$A$9:$F$245,6,0)</f>
        <v>1000</v>
      </c>
      <c r="W199" s="1" t="n">
        <f aca="false">+VLOOKUP(A199,'H. Tagarelli'!$A$9:$F$245,6,0)</f>
        <v>2000</v>
      </c>
      <c r="X199" s="1" t="n">
        <f aca="false">+VLOOKUP(A199,'Incluir Salud'!$A$18:$F$254,6,0)</f>
        <v>0</v>
      </c>
      <c r="Y199" s="1" t="n">
        <f aca="false">+VLOOKUP(A199,DRPJ!$A$18:$F$254,6,0)</f>
        <v>0</v>
      </c>
    </row>
    <row r="200" customFormat="false" ht="17.1" hidden="false" customHeight="true" outlineLevel="0" collapsed="false">
      <c r="A200" s="18" t="n">
        <v>199</v>
      </c>
      <c r="B200" s="18" t="s">
        <v>376</v>
      </c>
      <c r="C200" s="19" t="s">
        <v>377</v>
      </c>
      <c r="D200" s="20"/>
      <c r="E200" s="20"/>
      <c r="F200" s="21" t="n">
        <f aca="false">SUM(G200:Z200)</f>
        <v>129800</v>
      </c>
      <c r="G200" s="1" t="n">
        <f aca="false">+VLOOKUP(A200,'HC Consullt Ext'!$A$9:$F$96,6,0)</f>
        <v>4000</v>
      </c>
      <c r="H200" s="1" t="n">
        <f aca="false">+VLOOKUP(A200,'H. Enferm Arg'!$A$9:$F$245,6,0)</f>
        <v>3000</v>
      </c>
      <c r="I200" s="1" t="n">
        <f aca="false">+VLOOKUP(A200,'H. Saporiti'!$A$9:$F$245,6,0)</f>
        <v>0</v>
      </c>
      <c r="J200" s="1" t="n">
        <f aca="false">+VLOOKUP(A200,'Ministerio de Salud'!$A$9:$F$245,6,0)</f>
        <v>72000</v>
      </c>
      <c r="K200" s="1" t="n">
        <f aca="false">+VLOOKUP(A200,'H. Schestakow'!$A$9:$F$245,6,0)</f>
        <v>22000</v>
      </c>
      <c r="L200" s="1" t="n">
        <f aca="false">+VLOOKUP(A200,'H. Paroissien'!$A$9:$F$245,6,0)</f>
        <v>5000</v>
      </c>
      <c r="M200" s="1" t="n">
        <f aca="false">+VLOOKUP(A200,'H. El Sauce'!$A$9:$F$245,6,0)</f>
        <v>0</v>
      </c>
      <c r="N200" s="1" t="n">
        <f aca="false">+VLOOKUP(A200,'H. Scaravelli'!$A$9:$F$245,6,0)</f>
        <v>2000</v>
      </c>
      <c r="O200" s="1" t="n">
        <f aca="false">+VLOOKUP(A200,'H. Notti'!$A$9:$F$245,6,0)</f>
        <v>0</v>
      </c>
      <c r="P200" s="1" t="n">
        <f aca="false">+VLOOKUP(A200,'Ss Penitenciario'!$A$9:$F$245,6,0)</f>
        <v>10000</v>
      </c>
      <c r="Q200" s="1" t="n">
        <f aca="false">+VLOOKUP(A200,'H. Pereyra'!$A$9:$F$245,6,0)</f>
        <v>3000</v>
      </c>
      <c r="R200" s="1" t="n">
        <f aca="false">+VLOOKUP(A200,'H. Perrupato'!$A$9:$F$245,6,0)</f>
        <v>0</v>
      </c>
      <c r="S200" s="1" t="n">
        <f aca="false">+VLOOKUP(A200,'H. Lagomaggiore'!$A$9:$F$245,6,0)</f>
        <v>0</v>
      </c>
      <c r="T200" s="1" t="n">
        <f aca="false">+VLOOKUP(A200,'HC Internos'!$A$9:$F$245,6,0)</f>
        <v>1200</v>
      </c>
      <c r="U200" s="1" t="n">
        <f aca="false">+VLOOKUP(A200,'H. Las Heras'!$A$9:$F$245,6,0)</f>
        <v>3600</v>
      </c>
      <c r="V200" s="1" t="n">
        <f aca="false">+VLOOKUP(A200,'H. Malargue'!$A$9:$F$245,6,0)</f>
        <v>1000</v>
      </c>
      <c r="W200" s="1" t="n">
        <f aca="false">+VLOOKUP(A200,'H. Tagarelli'!$A$9:$F$245,6,0)</f>
        <v>3000</v>
      </c>
      <c r="X200" s="1" t="n">
        <f aca="false">+VLOOKUP(A200,'Incluir Salud'!$A$18:$F$254,6,0)</f>
        <v>0</v>
      </c>
      <c r="Y200" s="1" t="n">
        <f aca="false">+VLOOKUP(A200,DRPJ!$A$18:$F$254,6,0)</f>
        <v>0</v>
      </c>
    </row>
    <row r="201" customFormat="false" ht="17.1" hidden="false" customHeight="true" outlineLevel="0" collapsed="false">
      <c r="A201" s="22" t="n">
        <v>200</v>
      </c>
      <c r="B201" s="18" t="s">
        <v>378</v>
      </c>
      <c r="C201" s="23" t="s">
        <v>379</v>
      </c>
      <c r="D201" s="24"/>
      <c r="E201" s="24"/>
      <c r="F201" s="21" t="n">
        <f aca="false">SUM(G201:Z201)</f>
        <v>141234</v>
      </c>
      <c r="G201" s="1" t="n">
        <f aca="false">+VLOOKUP(A201,'HC Consullt Ext'!$A$9:$F$96,6,0)</f>
        <v>4000</v>
      </c>
      <c r="H201" s="1" t="n">
        <f aca="false">+VLOOKUP(A201,'H. Enferm Arg'!$A$9:$F$245,6,0)</f>
        <v>2400</v>
      </c>
      <c r="I201" s="1" t="n">
        <f aca="false">+VLOOKUP(A201,'H. Saporiti'!$A$9:$F$245,6,0)</f>
        <v>4000</v>
      </c>
      <c r="J201" s="1" t="n">
        <f aca="false">+VLOOKUP(A201,'Ministerio de Salud'!$A$9:$F$245,6,0)</f>
        <v>28000</v>
      </c>
      <c r="K201" s="1" t="n">
        <f aca="false">+VLOOKUP(A201,'H. Schestakow'!$A$9:$F$245,6,0)</f>
        <v>20000</v>
      </c>
      <c r="L201" s="1" t="n">
        <f aca="false">+VLOOKUP(A201,'H. Paroissien'!$A$9:$F$245,6,0)</f>
        <v>4000</v>
      </c>
      <c r="M201" s="1" t="n">
        <f aca="false">+VLOOKUP(A201,'H. El Sauce'!$A$9:$F$245,6,0)</f>
        <v>50000</v>
      </c>
      <c r="N201" s="1" t="n">
        <f aca="false">+VLOOKUP(A201,'H. Scaravelli'!$A$9:$F$245,6,0)</f>
        <v>2000</v>
      </c>
      <c r="O201" s="1" t="n">
        <f aca="false">+VLOOKUP(A201,'H. Notti'!$A$9:$F$245,6,0)</f>
        <v>1400</v>
      </c>
      <c r="P201" s="1" t="n">
        <f aca="false">+VLOOKUP(A201,'Ss Penitenciario'!$A$9:$F$245,6,0)</f>
        <v>600</v>
      </c>
      <c r="Q201" s="1" t="n">
        <f aca="false">+VLOOKUP(A201,'H. Pereyra'!$A$9:$F$245,6,0)</f>
        <v>6000</v>
      </c>
      <c r="R201" s="1" t="n">
        <f aca="false">+VLOOKUP(A201,'H. Perrupato'!$A$9:$F$245,6,0)</f>
        <v>5000</v>
      </c>
      <c r="S201" s="1" t="n">
        <f aca="false">+VLOOKUP(A201,'H. Lagomaggiore'!$A$9:$F$245,6,0)</f>
        <v>5000</v>
      </c>
      <c r="T201" s="1" t="n">
        <f aca="false">+VLOOKUP(A201,'HC Internos'!$A$9:$F$245,6,0)</f>
        <v>2000</v>
      </c>
      <c r="U201" s="1" t="n">
        <f aca="false">+VLOOKUP(A201,'H. Las Heras'!$A$9:$F$245,6,0)</f>
        <v>1000</v>
      </c>
      <c r="V201" s="1" t="n">
        <f aca="false">+VLOOKUP(A201,'H. Malargue'!$A$9:$F$245,6,0)</f>
        <v>3000</v>
      </c>
      <c r="W201" s="1" t="n">
        <f aca="false">+VLOOKUP(A201,'H. Tagarelli'!$A$9:$F$245,6,0)</f>
        <v>210</v>
      </c>
      <c r="X201" s="1" t="n">
        <f aca="false">+VLOOKUP(A201,'Incluir Salud'!$A$18:$F$254,6,0)</f>
        <v>2324</v>
      </c>
      <c r="Y201" s="1" t="n">
        <f aca="false">+VLOOKUP(A201,DRPJ!$A$18:$F$254,6,0)</f>
        <v>300</v>
      </c>
    </row>
    <row r="202" customFormat="false" ht="17.1" hidden="false" customHeight="true" outlineLevel="0" collapsed="false">
      <c r="A202" s="18" t="n">
        <v>201</v>
      </c>
      <c r="B202" s="18" t="s">
        <v>380</v>
      </c>
      <c r="C202" s="19" t="s">
        <v>381</v>
      </c>
      <c r="D202" s="20"/>
      <c r="E202" s="20"/>
      <c r="F202" s="21" t="n">
        <f aca="false">SUM(G202:Z202)</f>
        <v>31700</v>
      </c>
      <c r="H202" s="1" t="n">
        <f aca="false">+VLOOKUP(A202,'H. Enferm Arg'!$A$9:$F$245,6,0)</f>
        <v>0</v>
      </c>
      <c r="I202" s="1" t="n">
        <f aca="false">+VLOOKUP(A202,'H. Saporiti'!$A$9:$F$245,6,0)</f>
        <v>1600</v>
      </c>
      <c r="J202" s="1" t="n">
        <f aca="false">+VLOOKUP(A202,'Ministerio de Salud'!$A$9:$F$245,6,0)</f>
        <v>4000</v>
      </c>
      <c r="K202" s="1" t="n">
        <f aca="false">+VLOOKUP(A202,'H. Schestakow'!$A$9:$F$245,6,0)</f>
        <v>3000</v>
      </c>
      <c r="L202" s="1" t="n">
        <f aca="false">+VLOOKUP(A202,'H. Paroissien'!$A$9:$F$245,6,0)</f>
        <v>0</v>
      </c>
      <c r="M202" s="1" t="n">
        <f aca="false">+VLOOKUP(A202,'H. El Sauce'!$A$9:$F$245,6,0)</f>
        <v>0</v>
      </c>
      <c r="N202" s="1" t="n">
        <f aca="false">+VLOOKUP(A202,'H. Scaravelli'!$A$9:$F$245,6,0)</f>
        <v>1000</v>
      </c>
      <c r="O202" s="1" t="n">
        <f aca="false">+VLOOKUP(A202,'H. Notti'!$A$9:$F$245,6,0)</f>
        <v>3000</v>
      </c>
      <c r="P202" s="1" t="n">
        <f aca="false">+VLOOKUP(A202,'Ss Penitenciario'!$A$9:$F$245,6,0)</f>
        <v>0</v>
      </c>
      <c r="Q202" s="1" t="n">
        <f aca="false">+VLOOKUP(A202,'H. Pereyra'!$A$9:$F$245,6,0)</f>
        <v>0</v>
      </c>
      <c r="R202" s="1" t="n">
        <f aca="false">+VLOOKUP(A202,'H. Perrupato'!$A$9:$F$245,6,0)</f>
        <v>1500</v>
      </c>
      <c r="S202" s="1" t="n">
        <f aca="false">+VLOOKUP(A202,'H. Lagomaggiore'!$A$9:$F$245,6,0)</f>
        <v>1200</v>
      </c>
      <c r="T202" s="1" t="n">
        <f aca="false">+VLOOKUP(A202,'HC Internos'!$A$9:$F$245,6,0)</f>
        <v>16000</v>
      </c>
      <c r="U202" s="1" t="n">
        <f aca="false">+VLOOKUP(A202,'H. Las Heras'!$A$9:$F$245,6,0)</f>
        <v>0</v>
      </c>
      <c r="V202" s="1" t="n">
        <f aca="false">+VLOOKUP(A202,'H. Malargue'!$A$9:$F$245,6,0)</f>
        <v>0</v>
      </c>
      <c r="W202" s="1" t="n">
        <f aca="false">+VLOOKUP(A202,'H. Tagarelli'!$A$9:$F$245,6,0)</f>
        <v>400</v>
      </c>
      <c r="X202" s="1" t="n">
        <f aca="false">+VLOOKUP(A202,'Incluir Salud'!$A$18:$F$254,6,0)</f>
        <v>0</v>
      </c>
      <c r="Y202" s="1" t="n">
        <f aca="false">+VLOOKUP(A202,DRPJ!$A$18:$F$254,6,0)</f>
        <v>0</v>
      </c>
    </row>
    <row r="203" customFormat="false" ht="17.1" hidden="false" customHeight="true" outlineLevel="0" collapsed="false">
      <c r="A203" s="22" t="n">
        <v>202</v>
      </c>
      <c r="B203" s="18" t="s">
        <v>382</v>
      </c>
      <c r="C203" s="23" t="s">
        <v>383</v>
      </c>
      <c r="D203" s="24"/>
      <c r="E203" s="24"/>
      <c r="F203" s="21" t="n">
        <f aca="false">SUM(G203:Z203)</f>
        <v>91860</v>
      </c>
      <c r="H203" s="1" t="n">
        <f aca="false">+VLOOKUP(A203,'H. Enferm Arg'!$A$9:$F$245,6,0)</f>
        <v>6000</v>
      </c>
      <c r="I203" s="1" t="n">
        <f aca="false">+VLOOKUP(A203,'H. Saporiti'!$A$9:$F$245,6,0)</f>
        <v>0</v>
      </c>
      <c r="J203" s="1" t="n">
        <f aca="false">+VLOOKUP(A203,'Ministerio de Salud'!$A$9:$F$245,6,0)</f>
        <v>24000</v>
      </c>
      <c r="K203" s="1" t="n">
        <f aca="false">+VLOOKUP(A203,'H. Schestakow'!$A$9:$F$245,6,0)</f>
        <v>3000</v>
      </c>
      <c r="L203" s="1" t="n">
        <f aca="false">+VLOOKUP(A203,'H. Paroissien'!$A$9:$F$245,6,0)</f>
        <v>7000</v>
      </c>
      <c r="M203" s="1" t="n">
        <f aca="false">+VLOOKUP(A203,'H. El Sauce'!$A$9:$F$245,6,0)</f>
        <v>24000</v>
      </c>
      <c r="N203" s="1" t="n">
        <f aca="false">+VLOOKUP(A203,'H. Scaravelli'!$A$9:$F$245,6,0)</f>
        <v>4000</v>
      </c>
      <c r="O203" s="1" t="n">
        <f aca="false">+VLOOKUP(A203,'H. Notti'!$A$9:$F$245,6,0)</f>
        <v>0</v>
      </c>
      <c r="P203" s="1" t="n">
        <f aca="false">+VLOOKUP(A203,'Ss Penitenciario'!$A$9:$F$245,6,0)</f>
        <v>400</v>
      </c>
      <c r="Q203" s="1" t="n">
        <f aca="false">+VLOOKUP(A203,'H. Pereyra'!$A$9:$F$245,6,0)</f>
        <v>15000</v>
      </c>
      <c r="R203" s="1" t="n">
        <f aca="false">+VLOOKUP(A203,'H. Perrupato'!$A$9:$F$245,6,0)</f>
        <v>600</v>
      </c>
      <c r="S203" s="1" t="n">
        <f aca="false">+VLOOKUP(A203,'H. Lagomaggiore'!$A$9:$F$245,6,0)</f>
        <v>5000</v>
      </c>
      <c r="T203" s="1" t="n">
        <f aca="false">+VLOOKUP(A203,'HC Internos'!$A$9:$F$245,6,0)</f>
        <v>0</v>
      </c>
      <c r="U203" s="1" t="n">
        <f aca="false">+VLOOKUP(A203,'H. Las Heras'!$A$9:$F$245,6,0)</f>
        <v>0</v>
      </c>
      <c r="V203" s="1" t="n">
        <f aca="false">+VLOOKUP(A203,'H. Malargue'!$A$9:$F$245,6,0)</f>
        <v>1000</v>
      </c>
      <c r="W203" s="1" t="n">
        <f aca="false">+VLOOKUP(A203,'H. Tagarelli'!$A$9:$F$245,6,0)</f>
        <v>1800</v>
      </c>
      <c r="X203" s="1" t="n">
        <f aca="false">+VLOOKUP(A203,'Incluir Salud'!$A$18:$F$254,6,0)</f>
        <v>0</v>
      </c>
      <c r="Y203" s="1" t="n">
        <f aca="false">+VLOOKUP(A203,DRPJ!$A$18:$F$254,6,0)</f>
        <v>60</v>
      </c>
    </row>
    <row r="204" customFormat="false" ht="17.1" hidden="false" customHeight="true" outlineLevel="0" collapsed="false">
      <c r="A204" s="18" t="n">
        <v>203</v>
      </c>
      <c r="B204" s="18" t="s">
        <v>384</v>
      </c>
      <c r="C204" s="19" t="s">
        <v>385</v>
      </c>
      <c r="D204" s="20"/>
      <c r="E204" s="20"/>
      <c r="F204" s="21" t="n">
        <f aca="false">SUM(G204:Z204)</f>
        <v>53000</v>
      </c>
      <c r="G204" s="1" t="n">
        <f aca="false">+VLOOKUP(A204,'HC Consullt Ext'!$A$9:$F$96,6,0)</f>
        <v>14000</v>
      </c>
      <c r="H204" s="1" t="n">
        <f aca="false">+VLOOKUP(A204,'H. Enferm Arg'!$A$9:$F$245,6,0)</f>
        <v>0</v>
      </c>
      <c r="I204" s="1" t="n">
        <f aca="false">+VLOOKUP(A204,'H. Saporiti'!$A$9:$F$245,6,0)</f>
        <v>1000</v>
      </c>
      <c r="J204" s="1" t="n">
        <f aca="false">+VLOOKUP(A204,'Ministerio de Salud'!$A$9:$F$245,6,0)</f>
        <v>14000</v>
      </c>
      <c r="K204" s="1" t="n">
        <f aca="false">+VLOOKUP(A204,'H. Schestakow'!$A$9:$F$245,6,0)</f>
        <v>6000</v>
      </c>
      <c r="L204" s="1" t="n">
        <f aca="false">+VLOOKUP(A204,'H. Paroissien'!$A$9:$F$245,6,0)</f>
        <v>0</v>
      </c>
      <c r="M204" s="1" t="n">
        <f aca="false">+VLOOKUP(A204,'H. El Sauce'!$A$9:$F$245,6,0)</f>
        <v>2400</v>
      </c>
      <c r="N204" s="1" t="n">
        <f aca="false">+VLOOKUP(A204,'H. Scaravelli'!$A$9:$F$245,6,0)</f>
        <v>1000</v>
      </c>
      <c r="O204" s="1" t="n">
        <f aca="false">+VLOOKUP(A204,'H. Notti'!$A$9:$F$245,6,0)</f>
        <v>300</v>
      </c>
      <c r="P204" s="1" t="n">
        <f aca="false">+VLOOKUP(A204,'Ss Penitenciario'!$A$9:$F$245,6,0)</f>
        <v>2000</v>
      </c>
      <c r="Q204" s="1" t="n">
        <f aca="false">+VLOOKUP(A204,'H. Pereyra'!$A$9:$F$245,6,0)</f>
        <v>0</v>
      </c>
      <c r="R204" s="1" t="n">
        <f aca="false">+VLOOKUP(A204,'H. Perrupato'!$A$9:$F$245,6,0)</f>
        <v>4800</v>
      </c>
      <c r="S204" s="1" t="n">
        <f aca="false">+VLOOKUP(A204,'H. Lagomaggiore'!$A$9:$F$245,6,0)</f>
        <v>6000</v>
      </c>
      <c r="T204" s="1" t="n">
        <f aca="false">+VLOOKUP(A204,'HC Internos'!$A$9:$F$245,6,0)</f>
        <v>600</v>
      </c>
      <c r="U204" s="1" t="n">
        <f aca="false">+VLOOKUP(A204,'H. Las Heras'!$A$9:$F$245,6,0)</f>
        <v>0</v>
      </c>
      <c r="V204" s="1" t="n">
        <f aca="false">+VLOOKUP(A204,'H. Malargue'!$A$9:$F$245,6,0)</f>
        <v>0</v>
      </c>
      <c r="W204" s="1" t="n">
        <f aca="false">+VLOOKUP(A204,'H. Tagarelli'!$A$9:$F$245,6,0)</f>
        <v>600</v>
      </c>
      <c r="X204" s="1" t="n">
        <f aca="false">+VLOOKUP(A204,'Incluir Salud'!$A$18:$F$254,6,0)</f>
        <v>0</v>
      </c>
      <c r="Y204" s="1" t="n">
        <f aca="false">+VLOOKUP(A204,DRPJ!$A$18:$F$254,6,0)</f>
        <v>300</v>
      </c>
    </row>
    <row r="205" customFormat="false" ht="17.1" hidden="false" customHeight="true" outlineLevel="0" collapsed="false">
      <c r="A205" s="22" t="n">
        <v>204</v>
      </c>
      <c r="B205" s="18" t="s">
        <v>386</v>
      </c>
      <c r="C205" s="23" t="s">
        <v>387</v>
      </c>
      <c r="D205" s="24"/>
      <c r="E205" s="24"/>
      <c r="F205" s="21" t="n">
        <f aca="false">SUM(G205:Z205)</f>
        <v>18800</v>
      </c>
      <c r="G205" s="1" t="n">
        <f aca="false">+VLOOKUP(A205,'HC Consullt Ext'!$A$9:$F$96,6,0)</f>
        <v>3000</v>
      </c>
      <c r="H205" s="1" t="n">
        <f aca="false">+VLOOKUP(A205,'H. Enferm Arg'!$A$9:$F$245,6,0)</f>
        <v>3000</v>
      </c>
      <c r="I205" s="1" t="n">
        <f aca="false">+VLOOKUP(A205,'H. Saporiti'!$A$9:$F$245,6,0)</f>
        <v>0</v>
      </c>
      <c r="J205" s="1" t="n">
        <f aca="false">+VLOOKUP(A205,'Ministerio de Salud'!$A$9:$F$245,6,0)</f>
        <v>6000</v>
      </c>
      <c r="K205" s="1" t="n">
        <f aca="false">+VLOOKUP(A205,'H. Schestakow'!$A$9:$F$245,6,0)</f>
        <v>0</v>
      </c>
      <c r="L205" s="1" t="n">
        <f aca="false">+VLOOKUP(A205,'H. Paroissien'!$A$9:$F$245,6,0)</f>
        <v>0</v>
      </c>
      <c r="M205" s="1" t="n">
        <f aca="false">+VLOOKUP(A205,'H. El Sauce'!$A$9:$F$245,6,0)</f>
        <v>5000</v>
      </c>
      <c r="N205" s="1" t="n">
        <f aca="false">+VLOOKUP(A205,'H. Scaravelli'!$A$9:$F$245,6,0)</f>
        <v>400</v>
      </c>
      <c r="O205" s="1" t="n">
        <f aca="false">+VLOOKUP(A205,'H. Notti'!$A$9:$F$245,6,0)</f>
        <v>0</v>
      </c>
      <c r="P205" s="1" t="n">
        <f aca="false">+VLOOKUP(A205,'Ss Penitenciario'!$A$9:$F$245,6,0)</f>
        <v>0</v>
      </c>
      <c r="Q205" s="1" t="n">
        <f aca="false">+VLOOKUP(A205,'H. Pereyra'!$A$9:$F$245,6,0)</f>
        <v>0</v>
      </c>
      <c r="R205" s="1" t="n">
        <f aca="false">+VLOOKUP(A205,'H. Perrupato'!$A$9:$F$245,6,0)</f>
        <v>0</v>
      </c>
      <c r="S205" s="1" t="n">
        <f aca="false">+VLOOKUP(A205,'H. Lagomaggiore'!$A$9:$F$245,6,0)</f>
        <v>1000</v>
      </c>
      <c r="T205" s="1" t="n">
        <f aca="false">+VLOOKUP(A205,'HC Internos'!$A$9:$F$245,6,0)</f>
        <v>200</v>
      </c>
      <c r="U205" s="1" t="n">
        <f aca="false">+VLOOKUP(A205,'H. Las Heras'!$A$9:$F$245,6,0)</f>
        <v>0</v>
      </c>
      <c r="V205" s="1" t="n">
        <f aca="false">+VLOOKUP(A205,'H. Malargue'!$A$9:$F$245,6,0)</f>
        <v>0</v>
      </c>
      <c r="W205" s="1" t="n">
        <f aca="false">+VLOOKUP(A205,'H. Tagarelli'!$A$9:$F$245,6,0)</f>
        <v>0</v>
      </c>
      <c r="X205" s="1" t="n">
        <f aca="false">+VLOOKUP(A205,'Incluir Salud'!$A$18:$F$254,6,0)</f>
        <v>0</v>
      </c>
      <c r="Y205" s="1" t="n">
        <f aca="false">+VLOOKUP(A205,DRPJ!$A$18:$F$254,6,0)</f>
        <v>200</v>
      </c>
    </row>
    <row r="206" customFormat="false" ht="17.1" hidden="false" customHeight="true" outlineLevel="0" collapsed="false">
      <c r="A206" s="18" t="n">
        <v>205</v>
      </c>
      <c r="B206" s="18" t="s">
        <v>388</v>
      </c>
      <c r="C206" s="19" t="s">
        <v>389</v>
      </c>
      <c r="D206" s="20"/>
      <c r="E206" s="20"/>
      <c r="F206" s="21" t="n">
        <f aca="false">SUM(G206:Z206)</f>
        <v>3620</v>
      </c>
      <c r="H206" s="1" t="n">
        <f aca="false">+VLOOKUP(A206,'H. Enferm Arg'!$A$9:$F$245,6,0)</f>
        <v>0</v>
      </c>
      <c r="I206" s="1" t="n">
        <f aca="false">+VLOOKUP(A206,'H. Saporiti'!$A$9:$F$245,6,0)</f>
        <v>0</v>
      </c>
      <c r="J206" s="1" t="n">
        <f aca="false">+VLOOKUP(A206,'Ministerio de Salud'!$A$9:$F$245,6,0)</f>
        <v>2000</v>
      </c>
      <c r="K206" s="1" t="n">
        <f aca="false">+VLOOKUP(A206,'H. Schestakow'!$A$9:$F$245,6,0)</f>
        <v>0</v>
      </c>
      <c r="L206" s="1" t="n">
        <f aca="false">+VLOOKUP(A206,'H. Paroissien'!$A$9:$F$245,6,0)</f>
        <v>0</v>
      </c>
      <c r="M206" s="1" t="n">
        <f aca="false">+VLOOKUP(A206,'H. El Sauce'!$A$9:$F$245,6,0)</f>
        <v>1500</v>
      </c>
      <c r="N206" s="1" t="n">
        <f aca="false">+VLOOKUP(A206,'H. Scaravelli'!$A$9:$F$245,6,0)</f>
        <v>120</v>
      </c>
      <c r="O206" s="1" t="n">
        <f aca="false">+VLOOKUP(A206,'H. Notti'!$A$9:$F$245,6,0)</f>
        <v>0</v>
      </c>
      <c r="P206" s="1" t="n">
        <f aca="false">+VLOOKUP(A206,'Ss Penitenciario'!$A$9:$F$245,6,0)</f>
        <v>0</v>
      </c>
      <c r="Q206" s="1" t="n">
        <f aca="false">+VLOOKUP(A206,'H. Pereyra'!$A$9:$F$245,6,0)</f>
        <v>0</v>
      </c>
      <c r="R206" s="1" t="n">
        <f aca="false">+VLOOKUP(A206,'H. Perrupato'!$A$9:$F$245,6,0)</f>
        <v>0</v>
      </c>
      <c r="S206" s="1" t="n">
        <f aca="false">+VLOOKUP(A206,'H. Lagomaggiore'!$A$9:$F$245,6,0)</f>
        <v>0</v>
      </c>
      <c r="T206" s="1" t="n">
        <f aca="false">+VLOOKUP(A206,'HC Internos'!$A$9:$F$245,6,0)</f>
        <v>0</v>
      </c>
      <c r="U206" s="1" t="n">
        <f aca="false">+VLOOKUP(A206,'H. Las Heras'!$A$9:$F$245,6,0)</f>
        <v>0</v>
      </c>
      <c r="V206" s="1" t="n">
        <f aca="false">+VLOOKUP(A206,'H. Malargue'!$A$9:$F$245,6,0)</f>
        <v>0</v>
      </c>
      <c r="W206" s="1" t="n">
        <f aca="false">+VLOOKUP(A206,'H. Tagarelli'!$A$9:$F$245,6,0)</f>
        <v>0</v>
      </c>
      <c r="X206" s="1" t="n">
        <f aca="false">+VLOOKUP(A206,'Incluir Salud'!$A$18:$F$254,6,0)</f>
        <v>0</v>
      </c>
      <c r="Y206" s="1" t="n">
        <f aca="false">+VLOOKUP(A206,DRPJ!$A$18:$F$254,6,0)</f>
        <v>0</v>
      </c>
    </row>
    <row r="207" customFormat="false" ht="17.1" hidden="false" customHeight="true" outlineLevel="0" collapsed="false">
      <c r="A207" s="22" t="n">
        <v>206</v>
      </c>
      <c r="B207" s="18" t="s">
        <v>390</v>
      </c>
      <c r="C207" s="23" t="s">
        <v>391</v>
      </c>
      <c r="D207" s="24"/>
      <c r="E207" s="24"/>
      <c r="F207" s="21" t="n">
        <f aca="false">SUM(G207:Z207)</f>
        <v>104200</v>
      </c>
      <c r="G207" s="1" t="n">
        <f aca="false">+VLOOKUP(A207,'HC Consullt Ext'!$A$9:$F$96,6,0)</f>
        <v>3000</v>
      </c>
      <c r="H207" s="1" t="n">
        <f aca="false">+VLOOKUP(A207,'H. Enferm Arg'!$A$9:$F$245,6,0)</f>
        <v>2000</v>
      </c>
      <c r="I207" s="1" t="n">
        <f aca="false">+VLOOKUP(A207,'H. Saporiti'!$A$9:$F$245,6,0)</f>
        <v>1600</v>
      </c>
      <c r="J207" s="1" t="n">
        <f aca="false">+VLOOKUP(A207,'Ministerio de Salud'!$A$9:$F$245,6,0)</f>
        <v>40000</v>
      </c>
      <c r="K207" s="1" t="n">
        <f aca="false">+VLOOKUP(A207,'H. Schestakow'!$A$9:$F$245,6,0)</f>
        <v>10000</v>
      </c>
      <c r="L207" s="1" t="n">
        <f aca="false">+VLOOKUP(A207,'H. Paroissien'!$A$9:$F$245,6,0)</f>
        <v>7000</v>
      </c>
      <c r="M207" s="1" t="n">
        <f aca="false">+VLOOKUP(A207,'H. El Sauce'!$A$9:$F$245,6,0)</f>
        <v>20000</v>
      </c>
      <c r="N207" s="1" t="n">
        <f aca="false">+VLOOKUP(A207,'H. Scaravelli'!$A$9:$F$245,6,0)</f>
        <v>4000</v>
      </c>
      <c r="O207" s="1" t="n">
        <f aca="false">+VLOOKUP(A207,'H. Notti'!$A$9:$F$245,6,0)</f>
        <v>300</v>
      </c>
      <c r="P207" s="1" t="n">
        <f aca="false">+VLOOKUP(A207,'Ss Penitenciario'!$A$9:$F$245,6,0)</f>
        <v>2000</v>
      </c>
      <c r="Q207" s="1" t="n">
        <f aca="false">+VLOOKUP(A207,'H. Pereyra'!$A$9:$F$245,6,0)</f>
        <v>6000</v>
      </c>
      <c r="R207" s="1" t="n">
        <f aca="false">+VLOOKUP(A207,'H. Perrupato'!$A$9:$F$245,6,0)</f>
        <v>0</v>
      </c>
      <c r="S207" s="1" t="n">
        <f aca="false">+VLOOKUP(A207,'H. Lagomaggiore'!$A$9:$F$245,6,0)</f>
        <v>4000</v>
      </c>
      <c r="T207" s="1" t="n">
        <f aca="false">+VLOOKUP(A207,'HC Internos'!$A$9:$F$245,6,0)</f>
        <v>300</v>
      </c>
      <c r="U207" s="1" t="n">
        <f aca="false">+VLOOKUP(A207,'H. Las Heras'!$A$9:$F$245,6,0)</f>
        <v>1000</v>
      </c>
      <c r="V207" s="1" t="n">
        <f aca="false">+VLOOKUP(A207,'H. Malargue'!$A$9:$F$245,6,0)</f>
        <v>0</v>
      </c>
      <c r="W207" s="1" t="n">
        <f aca="false">+VLOOKUP(A207,'H. Tagarelli'!$A$9:$F$245,6,0)</f>
        <v>3000</v>
      </c>
      <c r="X207" s="1" t="n">
        <f aca="false">+VLOOKUP(A207,'Incluir Salud'!$A$18:$F$254,6,0)</f>
        <v>0</v>
      </c>
      <c r="Y207" s="1" t="n">
        <f aca="false">+VLOOKUP(A207,DRPJ!$A$18:$F$254,6,0)</f>
        <v>0</v>
      </c>
    </row>
    <row r="208" customFormat="false" ht="17.1" hidden="false" customHeight="true" outlineLevel="0" collapsed="false">
      <c r="A208" s="18" t="n">
        <v>207</v>
      </c>
      <c r="B208" s="18" t="s">
        <v>392</v>
      </c>
      <c r="C208" s="19" t="s">
        <v>393</v>
      </c>
      <c r="D208" s="20"/>
      <c r="E208" s="20"/>
      <c r="F208" s="21" t="n">
        <f aca="false">SUM(G208:Z208)</f>
        <v>91400</v>
      </c>
      <c r="G208" s="1" t="n">
        <f aca="false">+VLOOKUP(A208,'HC Consullt Ext'!$A$9:$F$96,6,0)</f>
        <v>4000</v>
      </c>
      <c r="H208" s="1" t="n">
        <f aca="false">+VLOOKUP(A208,'H. Enferm Arg'!$A$9:$F$245,6,0)</f>
        <v>5000</v>
      </c>
      <c r="I208" s="1" t="n">
        <f aca="false">+VLOOKUP(A208,'H. Saporiti'!$A$9:$F$245,6,0)</f>
        <v>1000</v>
      </c>
      <c r="J208" s="1" t="n">
        <f aca="false">+VLOOKUP(A208,'Ministerio de Salud'!$A$9:$F$245,6,0)</f>
        <v>48000</v>
      </c>
      <c r="K208" s="1" t="n">
        <f aca="false">+VLOOKUP(A208,'H. Schestakow'!$A$9:$F$245,6,0)</f>
        <v>8000</v>
      </c>
      <c r="L208" s="1" t="n">
        <f aca="false">+VLOOKUP(A208,'H. Paroissien'!$A$9:$F$245,6,0)</f>
        <v>1000</v>
      </c>
      <c r="M208" s="1" t="n">
        <f aca="false">+VLOOKUP(A208,'H. El Sauce'!$A$9:$F$245,6,0)</f>
        <v>10000</v>
      </c>
      <c r="N208" s="1" t="n">
        <f aca="false">+VLOOKUP(A208,'H. Scaravelli'!$A$9:$F$245,6,0)</f>
        <v>0</v>
      </c>
      <c r="O208" s="1" t="n">
        <f aca="false">+VLOOKUP(A208,'H. Notti'!$A$9:$F$245,6,0)</f>
        <v>0</v>
      </c>
      <c r="P208" s="1" t="n">
        <f aca="false">+VLOOKUP(A208,'Ss Penitenciario'!$A$9:$F$245,6,0)</f>
        <v>2000</v>
      </c>
      <c r="Q208" s="1" t="n">
        <f aca="false">+VLOOKUP(A208,'H. Pereyra'!$A$9:$F$245,6,0)</f>
        <v>4000</v>
      </c>
      <c r="R208" s="1" t="n">
        <f aca="false">+VLOOKUP(A208,'H. Perrupato'!$A$9:$F$245,6,0)</f>
        <v>1000</v>
      </c>
      <c r="S208" s="1" t="n">
        <f aca="false">+VLOOKUP(A208,'H. Lagomaggiore'!$A$9:$F$245,6,0)</f>
        <v>4000</v>
      </c>
      <c r="T208" s="1" t="n">
        <f aca="false">+VLOOKUP(A208,'HC Internos'!$A$9:$F$245,6,0)</f>
        <v>400</v>
      </c>
      <c r="U208" s="1" t="n">
        <f aca="false">+VLOOKUP(A208,'H. Las Heras'!$A$9:$F$245,6,0)</f>
        <v>0</v>
      </c>
      <c r="V208" s="1" t="n">
        <f aca="false">+VLOOKUP(A208,'H. Malargue'!$A$9:$F$245,6,0)</f>
        <v>1000</v>
      </c>
      <c r="W208" s="1" t="n">
        <f aca="false">+VLOOKUP(A208,'H. Tagarelli'!$A$9:$F$245,6,0)</f>
        <v>2000</v>
      </c>
      <c r="X208" s="1" t="n">
        <f aca="false">+VLOOKUP(A208,'Incluir Salud'!$A$18:$F$254,6,0)</f>
        <v>0</v>
      </c>
      <c r="Y208" s="1" t="n">
        <f aca="false">+VLOOKUP(A208,DRPJ!$A$18:$F$254,6,0)</f>
        <v>0</v>
      </c>
    </row>
    <row r="209" customFormat="false" ht="17.1" hidden="false" customHeight="true" outlineLevel="0" collapsed="false">
      <c r="A209" s="22" t="n">
        <v>208</v>
      </c>
      <c r="B209" s="18" t="s">
        <v>394</v>
      </c>
      <c r="C209" s="23" t="s">
        <v>395</v>
      </c>
      <c r="D209" s="24"/>
      <c r="E209" s="24"/>
      <c r="F209" s="21" t="n">
        <f aca="false">SUM(G209:Z209)</f>
        <v>257350</v>
      </c>
      <c r="G209" s="1" t="n">
        <f aca="false">+VLOOKUP(A209,'HC Consullt Ext'!$A$9:$F$96,6,0)</f>
        <v>10000</v>
      </c>
      <c r="H209" s="1" t="n">
        <f aca="false">+VLOOKUP(A209,'H. Enferm Arg'!$A$9:$F$245,6,0)</f>
        <v>6000</v>
      </c>
      <c r="I209" s="1" t="n">
        <f aca="false">+VLOOKUP(A209,'H. Saporiti'!$A$9:$F$245,6,0)</f>
        <v>5000</v>
      </c>
      <c r="J209" s="1" t="n">
        <f aca="false">+VLOOKUP(A209,'Ministerio de Salud'!$A$9:$F$245,6,0)</f>
        <v>100000</v>
      </c>
      <c r="K209" s="1" t="n">
        <f aca="false">+VLOOKUP(A209,'H. Schestakow'!$A$9:$F$245,6,0)</f>
        <v>22000</v>
      </c>
      <c r="L209" s="1" t="n">
        <f aca="false">+VLOOKUP(A209,'H. Paroissien'!$A$9:$F$245,6,0)</f>
        <v>8000</v>
      </c>
      <c r="M209" s="1" t="n">
        <f aca="false">+VLOOKUP(A209,'H. El Sauce'!$A$9:$F$245,6,0)</f>
        <v>30000</v>
      </c>
      <c r="N209" s="1" t="n">
        <f aca="false">+VLOOKUP(A209,'H. Scaravelli'!$A$9:$F$245,6,0)</f>
        <v>4000</v>
      </c>
      <c r="O209" s="1" t="n">
        <f aca="false">+VLOOKUP(A209,'H. Notti'!$A$9:$F$245,6,0)</f>
        <v>400</v>
      </c>
      <c r="P209" s="1" t="n">
        <f aca="false">+VLOOKUP(A209,'Ss Penitenciario'!$A$9:$F$245,6,0)</f>
        <v>20000</v>
      </c>
      <c r="Q209" s="1" t="n">
        <f aca="false">+VLOOKUP(A209,'H. Pereyra'!$A$9:$F$245,6,0)</f>
        <v>10000</v>
      </c>
      <c r="R209" s="1" t="n">
        <f aca="false">+VLOOKUP(A209,'H. Perrupato'!$A$9:$F$245,6,0)</f>
        <v>16000</v>
      </c>
      <c r="S209" s="1" t="n">
        <f aca="false">+VLOOKUP(A209,'H. Lagomaggiore'!$A$9:$F$245,6,0)</f>
        <v>12000</v>
      </c>
      <c r="T209" s="1" t="n">
        <f aca="false">+VLOOKUP(A209,'HC Internos'!$A$9:$F$245,6,0)</f>
        <v>1400</v>
      </c>
      <c r="U209" s="1" t="n">
        <f aca="false">+VLOOKUP(A209,'H. Las Heras'!$A$9:$F$245,6,0)</f>
        <v>1200</v>
      </c>
      <c r="V209" s="1" t="n">
        <f aca="false">+VLOOKUP(A209,'H. Malargue'!$A$9:$F$245,6,0)</f>
        <v>2000</v>
      </c>
      <c r="W209" s="1" t="n">
        <f aca="false">+VLOOKUP(A209,'H. Tagarelli'!$A$9:$F$245,6,0)</f>
        <v>6000</v>
      </c>
      <c r="X209" s="1" t="n">
        <f aca="false">+VLOOKUP(A209,'Incluir Salud'!$A$18:$F$254,6,0)</f>
        <v>2350</v>
      </c>
      <c r="Y209" s="1" t="n">
        <f aca="false">+VLOOKUP(A209,DRPJ!$A$18:$F$254,6,0)</f>
        <v>1000</v>
      </c>
    </row>
    <row r="210" customFormat="false" ht="17.1" hidden="false" customHeight="true" outlineLevel="0" collapsed="false">
      <c r="A210" s="18" t="n">
        <v>209</v>
      </c>
      <c r="B210" s="18" t="s">
        <v>396</v>
      </c>
      <c r="C210" s="19" t="s">
        <v>397</v>
      </c>
      <c r="D210" s="20"/>
      <c r="E210" s="20"/>
      <c r="F210" s="21" t="n">
        <f aca="false">SUM(G210:Z210)</f>
        <v>61960</v>
      </c>
      <c r="H210" s="1" t="n">
        <f aca="false">+VLOOKUP(A210,'H. Enferm Arg'!$A$9:$F$245,6,0)</f>
        <v>1000</v>
      </c>
      <c r="I210" s="1" t="n">
        <f aca="false">+VLOOKUP(A210,'H. Saporiti'!$A$9:$F$245,6,0)</f>
        <v>0</v>
      </c>
      <c r="J210" s="1" t="n">
        <f aca="false">+VLOOKUP(A210,'Ministerio de Salud'!$A$9:$F$245,6,0)</f>
        <v>0</v>
      </c>
      <c r="K210" s="1" t="n">
        <f aca="false">+VLOOKUP(A210,'H. Schestakow'!$A$9:$F$245,6,0)</f>
        <v>10000</v>
      </c>
      <c r="L210" s="1" t="n">
        <f aca="false">+VLOOKUP(A210,'H. Paroissien'!$A$9:$F$245,6,0)</f>
        <v>3000</v>
      </c>
      <c r="M210" s="1" t="n">
        <f aca="false">+VLOOKUP(A210,'H. El Sauce'!$A$9:$F$245,6,0)</f>
        <v>40000</v>
      </c>
      <c r="N210" s="1" t="n">
        <f aca="false">+VLOOKUP(A210,'H. Scaravelli'!$A$9:$F$245,6,0)</f>
        <v>0</v>
      </c>
      <c r="O210" s="1" t="n">
        <f aca="false">+VLOOKUP(A210,'H. Notti'!$A$9:$F$245,6,0)</f>
        <v>0</v>
      </c>
      <c r="P210" s="1" t="n">
        <f aca="false">+VLOOKUP(A210,'Ss Penitenciario'!$A$9:$F$245,6,0)</f>
        <v>0</v>
      </c>
      <c r="Q210" s="1" t="n">
        <f aca="false">+VLOOKUP(A210,'H. Pereyra'!$A$9:$F$245,6,0)</f>
        <v>5000</v>
      </c>
      <c r="R210" s="1" t="n">
        <f aca="false">+VLOOKUP(A210,'H. Perrupato'!$A$9:$F$245,6,0)</f>
        <v>2000</v>
      </c>
      <c r="S210" s="1" t="n">
        <f aca="false">+VLOOKUP(A210,'H. Lagomaggiore'!$A$9:$F$245,6,0)</f>
        <v>600</v>
      </c>
      <c r="T210" s="1" t="n">
        <f aca="false">+VLOOKUP(A210,'HC Internos'!$A$9:$F$245,6,0)</f>
        <v>0</v>
      </c>
      <c r="U210" s="1" t="n">
        <f aca="false">+VLOOKUP(A210,'H. Las Heras'!$A$9:$F$245,6,0)</f>
        <v>360</v>
      </c>
      <c r="V210" s="1" t="n">
        <f aca="false">+VLOOKUP(A210,'H. Malargue'!$A$9:$F$245,6,0)</f>
        <v>0</v>
      </c>
      <c r="W210" s="1" t="n">
        <f aca="false">+VLOOKUP(A210,'H. Tagarelli'!$A$9:$F$245,6,0)</f>
        <v>0</v>
      </c>
      <c r="X210" s="1" t="n">
        <f aca="false">+VLOOKUP(A210,'Incluir Salud'!$A$18:$F$254,6,0)</f>
        <v>0</v>
      </c>
      <c r="Y210" s="1" t="n">
        <f aca="false">+VLOOKUP(A210,DRPJ!$A$18:$F$254,6,0)</f>
        <v>0</v>
      </c>
    </row>
    <row r="211" customFormat="false" ht="17.1" hidden="false" customHeight="true" outlineLevel="0" collapsed="false">
      <c r="A211" s="22" t="n">
        <v>210</v>
      </c>
      <c r="B211" s="18" t="s">
        <v>398</v>
      </c>
      <c r="C211" s="23" t="s">
        <v>399</v>
      </c>
      <c r="D211" s="24"/>
      <c r="E211" s="24"/>
      <c r="F211" s="21" t="n">
        <f aca="false">SUM(G211:Z211)</f>
        <v>2360</v>
      </c>
      <c r="H211" s="1" t="n">
        <f aca="false">+VLOOKUP(A211,'H. Enferm Arg'!$A$9:$F$245,6,0)</f>
        <v>1000</v>
      </c>
      <c r="I211" s="1" t="n">
        <f aca="false">+VLOOKUP(A211,'H. Saporiti'!$A$9:$F$245,6,0)</f>
        <v>0</v>
      </c>
      <c r="J211" s="1" t="n">
        <f aca="false">+VLOOKUP(A211,'Ministerio de Salud'!$A$9:$F$245,6,0)</f>
        <v>0</v>
      </c>
      <c r="K211" s="1" t="n">
        <f aca="false">+VLOOKUP(A211,'H. Schestakow'!$A$9:$F$245,6,0)</f>
        <v>0</v>
      </c>
      <c r="L211" s="1" t="n">
        <f aca="false">+VLOOKUP(A211,'H. Paroissien'!$A$9:$F$245,6,0)</f>
        <v>0</v>
      </c>
      <c r="M211" s="1" t="n">
        <f aca="false">+VLOOKUP(A211,'H. El Sauce'!$A$9:$F$245,6,0)</f>
        <v>0</v>
      </c>
      <c r="N211" s="1" t="n">
        <f aca="false">+VLOOKUP(A211,'H. Scaravelli'!$A$9:$F$245,6,0)</f>
        <v>0</v>
      </c>
      <c r="O211" s="1" t="n">
        <f aca="false">+VLOOKUP(A211,'H. Notti'!$A$9:$F$245,6,0)</f>
        <v>0</v>
      </c>
      <c r="P211" s="1" t="n">
        <f aca="false">+VLOOKUP(A211,'Ss Penitenciario'!$A$9:$F$245,6,0)</f>
        <v>0</v>
      </c>
      <c r="Q211" s="1" t="n">
        <f aca="false">+VLOOKUP(A211,'H. Pereyra'!$A$9:$F$245,6,0)</f>
        <v>0</v>
      </c>
      <c r="R211" s="1" t="n">
        <f aca="false">+VLOOKUP(A211,'H. Perrupato'!$A$9:$F$245,6,0)</f>
        <v>0</v>
      </c>
      <c r="S211" s="1" t="n">
        <f aca="false">+VLOOKUP(A211,'H. Lagomaggiore'!$A$9:$F$245,6,0)</f>
        <v>0</v>
      </c>
      <c r="T211" s="1" t="n">
        <f aca="false">+VLOOKUP(A211,'HC Internos'!$A$9:$F$245,6,0)</f>
        <v>0</v>
      </c>
      <c r="U211" s="1" t="n">
        <f aca="false">+VLOOKUP(A211,'H. Las Heras'!$A$9:$F$245,6,0)</f>
        <v>0</v>
      </c>
      <c r="V211" s="1" t="n">
        <f aca="false">+VLOOKUP(A211,'H. Malargue'!$A$9:$F$245,6,0)</f>
        <v>0</v>
      </c>
      <c r="W211" s="1" t="n">
        <f aca="false">+VLOOKUP(A211,'H. Tagarelli'!$A$9:$F$245,6,0)</f>
        <v>1200</v>
      </c>
      <c r="X211" s="1" t="n">
        <f aca="false">+VLOOKUP(A211,'Incluir Salud'!$A$18:$F$254,6,0)</f>
        <v>160</v>
      </c>
      <c r="Y211" s="1" t="n">
        <f aca="false">+VLOOKUP(A211,DRPJ!$A$18:$F$254,6,0)</f>
        <v>0</v>
      </c>
    </row>
    <row r="212" customFormat="false" ht="17.1" hidden="false" customHeight="true" outlineLevel="0" collapsed="false">
      <c r="A212" s="18" t="n">
        <v>211</v>
      </c>
      <c r="B212" s="18" t="s">
        <v>400</v>
      </c>
      <c r="C212" s="19" t="s">
        <v>401</v>
      </c>
      <c r="D212" s="20"/>
      <c r="E212" s="20"/>
      <c r="F212" s="21" t="n">
        <f aca="false">SUM(G212:Z212)</f>
        <v>108220</v>
      </c>
      <c r="G212" s="1" t="n">
        <f aca="false">+VLOOKUP(A212,'HC Consullt Ext'!$A$9:$F$96,6,0)</f>
        <v>4000</v>
      </c>
      <c r="H212" s="1" t="n">
        <f aca="false">+VLOOKUP(A212,'H. Enferm Arg'!$A$9:$F$245,6,0)</f>
        <v>500</v>
      </c>
      <c r="I212" s="1" t="n">
        <f aca="false">+VLOOKUP(A212,'H. Saporiti'!$A$9:$F$245,6,0)</f>
        <v>1600</v>
      </c>
      <c r="J212" s="1" t="n">
        <f aca="false">+VLOOKUP(A212,'Ministerio de Salud'!$A$9:$F$245,6,0)</f>
        <v>36000</v>
      </c>
      <c r="K212" s="1" t="n">
        <f aca="false">+VLOOKUP(A212,'H. Schestakow'!$A$9:$F$245,6,0)</f>
        <v>10000</v>
      </c>
      <c r="L212" s="1" t="n">
        <f aca="false">+VLOOKUP(A212,'H. Paroissien'!$A$9:$F$245,6,0)</f>
        <v>2000</v>
      </c>
      <c r="M212" s="1" t="n">
        <f aca="false">+VLOOKUP(A212,'H. El Sauce'!$A$9:$F$245,6,0)</f>
        <v>30000</v>
      </c>
      <c r="N212" s="1" t="n">
        <f aca="false">+VLOOKUP(A212,'H. Scaravelli'!$A$9:$F$245,6,0)</f>
        <v>3000</v>
      </c>
      <c r="O212" s="1" t="n">
        <f aca="false">+VLOOKUP(A212,'H. Notti'!$A$9:$F$245,6,0)</f>
        <v>0</v>
      </c>
      <c r="P212" s="1" t="n">
        <f aca="false">+VLOOKUP(A212,'Ss Penitenciario'!$A$9:$F$245,6,0)</f>
        <v>0</v>
      </c>
      <c r="Q212" s="1" t="n">
        <f aca="false">+VLOOKUP(A212,'H. Pereyra'!$A$9:$F$245,6,0)</f>
        <v>10000</v>
      </c>
      <c r="R212" s="1" t="n">
        <f aca="false">+VLOOKUP(A212,'H. Perrupato'!$A$9:$F$245,6,0)</f>
        <v>0</v>
      </c>
      <c r="S212" s="1" t="n">
        <f aca="false">+VLOOKUP(A212,'H. Lagomaggiore'!$A$9:$F$245,6,0)</f>
        <v>5000</v>
      </c>
      <c r="T212" s="1" t="n">
        <f aca="false">+VLOOKUP(A212,'HC Internos'!$A$9:$F$245,6,0)</f>
        <v>600</v>
      </c>
      <c r="U212" s="1" t="n">
        <f aca="false">+VLOOKUP(A212,'H. Las Heras'!$A$9:$F$245,6,0)</f>
        <v>1000</v>
      </c>
      <c r="V212" s="1" t="n">
        <f aca="false">+VLOOKUP(A212,'H. Malargue'!$A$9:$F$245,6,0)</f>
        <v>2000</v>
      </c>
      <c r="W212" s="1" t="n">
        <f aca="false">+VLOOKUP(A212,'H. Tagarelli'!$A$9:$F$245,6,0)</f>
        <v>2400</v>
      </c>
      <c r="X212" s="1" t="n">
        <f aca="false">+VLOOKUP(A212,'Incluir Salud'!$A$18:$F$254,6,0)</f>
        <v>120</v>
      </c>
      <c r="Y212" s="1" t="n">
        <f aca="false">+VLOOKUP(A212,DRPJ!$A$18:$F$254,6,0)</f>
        <v>0</v>
      </c>
    </row>
    <row r="213" customFormat="false" ht="17.1" hidden="false" customHeight="true" outlineLevel="0" collapsed="false">
      <c r="A213" s="22" t="n">
        <v>212</v>
      </c>
      <c r="B213" s="18" t="s">
        <v>402</v>
      </c>
      <c r="C213" s="23" t="s">
        <v>403</v>
      </c>
      <c r="D213" s="24"/>
      <c r="E213" s="24"/>
      <c r="F213" s="21" t="n">
        <f aca="false">SUM(G213:Z213)</f>
        <v>2900</v>
      </c>
      <c r="H213" s="1" t="n">
        <f aca="false">+VLOOKUP(A213,'H. Enferm Arg'!$A$9:$F$245,6,0)</f>
        <v>0</v>
      </c>
      <c r="I213" s="1" t="n">
        <f aca="false">+VLOOKUP(A213,'H. Saporiti'!$A$9:$F$245,6,0)</f>
        <v>0</v>
      </c>
      <c r="J213" s="1" t="n">
        <f aca="false">+VLOOKUP(A213,'Ministerio de Salud'!$A$9:$F$245,6,0)</f>
        <v>1200</v>
      </c>
      <c r="K213" s="1" t="n">
        <f aca="false">+VLOOKUP(A213,'H. Schestakow'!$A$9:$F$245,6,0)</f>
        <v>0</v>
      </c>
      <c r="L213" s="1" t="n">
        <f aca="false">+VLOOKUP(A213,'H. Paroissien'!$A$9:$F$245,6,0)</f>
        <v>0</v>
      </c>
      <c r="M213" s="1" t="n">
        <f aca="false">+VLOOKUP(A213,'H. El Sauce'!$A$9:$F$245,6,0)</f>
        <v>400</v>
      </c>
      <c r="N213" s="1" t="n">
        <f aca="false">+VLOOKUP(A213,'H. Scaravelli'!$A$9:$F$245,6,0)</f>
        <v>0</v>
      </c>
      <c r="O213" s="1" t="n">
        <f aca="false">+VLOOKUP(A213,'H. Notti'!$A$9:$F$245,6,0)</f>
        <v>0</v>
      </c>
      <c r="P213" s="1" t="n">
        <f aca="false">+VLOOKUP(A213,'Ss Penitenciario'!$A$9:$F$245,6,0)</f>
        <v>200</v>
      </c>
      <c r="Q213" s="1" t="n">
        <f aca="false">+VLOOKUP(A213,'H. Pereyra'!$A$9:$F$245,6,0)</f>
        <v>0</v>
      </c>
      <c r="R213" s="1" t="n">
        <f aca="false">+VLOOKUP(A213,'H. Perrupato'!$A$9:$F$245,6,0)</f>
        <v>400</v>
      </c>
      <c r="S213" s="1" t="n">
        <f aca="false">+VLOOKUP(A213,'H. Lagomaggiore'!$A$9:$F$245,6,0)</f>
        <v>700</v>
      </c>
      <c r="T213" s="1" t="n">
        <f aca="false">+VLOOKUP(A213,'HC Internos'!$A$9:$F$245,6,0)</f>
        <v>0</v>
      </c>
      <c r="U213" s="1" t="n">
        <f aca="false">+VLOOKUP(A213,'H. Las Heras'!$A$9:$F$245,6,0)</f>
        <v>0</v>
      </c>
      <c r="V213" s="1" t="n">
        <f aca="false">+VLOOKUP(A213,'H. Malargue'!$A$9:$F$245,6,0)</f>
        <v>0</v>
      </c>
      <c r="W213" s="1" t="n">
        <f aca="false">+VLOOKUP(A213,'H. Tagarelli'!$A$9:$F$245,6,0)</f>
        <v>0</v>
      </c>
      <c r="X213" s="1" t="n">
        <f aca="false">+VLOOKUP(A213,'Incluir Salud'!$A$18:$F$254,6,0)</f>
        <v>0</v>
      </c>
      <c r="Y213" s="1" t="n">
        <f aca="false">+VLOOKUP(A213,DRPJ!$A$18:$F$254,6,0)</f>
        <v>0</v>
      </c>
    </row>
    <row r="214" customFormat="false" ht="17.1" hidden="false" customHeight="true" outlineLevel="0" collapsed="false">
      <c r="A214" s="18" t="n">
        <v>213</v>
      </c>
      <c r="B214" s="18" t="s">
        <v>404</v>
      </c>
      <c r="C214" s="19" t="s">
        <v>405</v>
      </c>
      <c r="D214" s="20"/>
      <c r="E214" s="20"/>
      <c r="F214" s="21" t="n">
        <f aca="false">SUM(G214:Z214)</f>
        <v>24300</v>
      </c>
      <c r="G214" s="1" t="n">
        <f aca="false">+VLOOKUP(A214,'HC Consullt Ext'!$A$9:$F$96,6,0)</f>
        <v>500</v>
      </c>
      <c r="H214" s="1" t="n">
        <f aca="false">+VLOOKUP(A214,'H. Enferm Arg'!$A$9:$F$245,6,0)</f>
        <v>200</v>
      </c>
      <c r="I214" s="1" t="n">
        <f aca="false">+VLOOKUP(A214,'H. Saporiti'!$A$9:$F$245,6,0)</f>
        <v>0</v>
      </c>
      <c r="J214" s="1" t="n">
        <f aca="false">+VLOOKUP(A214,'Ministerio de Salud'!$A$9:$F$245,6,0)</f>
        <v>4000</v>
      </c>
      <c r="K214" s="1" t="n">
        <f aca="false">+VLOOKUP(A214,'H. Schestakow'!$A$9:$F$245,6,0)</f>
        <v>0</v>
      </c>
      <c r="L214" s="1" t="n">
        <f aca="false">+VLOOKUP(A214,'H. Paroissien'!$A$9:$F$245,6,0)</f>
        <v>0</v>
      </c>
      <c r="M214" s="1" t="n">
        <f aca="false">+VLOOKUP(A214,'H. El Sauce'!$A$9:$F$245,6,0)</f>
        <v>11000</v>
      </c>
      <c r="N214" s="1" t="n">
        <f aca="false">+VLOOKUP(A214,'H. Scaravelli'!$A$9:$F$245,6,0)</f>
        <v>1000</v>
      </c>
      <c r="O214" s="1" t="n">
        <f aca="false">+VLOOKUP(A214,'H. Notti'!$A$9:$F$245,6,0)</f>
        <v>0</v>
      </c>
      <c r="P214" s="1" t="n">
        <f aca="false">+VLOOKUP(A214,'Ss Penitenciario'!$A$9:$F$245,6,0)</f>
        <v>0</v>
      </c>
      <c r="Q214" s="1" t="n">
        <f aca="false">+VLOOKUP(A214,'H. Pereyra'!$A$9:$F$245,6,0)</f>
        <v>5000</v>
      </c>
      <c r="R214" s="1" t="n">
        <f aca="false">+VLOOKUP(A214,'H. Perrupato'!$A$9:$F$245,6,0)</f>
        <v>0</v>
      </c>
      <c r="S214" s="1" t="n">
        <f aca="false">+VLOOKUP(A214,'H. Lagomaggiore'!$A$9:$F$245,6,0)</f>
        <v>0</v>
      </c>
      <c r="T214" s="1" t="n">
        <f aca="false">+VLOOKUP(A214,'HC Internos'!$A$9:$F$245,6,0)</f>
        <v>100</v>
      </c>
      <c r="U214" s="1" t="n">
        <f aca="false">+VLOOKUP(A214,'H. Las Heras'!$A$9:$F$245,6,0)</f>
        <v>2000</v>
      </c>
      <c r="V214" s="1" t="n">
        <f aca="false">+VLOOKUP(A214,'H. Malargue'!$A$9:$F$245,6,0)</f>
        <v>500</v>
      </c>
      <c r="W214" s="1" t="n">
        <f aca="false">+VLOOKUP(A214,'H. Tagarelli'!$A$9:$F$245,6,0)</f>
        <v>0</v>
      </c>
      <c r="X214" s="1" t="n">
        <f aca="false">+VLOOKUP(A214,'Incluir Salud'!$A$18:$F$254,6,0)</f>
        <v>0</v>
      </c>
      <c r="Y214" s="1" t="n">
        <f aca="false">+VLOOKUP(A214,DRPJ!$A$18:$F$254,6,0)</f>
        <v>0</v>
      </c>
    </row>
    <row r="215" customFormat="false" ht="17.1" hidden="false" customHeight="true" outlineLevel="0" collapsed="false">
      <c r="A215" s="22" t="n">
        <v>214</v>
      </c>
      <c r="B215" s="18" t="s">
        <v>406</v>
      </c>
      <c r="C215" s="23" t="s">
        <v>407</v>
      </c>
      <c r="D215" s="24"/>
      <c r="E215" s="24"/>
      <c r="F215" s="21" t="n">
        <f aca="false">SUM(G215:Z215)</f>
        <v>7060</v>
      </c>
      <c r="H215" s="1" t="n">
        <f aca="false">+VLOOKUP(A215,'H. Enferm Arg'!$A$9:$F$245,6,0)</f>
        <v>0</v>
      </c>
      <c r="I215" s="1" t="n">
        <f aca="false">+VLOOKUP(A215,'H. Saporiti'!$A$9:$F$245,6,0)</f>
        <v>0</v>
      </c>
      <c r="J215" s="1" t="n">
        <f aca="false">+VLOOKUP(A215,'Ministerio de Salud'!$A$9:$F$245,6,0)</f>
        <v>4000</v>
      </c>
      <c r="K215" s="1" t="n">
        <f aca="false">+VLOOKUP(A215,'H. Schestakow'!$A$9:$F$245,6,0)</f>
        <v>0</v>
      </c>
      <c r="L215" s="1" t="n">
        <f aca="false">+VLOOKUP(A215,'H. Paroissien'!$A$9:$F$245,6,0)</f>
        <v>1000</v>
      </c>
      <c r="M215" s="1" t="n">
        <f aca="false">+VLOOKUP(A215,'H. El Sauce'!$A$9:$F$245,6,0)</f>
        <v>0</v>
      </c>
      <c r="N215" s="1" t="n">
        <f aca="false">+VLOOKUP(A215,'H. Scaravelli'!$A$9:$F$245,6,0)</f>
        <v>0</v>
      </c>
      <c r="O215" s="1" t="n">
        <f aca="false">+VLOOKUP(A215,'H. Notti'!$A$9:$F$245,6,0)</f>
        <v>0</v>
      </c>
      <c r="P215" s="1" t="n">
        <f aca="false">+VLOOKUP(A215,'Ss Penitenciario'!$A$9:$F$245,6,0)</f>
        <v>0</v>
      </c>
      <c r="Q215" s="1" t="n">
        <f aca="false">+VLOOKUP(A215,'H. Pereyra'!$A$9:$F$245,6,0)</f>
        <v>2000</v>
      </c>
      <c r="R215" s="1" t="n">
        <f aca="false">+VLOOKUP(A215,'H. Perrupato'!$A$9:$F$245,6,0)</f>
        <v>0</v>
      </c>
      <c r="S215" s="1" t="n">
        <f aca="false">+VLOOKUP(A215,'H. Lagomaggiore'!$A$9:$F$245,6,0)</f>
        <v>0</v>
      </c>
      <c r="T215" s="1" t="n">
        <f aca="false">+VLOOKUP(A215,'HC Internos'!$A$9:$F$245,6,0)</f>
        <v>0</v>
      </c>
      <c r="U215" s="1" t="n">
        <f aca="false">+VLOOKUP(A215,'H. Las Heras'!$A$9:$F$245,6,0)</f>
        <v>0</v>
      </c>
      <c r="V215" s="1" t="n">
        <f aca="false">+VLOOKUP(A215,'H. Malargue'!$A$9:$F$245,6,0)</f>
        <v>0</v>
      </c>
      <c r="W215" s="1" t="n">
        <f aca="false">+VLOOKUP(A215,'H. Tagarelli'!$A$9:$F$245,6,0)</f>
        <v>0</v>
      </c>
      <c r="X215" s="1" t="n">
        <f aca="false">+VLOOKUP(A215,'Incluir Salud'!$A$18:$F$254,6,0)</f>
        <v>0</v>
      </c>
      <c r="Y215" s="1" t="n">
        <f aca="false">+VLOOKUP(A215,DRPJ!$A$18:$F$254,6,0)</f>
        <v>60</v>
      </c>
    </row>
    <row r="216" customFormat="false" ht="17.1" hidden="false" customHeight="true" outlineLevel="0" collapsed="false">
      <c r="A216" s="18" t="n">
        <v>215</v>
      </c>
      <c r="B216" s="18" t="s">
        <v>408</v>
      </c>
      <c r="C216" s="19" t="s">
        <v>409</v>
      </c>
      <c r="D216" s="20"/>
      <c r="E216" s="20"/>
      <c r="F216" s="21" t="n">
        <f aca="false">SUM(G216:Z216)</f>
        <v>13150</v>
      </c>
      <c r="H216" s="1" t="n">
        <f aca="false">+VLOOKUP(A216,'H. Enferm Arg'!$A$9:$F$245,6,0)</f>
        <v>0</v>
      </c>
      <c r="I216" s="1" t="n">
        <f aca="false">+VLOOKUP(A216,'H. Saporiti'!$A$9:$F$245,6,0)</f>
        <v>0</v>
      </c>
      <c r="J216" s="1" t="n">
        <f aca="false">+VLOOKUP(A216,'Ministerio de Salud'!$A$9:$F$245,6,0)</f>
        <v>6000</v>
      </c>
      <c r="K216" s="1" t="n">
        <f aca="false">+VLOOKUP(A216,'H. Schestakow'!$A$9:$F$245,6,0)</f>
        <v>0</v>
      </c>
      <c r="L216" s="1" t="n">
        <f aca="false">+VLOOKUP(A216,'H. Paroissien'!$A$9:$F$245,6,0)</f>
        <v>150</v>
      </c>
      <c r="M216" s="1" t="n">
        <f aca="false">+VLOOKUP(A216,'H. El Sauce'!$A$9:$F$245,6,0)</f>
        <v>3000</v>
      </c>
      <c r="N216" s="1" t="n">
        <f aca="false">+VLOOKUP(A216,'H. Scaravelli'!$A$9:$F$245,6,0)</f>
        <v>0</v>
      </c>
      <c r="O216" s="1" t="n">
        <f aca="false">+VLOOKUP(A216,'H. Notti'!$A$9:$F$245,6,0)</f>
        <v>0</v>
      </c>
      <c r="P216" s="1" t="n">
        <f aca="false">+VLOOKUP(A216,'Ss Penitenciario'!$A$9:$F$245,6,0)</f>
        <v>0</v>
      </c>
      <c r="Q216" s="1" t="n">
        <f aca="false">+VLOOKUP(A216,'H. Pereyra'!$A$9:$F$245,6,0)</f>
        <v>4000</v>
      </c>
      <c r="R216" s="1" t="n">
        <f aca="false">+VLOOKUP(A216,'H. Perrupato'!$A$9:$F$245,6,0)</f>
        <v>0</v>
      </c>
      <c r="S216" s="1" t="n">
        <f aca="false">+VLOOKUP(A216,'H. Lagomaggiore'!$A$9:$F$245,6,0)</f>
        <v>0</v>
      </c>
      <c r="T216" s="1" t="n">
        <f aca="false">+VLOOKUP(A216,'HC Internos'!$A$9:$F$245,6,0)</f>
        <v>0</v>
      </c>
      <c r="U216" s="1" t="n">
        <f aca="false">+VLOOKUP(A216,'H. Las Heras'!$A$9:$F$245,6,0)</f>
        <v>0</v>
      </c>
      <c r="V216" s="1" t="n">
        <f aca="false">+VLOOKUP(A216,'H. Malargue'!$A$9:$F$245,6,0)</f>
        <v>0</v>
      </c>
      <c r="W216" s="1" t="n">
        <f aca="false">+VLOOKUP(A216,'H. Tagarelli'!$A$9:$F$245,6,0)</f>
        <v>0</v>
      </c>
      <c r="X216" s="1" t="n">
        <f aca="false">+VLOOKUP(A216,'Incluir Salud'!$A$18:$F$254,6,0)</f>
        <v>0</v>
      </c>
      <c r="Y216" s="1" t="n">
        <f aca="false">+VLOOKUP(A216,DRPJ!$A$18:$F$254,6,0)</f>
        <v>0</v>
      </c>
    </row>
    <row r="217" customFormat="false" ht="17.1" hidden="false" customHeight="true" outlineLevel="0" collapsed="false">
      <c r="A217" s="22" t="n">
        <v>216</v>
      </c>
      <c r="B217" s="18" t="s">
        <v>410</v>
      </c>
      <c r="C217" s="23" t="s">
        <v>411</v>
      </c>
      <c r="D217" s="24"/>
      <c r="E217" s="24"/>
      <c r="F217" s="21" t="n">
        <f aca="false">SUM(G217:Z217)</f>
        <v>220</v>
      </c>
      <c r="H217" s="1" t="n">
        <f aca="false">+VLOOKUP(A217,'H. Enferm Arg'!$A$9:$F$245,6,0)</f>
        <v>0</v>
      </c>
      <c r="I217" s="1" t="n">
        <f aca="false">+VLOOKUP(A217,'H. Saporiti'!$A$9:$F$245,6,0)</f>
        <v>0</v>
      </c>
      <c r="J217" s="1" t="n">
        <f aca="false">+VLOOKUP(A217,'Ministerio de Salud'!$A$9:$F$245,6,0)</f>
        <v>0</v>
      </c>
      <c r="K217" s="1" t="n">
        <f aca="false">+VLOOKUP(A217,'H. Schestakow'!$A$9:$F$245,6,0)</f>
        <v>0</v>
      </c>
      <c r="L217" s="1" t="n">
        <f aca="false">+VLOOKUP(A217,'H. Paroissien'!$A$9:$F$245,6,0)</f>
        <v>0</v>
      </c>
      <c r="M217" s="1" t="n">
        <f aca="false">+VLOOKUP(A217,'H. El Sauce'!$A$9:$F$245,6,0)</f>
        <v>10</v>
      </c>
      <c r="N217" s="1" t="n">
        <f aca="false">+VLOOKUP(A217,'H. Scaravelli'!$A$9:$F$245,6,0)</f>
        <v>0</v>
      </c>
      <c r="O217" s="1" t="n">
        <f aca="false">+VLOOKUP(A217,'H. Notti'!$A$9:$F$245,6,0)</f>
        <v>0</v>
      </c>
      <c r="P217" s="1" t="n">
        <f aca="false">+VLOOKUP(A217,'Ss Penitenciario'!$A$9:$F$245,6,0)</f>
        <v>0</v>
      </c>
      <c r="Q217" s="1" t="n">
        <f aca="false">+VLOOKUP(A217,'H. Pereyra'!$A$9:$F$245,6,0)</f>
        <v>0</v>
      </c>
      <c r="R217" s="1" t="n">
        <f aca="false">+VLOOKUP(A217,'H. Perrupato'!$A$9:$F$245,6,0)</f>
        <v>0</v>
      </c>
      <c r="S217" s="1" t="n">
        <f aca="false">+VLOOKUP(A217,'H. Lagomaggiore'!$A$9:$F$245,6,0)</f>
        <v>10</v>
      </c>
      <c r="T217" s="1" t="n">
        <f aca="false">+VLOOKUP(A217,'HC Internos'!$A$9:$F$245,6,0)</f>
        <v>200</v>
      </c>
      <c r="U217" s="1" t="n">
        <f aca="false">+VLOOKUP(A217,'H. Las Heras'!$A$9:$F$245,6,0)</f>
        <v>0</v>
      </c>
      <c r="V217" s="1" t="n">
        <f aca="false">+VLOOKUP(A217,'H. Malargue'!$A$9:$F$245,6,0)</f>
        <v>0</v>
      </c>
      <c r="W217" s="1" t="n">
        <f aca="false">+VLOOKUP(A217,'H. Tagarelli'!$A$9:$F$245,6,0)</f>
        <v>0</v>
      </c>
      <c r="X217" s="1" t="n">
        <f aca="false">+VLOOKUP(A217,'Incluir Salud'!$A$18:$F$254,6,0)</f>
        <v>0</v>
      </c>
      <c r="Y217" s="1" t="n">
        <f aca="false">+VLOOKUP(A217,DRPJ!$A$18:$F$254,6,0)</f>
        <v>0</v>
      </c>
    </row>
    <row r="218" customFormat="false" ht="17.1" hidden="false" customHeight="true" outlineLevel="0" collapsed="false">
      <c r="A218" s="18" t="n">
        <v>217</v>
      </c>
      <c r="B218" s="18" t="s">
        <v>412</v>
      </c>
      <c r="C218" s="19" t="s">
        <v>413</v>
      </c>
      <c r="D218" s="20"/>
      <c r="E218" s="20"/>
      <c r="F218" s="21" t="n">
        <f aca="false">SUM(G218:Z218)</f>
        <v>15400</v>
      </c>
      <c r="H218" s="1" t="n">
        <f aca="false">+VLOOKUP(A218,'H. Enferm Arg'!$A$9:$F$245,6,0)</f>
        <v>0</v>
      </c>
      <c r="I218" s="1" t="n">
        <f aca="false">+VLOOKUP(A218,'H. Saporiti'!$A$9:$F$245,6,0)</f>
        <v>0</v>
      </c>
      <c r="J218" s="1" t="n">
        <f aca="false">+VLOOKUP(A218,'Ministerio de Salud'!$A$9:$F$245,6,0)</f>
        <v>2400</v>
      </c>
      <c r="K218" s="1" t="n">
        <f aca="false">+VLOOKUP(A218,'H. Schestakow'!$A$9:$F$245,6,0)</f>
        <v>3000</v>
      </c>
      <c r="L218" s="1" t="n">
        <f aca="false">+VLOOKUP(A218,'H. Paroissien'!$A$9:$F$245,6,0)</f>
        <v>0</v>
      </c>
      <c r="M218" s="1" t="n">
        <f aca="false">+VLOOKUP(A218,'H. El Sauce'!$A$9:$F$245,6,0)</f>
        <v>9000</v>
      </c>
      <c r="N218" s="1" t="n">
        <f aca="false">+VLOOKUP(A218,'H. Scaravelli'!$A$9:$F$245,6,0)</f>
        <v>1000</v>
      </c>
      <c r="O218" s="1" t="n">
        <f aca="false">+VLOOKUP(A218,'H. Notti'!$A$9:$F$245,6,0)</f>
        <v>0</v>
      </c>
      <c r="P218" s="1" t="n">
        <f aca="false">+VLOOKUP(A218,'Ss Penitenciario'!$A$9:$F$245,6,0)</f>
        <v>0</v>
      </c>
      <c r="Q218" s="1" t="n">
        <f aca="false">+VLOOKUP(A218,'H. Pereyra'!$A$9:$F$245,6,0)</f>
        <v>0</v>
      </c>
      <c r="R218" s="1" t="n">
        <f aca="false">+VLOOKUP(A218,'H. Perrupato'!$A$9:$F$245,6,0)</f>
        <v>0</v>
      </c>
      <c r="S218" s="1" t="n">
        <f aca="false">+VLOOKUP(A218,'H. Lagomaggiore'!$A$9:$F$245,6,0)</f>
        <v>0</v>
      </c>
      <c r="T218" s="1" t="n">
        <f aca="false">+VLOOKUP(A218,'HC Internos'!$A$9:$F$245,6,0)</f>
        <v>0</v>
      </c>
      <c r="U218" s="1" t="n">
        <f aca="false">+VLOOKUP(A218,'H. Las Heras'!$A$9:$F$245,6,0)</f>
        <v>0</v>
      </c>
      <c r="V218" s="1" t="n">
        <f aca="false">+VLOOKUP(A218,'H. Malargue'!$A$9:$F$245,6,0)</f>
        <v>0</v>
      </c>
      <c r="W218" s="1" t="n">
        <f aca="false">+VLOOKUP(A218,'H. Tagarelli'!$A$9:$F$245,6,0)</f>
        <v>0</v>
      </c>
      <c r="X218" s="1" t="n">
        <f aca="false">+VLOOKUP(A218,'Incluir Salud'!$A$18:$F$254,6,0)</f>
        <v>0</v>
      </c>
      <c r="Y218" s="1" t="n">
        <f aca="false">+VLOOKUP(A218,DRPJ!$A$18:$F$254,6,0)</f>
        <v>0</v>
      </c>
    </row>
    <row r="219" customFormat="false" ht="17.1" hidden="false" customHeight="true" outlineLevel="0" collapsed="false">
      <c r="A219" s="22" t="n">
        <v>218</v>
      </c>
      <c r="B219" s="18" t="s">
        <v>414</v>
      </c>
      <c r="C219" s="23" t="s">
        <v>415</v>
      </c>
      <c r="D219" s="24"/>
      <c r="E219" s="24"/>
      <c r="F219" s="21" t="n">
        <f aca="false">SUM(G219:Z219)</f>
        <v>17540</v>
      </c>
      <c r="H219" s="1" t="n">
        <f aca="false">+VLOOKUP(A219,'H. Enferm Arg'!$A$9:$F$245,6,0)</f>
        <v>400</v>
      </c>
      <c r="I219" s="1" t="n">
        <f aca="false">+VLOOKUP(A219,'H. Saporiti'!$A$9:$F$245,6,0)</f>
        <v>800</v>
      </c>
      <c r="J219" s="1" t="n">
        <f aca="false">+VLOOKUP(A219,'Ministerio de Salud'!$A$9:$F$245,6,0)</f>
        <v>2000</v>
      </c>
      <c r="K219" s="1" t="n">
        <f aca="false">+VLOOKUP(A219,'H. Schestakow'!$A$9:$F$245,6,0)</f>
        <v>0</v>
      </c>
      <c r="L219" s="1" t="n">
        <f aca="false">+VLOOKUP(A219,'H. Paroissien'!$A$9:$F$245,6,0)</f>
        <v>500</v>
      </c>
      <c r="M219" s="1" t="n">
        <f aca="false">+VLOOKUP(A219,'H. El Sauce'!$A$9:$F$245,6,0)</f>
        <v>9000</v>
      </c>
      <c r="N219" s="1" t="n">
        <f aca="false">+VLOOKUP(A219,'H. Scaravelli'!$A$9:$F$245,6,0)</f>
        <v>0</v>
      </c>
      <c r="O219" s="1" t="n">
        <f aca="false">+VLOOKUP(A219,'H. Notti'!$A$9:$F$245,6,0)</f>
        <v>0</v>
      </c>
      <c r="P219" s="1" t="n">
        <f aca="false">+VLOOKUP(A219,'Ss Penitenciario'!$A$9:$F$245,6,0)</f>
        <v>0</v>
      </c>
      <c r="Q219" s="1" t="n">
        <f aca="false">+VLOOKUP(A219,'H. Pereyra'!$A$9:$F$245,6,0)</f>
        <v>2000</v>
      </c>
      <c r="R219" s="1" t="n">
        <f aca="false">+VLOOKUP(A219,'H. Perrupato'!$A$9:$F$245,6,0)</f>
        <v>0</v>
      </c>
      <c r="S219" s="1" t="n">
        <f aca="false">+VLOOKUP(A219,'H. Lagomaggiore'!$A$9:$F$245,6,0)</f>
        <v>300</v>
      </c>
      <c r="T219" s="1" t="n">
        <f aca="false">+VLOOKUP(A219,'HC Internos'!$A$9:$F$245,6,0)</f>
        <v>240</v>
      </c>
      <c r="U219" s="1" t="n">
        <f aca="false">+VLOOKUP(A219,'H. Las Heras'!$A$9:$F$245,6,0)</f>
        <v>1000</v>
      </c>
      <c r="V219" s="1" t="n">
        <f aca="false">+VLOOKUP(A219,'H. Malargue'!$A$9:$F$245,6,0)</f>
        <v>300</v>
      </c>
      <c r="W219" s="1" t="n">
        <f aca="false">+VLOOKUP(A219,'H. Tagarelli'!$A$9:$F$245,6,0)</f>
        <v>0</v>
      </c>
      <c r="X219" s="1" t="n">
        <f aca="false">+VLOOKUP(A219,'Incluir Salud'!$A$18:$F$254,6,0)</f>
        <v>1000</v>
      </c>
      <c r="Y219" s="1" t="n">
        <f aca="false">+VLOOKUP(A219,DRPJ!$A$18:$F$254,6,0)</f>
        <v>0</v>
      </c>
    </row>
    <row r="220" customFormat="false" ht="17.1" hidden="false" customHeight="true" outlineLevel="0" collapsed="false">
      <c r="A220" s="18" t="n">
        <v>219</v>
      </c>
      <c r="B220" s="18" t="s">
        <v>416</v>
      </c>
      <c r="C220" s="19" t="s">
        <v>417</v>
      </c>
      <c r="D220" s="20"/>
      <c r="E220" s="20"/>
      <c r="F220" s="21" t="n">
        <f aca="false">SUM(G220:Z220)</f>
        <v>4200</v>
      </c>
      <c r="H220" s="1" t="n">
        <f aca="false">+VLOOKUP(A220,'H. Enferm Arg'!$A$9:$F$245,6,0)</f>
        <v>200</v>
      </c>
      <c r="I220" s="1" t="n">
        <f aca="false">+VLOOKUP(A220,'H. Saporiti'!$A$9:$F$245,6,0)</f>
        <v>0</v>
      </c>
      <c r="J220" s="1" t="n">
        <f aca="false">+VLOOKUP(A220,'Ministerio de Salud'!$A$9:$F$245,6,0)</f>
        <v>600</v>
      </c>
      <c r="K220" s="1" t="n">
        <f aca="false">+VLOOKUP(A220,'H. Schestakow'!$A$9:$F$245,6,0)</f>
        <v>0</v>
      </c>
      <c r="L220" s="1" t="n">
        <f aca="false">+VLOOKUP(A220,'H. Paroissien'!$A$9:$F$245,6,0)</f>
        <v>0</v>
      </c>
      <c r="M220" s="1" t="n">
        <f aca="false">+VLOOKUP(A220,'H. El Sauce'!$A$9:$F$245,6,0)</f>
        <v>800</v>
      </c>
      <c r="N220" s="1" t="n">
        <f aca="false">+VLOOKUP(A220,'H. Scaravelli'!$A$9:$F$245,6,0)</f>
        <v>100</v>
      </c>
      <c r="O220" s="1" t="n">
        <f aca="false">+VLOOKUP(A220,'H. Notti'!$A$9:$F$245,6,0)</f>
        <v>0</v>
      </c>
      <c r="P220" s="1" t="n">
        <f aca="false">+VLOOKUP(A220,'Ss Penitenciario'!$A$9:$F$245,6,0)</f>
        <v>0</v>
      </c>
      <c r="Q220" s="1" t="n">
        <f aca="false">+VLOOKUP(A220,'H. Pereyra'!$A$9:$F$245,6,0)</f>
        <v>0</v>
      </c>
      <c r="R220" s="1" t="n">
        <f aca="false">+VLOOKUP(A220,'H. Perrupato'!$A$9:$F$245,6,0)</f>
        <v>0</v>
      </c>
      <c r="S220" s="1" t="n">
        <f aca="false">+VLOOKUP(A220,'H. Lagomaggiore'!$A$9:$F$245,6,0)</f>
        <v>800</v>
      </c>
      <c r="T220" s="1" t="n">
        <f aca="false">+VLOOKUP(A220,'HC Internos'!$A$9:$F$245,6,0)</f>
        <v>1600</v>
      </c>
      <c r="U220" s="1" t="n">
        <f aca="false">+VLOOKUP(A220,'H. Las Heras'!$A$9:$F$245,6,0)</f>
        <v>0</v>
      </c>
      <c r="V220" s="1" t="n">
        <f aca="false">+VLOOKUP(A220,'H. Malargue'!$A$9:$F$245,6,0)</f>
        <v>100</v>
      </c>
      <c r="W220" s="1" t="n">
        <f aca="false">+VLOOKUP(A220,'H. Tagarelli'!$A$9:$F$245,6,0)</f>
        <v>0</v>
      </c>
      <c r="X220" s="1" t="n">
        <f aca="false">+VLOOKUP(A220,'Incluir Salud'!$A$18:$F$254,6,0)</f>
        <v>0</v>
      </c>
      <c r="Y220" s="1" t="n">
        <f aca="false">+VLOOKUP(A220,DRPJ!$A$18:$F$254,6,0)</f>
        <v>0</v>
      </c>
    </row>
    <row r="221" customFormat="false" ht="17.1" hidden="false" customHeight="true" outlineLevel="0" collapsed="false">
      <c r="A221" s="22" t="n">
        <v>221</v>
      </c>
      <c r="B221" s="18" t="s">
        <v>418</v>
      </c>
      <c r="C221" s="23" t="s">
        <v>419</v>
      </c>
      <c r="D221" s="24"/>
      <c r="E221" s="24"/>
      <c r="F221" s="21" t="n">
        <f aca="false">SUM(G221:Z221)</f>
        <v>1066</v>
      </c>
      <c r="H221" s="1" t="n">
        <f aca="false">+VLOOKUP(A221,'H. Enferm Arg'!$A$9:$F$245,6,0)</f>
        <v>40</v>
      </c>
      <c r="I221" s="1" t="n">
        <f aca="false">+VLOOKUP(A221,'H. Saporiti'!$A$9:$F$245,6,0)</f>
        <v>0</v>
      </c>
      <c r="J221" s="1" t="n">
        <f aca="false">+VLOOKUP(A221,'Ministerio de Salud'!$A$9:$F$245,6,0)</f>
        <v>200</v>
      </c>
      <c r="K221" s="1" t="n">
        <f aca="false">+VLOOKUP(A221,'H. Schestakow'!$A$9:$F$245,6,0)</f>
        <v>0</v>
      </c>
      <c r="L221" s="1" t="n">
        <f aca="false">+VLOOKUP(A221,'H. Paroissien'!$A$9:$F$245,6,0)</f>
        <v>0</v>
      </c>
      <c r="M221" s="1" t="n">
        <f aca="false">+VLOOKUP(A221,'H. El Sauce'!$A$9:$F$245,6,0)</f>
        <v>500</v>
      </c>
      <c r="N221" s="1" t="n">
        <f aca="false">+VLOOKUP(A221,'H. Scaravelli'!$A$9:$F$245,6,0)</f>
        <v>20</v>
      </c>
      <c r="O221" s="1" t="n">
        <f aca="false">+VLOOKUP(A221,'H. Notti'!$A$9:$F$245,6,0)</f>
        <v>0</v>
      </c>
      <c r="P221" s="1" t="n">
        <f aca="false">+VLOOKUP(A221,'Ss Penitenciario'!$A$9:$F$245,6,0)</f>
        <v>0</v>
      </c>
      <c r="Q221" s="1" t="n">
        <f aca="false">+VLOOKUP(A221,'H. Pereyra'!$A$9:$F$245,6,0)</f>
        <v>200</v>
      </c>
      <c r="R221" s="1" t="n">
        <f aca="false">+VLOOKUP(A221,'H. Perrupato'!$A$9:$F$245,6,0)</f>
        <v>0</v>
      </c>
      <c r="S221" s="1" t="n">
        <f aca="false">+VLOOKUP(A221,'H. Lagomaggiore'!$A$9:$F$245,6,0)</f>
        <v>0</v>
      </c>
      <c r="T221" s="1" t="n">
        <f aca="false">+VLOOKUP(A221,'HC Internos'!$A$9:$F$245,6,0)</f>
        <v>6</v>
      </c>
      <c r="U221" s="1" t="n">
        <f aca="false">+VLOOKUP(A221,'H. Las Heras'!$A$9:$F$245,6,0)</f>
        <v>50</v>
      </c>
      <c r="V221" s="1" t="n">
        <f aca="false">+VLOOKUP(A221,'H. Malargue'!$A$9:$F$245,6,0)</f>
        <v>50</v>
      </c>
      <c r="W221" s="1" t="n">
        <f aca="false">+VLOOKUP(A221,'H. Tagarelli'!$A$9:$F$245,6,0)</f>
        <v>0</v>
      </c>
      <c r="X221" s="1" t="n">
        <f aca="false">+VLOOKUP(A221,'Incluir Salud'!$A$18:$F$254,6,0)</f>
        <v>0</v>
      </c>
      <c r="Y221" s="1" t="n">
        <f aca="false">+VLOOKUP(A221,DRPJ!$A$18:$F$254,6,0)</f>
        <v>0</v>
      </c>
    </row>
    <row r="222" customFormat="false" ht="17.1" hidden="false" customHeight="true" outlineLevel="0" collapsed="false">
      <c r="A222" s="18" t="n">
        <v>222</v>
      </c>
      <c r="B222" s="18" t="s">
        <v>420</v>
      </c>
      <c r="C222" s="19" t="s">
        <v>421</v>
      </c>
      <c r="D222" s="20"/>
      <c r="E222" s="20"/>
      <c r="F222" s="21" t="n">
        <f aca="false">SUM(G222:Z222)</f>
        <v>424</v>
      </c>
      <c r="H222" s="1" t="n">
        <f aca="false">+VLOOKUP(A222,'H. Enferm Arg'!$A$9:$F$245,6,0)</f>
        <v>0</v>
      </c>
      <c r="I222" s="1" t="n">
        <f aca="false">+VLOOKUP(A222,'H. Saporiti'!$A$9:$F$245,6,0)</f>
        <v>0</v>
      </c>
      <c r="J222" s="1" t="n">
        <f aca="false">+VLOOKUP(A222,'Ministerio de Salud'!$A$9:$F$245,6,0)</f>
        <v>300</v>
      </c>
      <c r="K222" s="1" t="n">
        <f aca="false">+VLOOKUP(A222,'H. Schestakow'!$A$9:$F$245,6,0)</f>
        <v>0</v>
      </c>
      <c r="L222" s="1" t="n">
        <f aca="false">+VLOOKUP(A222,'H. Paroissien'!$A$9:$F$245,6,0)</f>
        <v>2</v>
      </c>
      <c r="M222" s="1" t="n">
        <f aca="false">+VLOOKUP(A222,'H. El Sauce'!$A$9:$F$245,6,0)</f>
        <v>10</v>
      </c>
      <c r="N222" s="1" t="n">
        <f aca="false">+VLOOKUP(A222,'H. Scaravelli'!$A$9:$F$245,6,0)</f>
        <v>0</v>
      </c>
      <c r="O222" s="1" t="n">
        <f aca="false">+VLOOKUP(A222,'H. Notti'!$A$9:$F$245,6,0)</f>
        <v>25</v>
      </c>
      <c r="P222" s="1" t="n">
        <f aca="false">+VLOOKUP(A222,'Ss Penitenciario'!$A$9:$F$245,6,0)</f>
        <v>0</v>
      </c>
      <c r="Q222" s="1" t="n">
        <f aca="false">+VLOOKUP(A222,'H. Pereyra'!$A$9:$F$245,6,0)</f>
        <v>20</v>
      </c>
      <c r="R222" s="1" t="n">
        <f aca="false">+VLOOKUP(A222,'H. Perrupato'!$A$9:$F$245,6,0)</f>
        <v>0</v>
      </c>
      <c r="S222" s="1" t="n">
        <f aca="false">+VLOOKUP(A222,'H. Lagomaggiore'!$A$9:$F$245,6,0)</f>
        <v>40</v>
      </c>
      <c r="T222" s="1" t="n">
        <f aca="false">+VLOOKUP(A222,'HC Internos'!$A$9:$F$245,6,0)</f>
        <v>20</v>
      </c>
      <c r="U222" s="1" t="n">
        <f aca="false">+VLOOKUP(A222,'H. Las Heras'!$A$9:$F$245,6,0)</f>
        <v>4</v>
      </c>
      <c r="V222" s="1" t="n">
        <f aca="false">+VLOOKUP(A222,'H. Malargue'!$A$9:$F$245,6,0)</f>
        <v>3</v>
      </c>
      <c r="W222" s="1" t="n">
        <f aca="false">+VLOOKUP(A222,'H. Tagarelli'!$A$9:$F$245,6,0)</f>
        <v>0</v>
      </c>
      <c r="X222" s="1" t="n">
        <f aca="false">+VLOOKUP(A222,'Incluir Salud'!$A$18:$F$254,6,0)</f>
        <v>0</v>
      </c>
      <c r="Y222" s="1" t="n">
        <f aca="false">+VLOOKUP(A222,DRPJ!$A$18:$F$254,6,0)</f>
        <v>0</v>
      </c>
    </row>
    <row r="223" customFormat="false" ht="17.1" hidden="false" customHeight="true" outlineLevel="0" collapsed="false">
      <c r="A223" s="22" t="n">
        <v>223</v>
      </c>
      <c r="B223" s="18" t="s">
        <v>422</v>
      </c>
      <c r="C223" s="23" t="s">
        <v>423</v>
      </c>
      <c r="D223" s="24"/>
      <c r="E223" s="24"/>
      <c r="F223" s="21" t="n">
        <f aca="false">SUM(G223:Z223)</f>
        <v>114100</v>
      </c>
      <c r="H223" s="1" t="n">
        <f aca="false">+VLOOKUP(A223,'H. Enferm Arg'!$A$9:$F$245,6,0)</f>
        <v>5000</v>
      </c>
      <c r="I223" s="1" t="n">
        <f aca="false">+VLOOKUP(A223,'H. Saporiti'!$A$9:$F$245,6,0)</f>
        <v>2000</v>
      </c>
      <c r="J223" s="1" t="n">
        <f aca="false">+VLOOKUP(A223,'Ministerio de Salud'!$A$9:$F$245,6,0)</f>
        <v>40000</v>
      </c>
      <c r="K223" s="1" t="n">
        <f aca="false">+VLOOKUP(A223,'H. Schestakow'!$A$9:$F$245,6,0)</f>
        <v>9000</v>
      </c>
      <c r="L223" s="1" t="n">
        <f aca="false">+VLOOKUP(A223,'H. Paroissien'!$A$9:$F$245,6,0)</f>
        <v>2000</v>
      </c>
      <c r="M223" s="1" t="n">
        <f aca="false">+VLOOKUP(A223,'H. El Sauce'!$A$9:$F$245,6,0)</f>
        <v>30000</v>
      </c>
      <c r="N223" s="1" t="n">
        <f aca="false">+VLOOKUP(A223,'H. Scaravelli'!$A$9:$F$245,6,0)</f>
        <v>2000</v>
      </c>
      <c r="O223" s="1" t="n">
        <f aca="false">+VLOOKUP(A223,'H. Notti'!$A$9:$F$245,6,0)</f>
        <v>2500</v>
      </c>
      <c r="P223" s="1" t="n">
        <f aca="false">+VLOOKUP(A223,'Ss Penitenciario'!$A$9:$F$245,6,0)</f>
        <v>0</v>
      </c>
      <c r="Q223" s="1" t="n">
        <f aca="false">+VLOOKUP(A223,'H. Pereyra'!$A$9:$F$245,6,0)</f>
        <v>10000</v>
      </c>
      <c r="R223" s="1" t="n">
        <f aca="false">+VLOOKUP(A223,'H. Perrupato'!$A$9:$F$245,6,0)</f>
        <v>0</v>
      </c>
      <c r="S223" s="1" t="n">
        <f aca="false">+VLOOKUP(A223,'H. Lagomaggiore'!$A$9:$F$245,6,0)</f>
        <v>800</v>
      </c>
      <c r="T223" s="1" t="n">
        <f aca="false">+VLOOKUP(A223,'HC Internos'!$A$9:$F$245,6,0)</f>
        <v>300</v>
      </c>
      <c r="U223" s="1" t="n">
        <f aca="false">+VLOOKUP(A223,'H. Las Heras'!$A$9:$F$245,6,0)</f>
        <v>500</v>
      </c>
      <c r="V223" s="1" t="n">
        <f aca="false">+VLOOKUP(A223,'H. Malargue'!$A$9:$F$245,6,0)</f>
        <v>1000</v>
      </c>
      <c r="W223" s="1" t="n">
        <f aca="false">+VLOOKUP(A223,'H. Tagarelli'!$A$9:$F$245,6,0)</f>
        <v>2000</v>
      </c>
      <c r="X223" s="1" t="n">
        <f aca="false">+VLOOKUP(A223,'Incluir Salud'!$A$18:$F$254,6,0)</f>
        <v>6000</v>
      </c>
      <c r="Y223" s="1" t="n">
        <f aca="false">+VLOOKUP(A223,DRPJ!$A$18:$F$254,6,0)</f>
        <v>1000</v>
      </c>
    </row>
    <row r="224" customFormat="false" ht="17.1" hidden="false" customHeight="true" outlineLevel="0" collapsed="false">
      <c r="A224" s="18" t="n">
        <v>224</v>
      </c>
      <c r="B224" s="18" t="s">
        <v>424</v>
      </c>
      <c r="C224" s="19" t="s">
        <v>425</v>
      </c>
      <c r="D224" s="20"/>
      <c r="E224" s="20"/>
      <c r="F224" s="21" t="n">
        <f aca="false">SUM(G224:Z224)</f>
        <v>400</v>
      </c>
      <c r="H224" s="1" t="n">
        <f aca="false">+VLOOKUP(A224,'H. Enferm Arg'!$A$9:$F$245,6,0)</f>
        <v>0</v>
      </c>
      <c r="I224" s="1" t="n">
        <f aca="false">+VLOOKUP(A224,'H. Saporiti'!$A$9:$F$245,6,0)</f>
        <v>0</v>
      </c>
      <c r="J224" s="1" t="n">
        <f aca="false">+VLOOKUP(A224,'Ministerio de Salud'!$A$9:$F$245,6,0)</f>
        <v>0</v>
      </c>
      <c r="K224" s="1" t="n">
        <f aca="false">+VLOOKUP(A224,'H. Schestakow'!$A$9:$F$245,6,0)</f>
        <v>0</v>
      </c>
      <c r="L224" s="1" t="n">
        <f aca="false">+VLOOKUP(A224,'H. Paroissien'!$A$9:$F$245,6,0)</f>
        <v>0</v>
      </c>
      <c r="M224" s="1" t="n">
        <f aca="false">+VLOOKUP(A224,'H. El Sauce'!$A$9:$F$245,6,0)</f>
        <v>200</v>
      </c>
      <c r="N224" s="1" t="n">
        <f aca="false">+VLOOKUP(A224,'H. Scaravelli'!$A$9:$F$245,6,0)</f>
        <v>100</v>
      </c>
      <c r="O224" s="1" t="n">
        <f aca="false">+VLOOKUP(A224,'H. Notti'!$A$9:$F$245,6,0)</f>
        <v>0</v>
      </c>
      <c r="P224" s="1" t="n">
        <f aca="false">+VLOOKUP(A224,'Ss Penitenciario'!$A$9:$F$245,6,0)</f>
        <v>0</v>
      </c>
      <c r="Q224" s="1" t="n">
        <f aca="false">+VLOOKUP(A224,'H. Pereyra'!$A$9:$F$245,6,0)</f>
        <v>0</v>
      </c>
      <c r="R224" s="1" t="n">
        <f aca="false">+VLOOKUP(A224,'H. Perrupato'!$A$9:$F$245,6,0)</f>
        <v>0</v>
      </c>
      <c r="S224" s="1" t="n">
        <f aca="false">+VLOOKUP(A224,'H. Lagomaggiore'!$A$9:$F$245,6,0)</f>
        <v>0</v>
      </c>
      <c r="T224" s="1" t="n">
        <f aca="false">+VLOOKUP(A224,'HC Internos'!$A$9:$F$245,6,0)</f>
        <v>100</v>
      </c>
      <c r="U224" s="1" t="n">
        <f aca="false">+VLOOKUP(A224,'H. Las Heras'!$A$9:$F$245,6,0)</f>
        <v>0</v>
      </c>
      <c r="V224" s="1" t="n">
        <f aca="false">+VLOOKUP(A224,'H. Malargue'!$A$9:$F$245,6,0)</f>
        <v>0</v>
      </c>
      <c r="W224" s="1" t="n">
        <f aca="false">+VLOOKUP(A224,'H. Tagarelli'!$A$9:$F$245,6,0)</f>
        <v>0</v>
      </c>
      <c r="X224" s="1" t="n">
        <f aca="false">+VLOOKUP(A224,'Incluir Salud'!$A$18:$F$254,6,0)</f>
        <v>0</v>
      </c>
      <c r="Y224" s="1" t="n">
        <f aca="false">+VLOOKUP(A224,DRPJ!$A$18:$F$254,6,0)</f>
        <v>0</v>
      </c>
    </row>
    <row r="225" customFormat="false" ht="17.1" hidden="false" customHeight="true" outlineLevel="0" collapsed="false">
      <c r="A225" s="22" t="n">
        <v>225</v>
      </c>
      <c r="B225" s="18" t="s">
        <v>426</v>
      </c>
      <c r="C225" s="23" t="s">
        <v>427</v>
      </c>
      <c r="D225" s="24"/>
      <c r="E225" s="24"/>
      <c r="F225" s="21" t="n">
        <f aca="false">SUM(G225:Z225)</f>
        <v>84200</v>
      </c>
      <c r="H225" s="1" t="n">
        <f aca="false">+VLOOKUP(A225,'H. Enferm Arg'!$A$9:$F$245,6,0)</f>
        <v>400</v>
      </c>
      <c r="I225" s="1" t="n">
        <f aca="false">+VLOOKUP(A225,'H. Saporiti'!$A$9:$F$245,6,0)</f>
        <v>0</v>
      </c>
      <c r="J225" s="1" t="n">
        <f aca="false">+VLOOKUP(A225,'Ministerio de Salud'!$A$9:$F$245,6,0)</f>
        <v>32000</v>
      </c>
      <c r="K225" s="1" t="n">
        <f aca="false">+VLOOKUP(A225,'H. Schestakow'!$A$9:$F$245,6,0)</f>
        <v>3000</v>
      </c>
      <c r="L225" s="1" t="n">
        <f aca="false">+VLOOKUP(A225,'H. Paroissien'!$A$9:$F$245,6,0)</f>
        <v>2000</v>
      </c>
      <c r="M225" s="1" t="n">
        <f aca="false">+VLOOKUP(A225,'H. El Sauce'!$A$9:$F$245,6,0)</f>
        <v>2000</v>
      </c>
      <c r="N225" s="1" t="n">
        <f aca="false">+VLOOKUP(A225,'H. Scaravelli'!$A$9:$F$245,6,0)</f>
        <v>6000</v>
      </c>
      <c r="O225" s="1" t="n">
        <f aca="false">+VLOOKUP(A225,'H. Notti'!$A$9:$F$245,6,0)</f>
        <v>2300</v>
      </c>
      <c r="P225" s="1" t="n">
        <f aca="false">+VLOOKUP(A225,'Ss Penitenciario'!$A$9:$F$245,6,0)</f>
        <v>20000</v>
      </c>
      <c r="Q225" s="1" t="n">
        <f aca="false">+VLOOKUP(A225,'H. Pereyra'!$A$9:$F$245,6,0)</f>
        <v>0</v>
      </c>
      <c r="R225" s="1" t="n">
        <f aca="false">+VLOOKUP(A225,'H. Perrupato'!$A$9:$F$245,6,0)</f>
        <v>0</v>
      </c>
      <c r="S225" s="1" t="n">
        <f aca="false">+VLOOKUP(A225,'H. Lagomaggiore'!$A$9:$F$245,6,0)</f>
        <v>500</v>
      </c>
      <c r="T225" s="1" t="n">
        <f aca="false">+VLOOKUP(A225,'HC Internos'!$A$9:$F$245,6,0)</f>
        <v>0</v>
      </c>
      <c r="U225" s="1" t="n">
        <f aca="false">+VLOOKUP(A225,'H. Las Heras'!$A$9:$F$245,6,0)</f>
        <v>3000</v>
      </c>
      <c r="V225" s="1" t="n">
        <f aca="false">+VLOOKUP(A225,'H. Malargue'!$A$9:$F$245,6,0)</f>
        <v>0</v>
      </c>
      <c r="W225" s="1" t="n">
        <f aca="false">+VLOOKUP(A225,'H. Tagarelli'!$A$9:$F$245,6,0)</f>
        <v>0</v>
      </c>
      <c r="X225" s="1" t="n">
        <f aca="false">+VLOOKUP(A225,'Incluir Salud'!$A$18:$F$254,6,0)</f>
        <v>12000</v>
      </c>
      <c r="Y225" s="1" t="n">
        <f aca="false">+VLOOKUP(A225,DRPJ!$A$18:$F$254,6,0)</f>
        <v>1000</v>
      </c>
    </row>
    <row r="226" customFormat="false" ht="17.1" hidden="false" customHeight="true" outlineLevel="0" collapsed="false">
      <c r="A226" s="18" t="n">
        <v>226</v>
      </c>
      <c r="B226" s="18" t="s">
        <v>428</v>
      </c>
      <c r="C226" s="19" t="s">
        <v>429</v>
      </c>
      <c r="D226" s="20"/>
      <c r="E226" s="20"/>
      <c r="F226" s="21" t="n">
        <f aca="false">SUM(G226:Z226)</f>
        <v>205300</v>
      </c>
      <c r="G226" s="1" t="n">
        <f aca="false">+VLOOKUP(A226,'HC Consullt Ext'!$A$9:$F$96,6,0)</f>
        <v>3000</v>
      </c>
      <c r="H226" s="1" t="n">
        <f aca="false">+VLOOKUP(A226,'H. Enferm Arg'!$A$9:$F$245,6,0)</f>
        <v>4000</v>
      </c>
      <c r="I226" s="1" t="n">
        <f aca="false">+VLOOKUP(A226,'H. Saporiti'!$A$9:$F$245,6,0)</f>
        <v>4000</v>
      </c>
      <c r="J226" s="1" t="n">
        <f aca="false">+VLOOKUP(A226,'Ministerio de Salud'!$A$9:$F$245,6,0)</f>
        <v>64000</v>
      </c>
      <c r="K226" s="1" t="n">
        <f aca="false">+VLOOKUP(A226,'H. Schestakow'!$A$9:$F$245,6,0)</f>
        <v>15000</v>
      </c>
      <c r="L226" s="1" t="n">
        <f aca="false">+VLOOKUP(A226,'H. Paroissien'!$A$9:$F$245,6,0)</f>
        <v>4000</v>
      </c>
      <c r="M226" s="1" t="n">
        <f aca="false">+VLOOKUP(A226,'H. El Sauce'!$A$9:$F$245,6,0)</f>
        <v>74000</v>
      </c>
      <c r="N226" s="1" t="n">
        <f aca="false">+VLOOKUP(A226,'H. Scaravelli'!$A$9:$F$245,6,0)</f>
        <v>6000</v>
      </c>
      <c r="O226" s="1" t="n">
        <f aca="false">+VLOOKUP(A226,'H. Notti'!$A$9:$F$245,6,0)</f>
        <v>0</v>
      </c>
      <c r="P226" s="1" t="n">
        <f aca="false">+VLOOKUP(A226,'Ss Penitenciario'!$A$9:$F$245,6,0)</f>
        <v>0</v>
      </c>
      <c r="Q226" s="1" t="n">
        <f aca="false">+VLOOKUP(A226,'H. Pereyra'!$A$9:$F$245,6,0)</f>
        <v>10000</v>
      </c>
      <c r="R226" s="1" t="n">
        <f aca="false">+VLOOKUP(A226,'H. Perrupato'!$A$9:$F$245,6,0)</f>
        <v>5000</v>
      </c>
      <c r="S226" s="1" t="n">
        <f aca="false">+VLOOKUP(A226,'H. Lagomaggiore'!$A$9:$F$245,6,0)</f>
        <v>5500</v>
      </c>
      <c r="T226" s="1" t="n">
        <f aca="false">+VLOOKUP(A226,'HC Internos'!$A$9:$F$245,6,0)</f>
        <v>600</v>
      </c>
      <c r="U226" s="1" t="n">
        <f aca="false">+VLOOKUP(A226,'H. Las Heras'!$A$9:$F$245,6,0)</f>
        <v>4000</v>
      </c>
      <c r="V226" s="1" t="n">
        <f aca="false">+VLOOKUP(A226,'H. Malargue'!$A$9:$F$245,6,0)</f>
        <v>1000</v>
      </c>
      <c r="W226" s="1" t="n">
        <f aca="false">+VLOOKUP(A226,'H. Tagarelli'!$A$9:$F$245,6,0)</f>
        <v>3600</v>
      </c>
      <c r="X226" s="1" t="n">
        <f aca="false">+VLOOKUP(A226,'Incluir Salud'!$A$18:$F$254,6,0)</f>
        <v>1600</v>
      </c>
      <c r="Y226" s="1" t="n">
        <f aca="false">+VLOOKUP(A226,DRPJ!$A$18:$F$254,6,0)</f>
        <v>0</v>
      </c>
    </row>
    <row r="227" customFormat="false" ht="17.1" hidden="false" customHeight="true" outlineLevel="0" collapsed="false">
      <c r="A227" s="22" t="n">
        <v>227</v>
      </c>
      <c r="B227" s="18" t="s">
        <v>430</v>
      </c>
      <c r="C227" s="23" t="s">
        <v>431</v>
      </c>
      <c r="D227" s="24"/>
      <c r="E227" s="24"/>
      <c r="F227" s="21" t="n">
        <f aca="false">SUM(G227:Z227)</f>
        <v>690</v>
      </c>
      <c r="H227" s="1" t="n">
        <f aca="false">+VLOOKUP(A227,'H. Enferm Arg'!$A$9:$F$245,6,0)</f>
        <v>20</v>
      </c>
      <c r="I227" s="1" t="n">
        <f aca="false">+VLOOKUP(A227,'H. Saporiti'!$A$9:$F$245,6,0)</f>
        <v>20</v>
      </c>
      <c r="J227" s="1" t="n">
        <f aca="false">+VLOOKUP(A227,'Ministerio de Salud'!$A$9:$F$245,6,0)</f>
        <v>200</v>
      </c>
      <c r="K227" s="1" t="n">
        <f aca="false">+VLOOKUP(A227,'H. Schestakow'!$A$9:$F$245,6,0)</f>
        <v>80</v>
      </c>
      <c r="L227" s="1" t="n">
        <f aca="false">+VLOOKUP(A227,'H. Paroissien'!$A$9:$F$245,6,0)</f>
        <v>0</v>
      </c>
      <c r="M227" s="1" t="n">
        <f aca="false">+VLOOKUP(A227,'H. El Sauce'!$A$9:$F$245,6,0)</f>
        <v>0</v>
      </c>
      <c r="N227" s="1" t="n">
        <f aca="false">+VLOOKUP(A227,'H. Scaravelli'!$A$9:$F$245,6,0)</f>
        <v>20</v>
      </c>
      <c r="O227" s="1" t="n">
        <f aca="false">+VLOOKUP(A227,'H. Notti'!$A$9:$F$245,6,0)</f>
        <v>240</v>
      </c>
      <c r="P227" s="1" t="n">
        <f aca="false">+VLOOKUP(A227,'Ss Penitenciario'!$A$9:$F$245,6,0)</f>
        <v>0</v>
      </c>
      <c r="Q227" s="1" t="n">
        <f aca="false">+VLOOKUP(A227,'H. Pereyra'!$A$9:$F$245,6,0)</f>
        <v>0</v>
      </c>
      <c r="R227" s="1" t="n">
        <f aca="false">+VLOOKUP(A227,'H. Perrupato'!$A$9:$F$245,6,0)</f>
        <v>0</v>
      </c>
      <c r="S227" s="1" t="n">
        <f aca="false">+VLOOKUP(A227,'H. Lagomaggiore'!$A$9:$F$245,6,0)</f>
        <v>0</v>
      </c>
      <c r="T227" s="1" t="n">
        <f aca="false">+VLOOKUP(A227,'HC Internos'!$A$9:$F$245,6,0)</f>
        <v>0</v>
      </c>
      <c r="U227" s="1" t="n">
        <f aca="false">+VLOOKUP(A227,'H. Las Heras'!$A$9:$F$245,6,0)</f>
        <v>40</v>
      </c>
      <c r="V227" s="1" t="n">
        <f aca="false">+VLOOKUP(A227,'H. Malargue'!$A$9:$F$245,6,0)</f>
        <v>10</v>
      </c>
      <c r="W227" s="1" t="n">
        <f aca="false">+VLOOKUP(A227,'H. Tagarelli'!$A$9:$F$245,6,0)</f>
        <v>60</v>
      </c>
      <c r="X227" s="1" t="n">
        <f aca="false">+VLOOKUP(A227,'Incluir Salud'!$A$18:$F$254,6,0)</f>
        <v>0</v>
      </c>
      <c r="Y227" s="1" t="n">
        <f aca="false">+VLOOKUP(A227,DRPJ!$A$18:$F$254,6,0)</f>
        <v>0</v>
      </c>
    </row>
    <row r="228" customFormat="false" ht="17.1" hidden="false" customHeight="true" outlineLevel="0" collapsed="false">
      <c r="A228" s="18" t="n">
        <v>228</v>
      </c>
      <c r="B228" s="18" t="s">
        <v>432</v>
      </c>
      <c r="C228" s="19" t="s">
        <v>433</v>
      </c>
      <c r="D228" s="20"/>
      <c r="E228" s="20"/>
      <c r="F228" s="21" t="n">
        <f aca="false">SUM(G228:Z228)</f>
        <v>24400</v>
      </c>
      <c r="H228" s="1" t="n">
        <f aca="false">+VLOOKUP(A228,'H. Enferm Arg'!$A$9:$F$245,6,0)</f>
        <v>0</v>
      </c>
      <c r="I228" s="1" t="n">
        <f aca="false">+VLOOKUP(A228,'H. Saporiti'!$A$9:$F$245,6,0)</f>
        <v>0</v>
      </c>
      <c r="J228" s="1" t="n">
        <f aca="false">+VLOOKUP(A228,'Ministerio de Salud'!$A$9:$F$245,6,0)</f>
        <v>20000</v>
      </c>
      <c r="K228" s="1" t="n">
        <f aca="false">+VLOOKUP(A228,'H. Schestakow'!$A$9:$F$245,6,0)</f>
        <v>1000</v>
      </c>
      <c r="L228" s="1" t="n">
        <f aca="false">+VLOOKUP(A228,'H. Paroissien'!$A$9:$F$245,6,0)</f>
        <v>1500</v>
      </c>
      <c r="M228" s="1" t="n">
        <f aca="false">+VLOOKUP(A228,'H. El Sauce'!$A$9:$F$245,6,0)</f>
        <v>0</v>
      </c>
      <c r="N228" s="1" t="n">
        <f aca="false">+VLOOKUP(A228,'H. Scaravelli'!$A$9:$F$245,6,0)</f>
        <v>0</v>
      </c>
      <c r="O228" s="1" t="n">
        <f aca="false">+VLOOKUP(A228,'H. Notti'!$A$9:$F$245,6,0)</f>
        <v>0</v>
      </c>
      <c r="P228" s="1" t="n">
        <f aca="false">+VLOOKUP(A228,'Ss Penitenciario'!$A$9:$F$245,6,0)</f>
        <v>0</v>
      </c>
      <c r="Q228" s="1" t="n">
        <f aca="false">+VLOOKUP(A228,'H. Pereyra'!$A$9:$F$245,6,0)</f>
        <v>1200</v>
      </c>
      <c r="R228" s="1" t="n">
        <f aca="false">+VLOOKUP(A228,'H. Perrupato'!$A$9:$F$245,6,0)</f>
        <v>0</v>
      </c>
      <c r="S228" s="1" t="n">
        <f aca="false">+VLOOKUP(A228,'H. Lagomaggiore'!$A$9:$F$245,6,0)</f>
        <v>700</v>
      </c>
      <c r="T228" s="1" t="n">
        <f aca="false">+VLOOKUP(A228,'HC Internos'!$A$9:$F$245,6,0)</f>
        <v>0</v>
      </c>
      <c r="U228" s="1" t="n">
        <f aca="false">+VLOOKUP(A228,'H. Las Heras'!$A$9:$F$245,6,0)</f>
        <v>0</v>
      </c>
      <c r="V228" s="1" t="n">
        <f aca="false">+VLOOKUP(A228,'H. Malargue'!$A$9:$F$245,6,0)</f>
        <v>0</v>
      </c>
      <c r="W228" s="1" t="n">
        <f aca="false">+VLOOKUP(A228,'H. Tagarelli'!$A$9:$F$245,6,0)</f>
        <v>0</v>
      </c>
      <c r="X228" s="1" t="n">
        <f aca="false">+VLOOKUP(A228,'Incluir Salud'!$A$18:$F$254,6,0)</f>
        <v>0</v>
      </c>
      <c r="Y228" s="1" t="n">
        <f aca="false">+VLOOKUP(A228,DRPJ!$A$18:$F$254,6,0)</f>
        <v>0</v>
      </c>
    </row>
    <row r="229" customFormat="false" ht="17.1" hidden="false" customHeight="true" outlineLevel="0" collapsed="false">
      <c r="A229" s="22" t="n">
        <v>230</v>
      </c>
      <c r="B229" s="18" t="s">
        <v>434</v>
      </c>
      <c r="C229" s="23" t="s">
        <v>435</v>
      </c>
      <c r="D229" s="24"/>
      <c r="E229" s="24"/>
      <c r="F229" s="21" t="n">
        <f aca="false">SUM(G229:Z229)</f>
        <v>13120</v>
      </c>
      <c r="H229" s="1" t="n">
        <f aca="false">+VLOOKUP(A229,'H. Enferm Arg'!$A$9:$F$245,6,0)</f>
        <v>0</v>
      </c>
      <c r="I229" s="1" t="n">
        <f aca="false">+VLOOKUP(A229,'H. Saporiti'!$A$9:$F$245,6,0)</f>
        <v>0</v>
      </c>
      <c r="J229" s="1" t="n">
        <f aca="false">+VLOOKUP(A229,'Ministerio de Salud'!$A$9:$F$245,6,0)</f>
        <v>1000</v>
      </c>
      <c r="K229" s="1" t="n">
        <f aca="false">+VLOOKUP(A229,'H. Schestakow'!$A$9:$F$245,6,0)</f>
        <v>0</v>
      </c>
      <c r="L229" s="1" t="n">
        <f aca="false">+VLOOKUP(A229,'H. Paroissien'!$A$9:$F$245,6,0)</f>
        <v>0</v>
      </c>
      <c r="M229" s="1" t="n">
        <f aca="false">+VLOOKUP(A229,'H. El Sauce'!$A$9:$F$245,6,0)</f>
        <v>6000</v>
      </c>
      <c r="N229" s="1" t="n">
        <f aca="false">+VLOOKUP(A229,'H. Scaravelli'!$A$9:$F$245,6,0)</f>
        <v>120</v>
      </c>
      <c r="O229" s="1" t="n">
        <f aca="false">+VLOOKUP(A229,'H. Notti'!$A$9:$F$245,6,0)</f>
        <v>0</v>
      </c>
      <c r="P229" s="1" t="n">
        <f aca="false">+VLOOKUP(A229,'Ss Penitenciario'!$A$9:$F$245,6,0)</f>
        <v>0</v>
      </c>
      <c r="Q229" s="1" t="n">
        <f aca="false">+VLOOKUP(A229,'H. Pereyra'!$A$9:$F$245,6,0)</f>
        <v>6000</v>
      </c>
      <c r="R229" s="1" t="n">
        <f aca="false">+VLOOKUP(A229,'H. Perrupato'!$A$9:$F$245,6,0)</f>
        <v>0</v>
      </c>
      <c r="S229" s="1" t="n">
        <f aca="false">+VLOOKUP(A229,'H. Lagomaggiore'!$A$9:$F$245,6,0)</f>
        <v>0</v>
      </c>
      <c r="T229" s="1" t="n">
        <f aca="false">+VLOOKUP(A229,'HC Internos'!$A$9:$F$245,6,0)</f>
        <v>0</v>
      </c>
      <c r="U229" s="1" t="n">
        <f aca="false">+VLOOKUP(A229,'H. Las Heras'!$A$9:$F$245,6,0)</f>
        <v>0</v>
      </c>
      <c r="V229" s="1" t="n">
        <f aca="false">+VLOOKUP(A229,'H. Malargue'!$A$9:$F$245,6,0)</f>
        <v>0</v>
      </c>
      <c r="W229" s="1" t="n">
        <f aca="false">+VLOOKUP(A229,'H. Tagarelli'!$A$9:$F$245,6,0)</f>
        <v>0</v>
      </c>
      <c r="X229" s="1" t="n">
        <f aca="false">+VLOOKUP(A229,'Incluir Salud'!$A$18:$F$254,6,0)</f>
        <v>0</v>
      </c>
      <c r="Y229" s="1" t="n">
        <f aca="false">+VLOOKUP(A229,DRPJ!$A$18:$F$254,6,0)</f>
        <v>0</v>
      </c>
    </row>
    <row r="230" customFormat="false" ht="17.1" hidden="false" customHeight="true" outlineLevel="0" collapsed="false">
      <c r="A230" s="18" t="n">
        <v>231</v>
      </c>
      <c r="B230" s="18" t="s">
        <v>436</v>
      </c>
      <c r="C230" s="19" t="s">
        <v>437</v>
      </c>
      <c r="D230" s="20"/>
      <c r="E230" s="20"/>
      <c r="F230" s="21" t="n">
        <f aca="false">SUM(G230:Z230)</f>
        <v>32</v>
      </c>
      <c r="H230" s="1" t="n">
        <f aca="false">+VLOOKUP(A230,'H. Enferm Arg'!$A$9:$F$245,6,0)</f>
        <v>0</v>
      </c>
      <c r="I230" s="1" t="n">
        <f aca="false">+VLOOKUP(A230,'H. Saporiti'!$A$9:$F$245,6,0)</f>
        <v>0</v>
      </c>
      <c r="J230" s="1" t="n">
        <f aca="false">+VLOOKUP(A230,'Ministerio de Salud'!$A$9:$F$245,6,0)</f>
        <v>0</v>
      </c>
      <c r="K230" s="1" t="n">
        <f aca="false">+VLOOKUP(A230,'H. Schestakow'!$A$9:$F$245,6,0)</f>
        <v>12</v>
      </c>
      <c r="L230" s="1" t="n">
        <f aca="false">+VLOOKUP(A230,'H. Paroissien'!$A$9:$F$245,6,0)</f>
        <v>0</v>
      </c>
      <c r="M230" s="1" t="n">
        <f aca="false">+VLOOKUP(A230,'H. El Sauce'!$A$9:$F$245,6,0)</f>
        <v>20</v>
      </c>
      <c r="N230" s="1" t="n">
        <f aca="false">+VLOOKUP(A230,'H. Scaravelli'!$A$9:$F$245,6,0)</f>
        <v>0</v>
      </c>
      <c r="O230" s="1" t="n">
        <f aca="false">+VLOOKUP(A230,'H. Notti'!$A$9:$F$245,6,0)</f>
        <v>0</v>
      </c>
      <c r="P230" s="1" t="n">
        <f aca="false">+VLOOKUP(A230,'Ss Penitenciario'!$A$9:$F$245,6,0)</f>
        <v>0</v>
      </c>
      <c r="Q230" s="1" t="n">
        <f aca="false">+VLOOKUP(A230,'H. Pereyra'!$A$9:$F$245,6,0)</f>
        <v>0</v>
      </c>
      <c r="R230" s="1" t="n">
        <f aca="false">+VLOOKUP(A230,'H. Perrupato'!$A$9:$F$245,6,0)</f>
        <v>0</v>
      </c>
      <c r="S230" s="1" t="n">
        <f aca="false">+VLOOKUP(A230,'H. Lagomaggiore'!$A$9:$F$245,6,0)</f>
        <v>0</v>
      </c>
      <c r="T230" s="1" t="n">
        <f aca="false">+VLOOKUP(A230,'HC Internos'!$A$9:$F$245,6,0)</f>
        <v>0</v>
      </c>
      <c r="U230" s="1" t="n">
        <f aca="false">+VLOOKUP(A230,'H. Las Heras'!$A$9:$F$245,6,0)</f>
        <v>0</v>
      </c>
      <c r="V230" s="1" t="n">
        <f aca="false">+VLOOKUP(A230,'H. Malargue'!$A$9:$F$245,6,0)</f>
        <v>0</v>
      </c>
      <c r="W230" s="1" t="n">
        <f aca="false">+VLOOKUP(A230,'H. Tagarelli'!$A$9:$F$245,6,0)</f>
        <v>0</v>
      </c>
      <c r="X230" s="1" t="n">
        <f aca="false">+VLOOKUP(A230,'Incluir Salud'!$A$18:$F$254,6,0)</f>
        <v>0</v>
      </c>
      <c r="Y230" s="1" t="n">
        <f aca="false">+VLOOKUP(A230,DRPJ!$A$18:$F$254,6,0)</f>
        <v>0</v>
      </c>
    </row>
    <row r="231" customFormat="false" ht="17.1" hidden="false" customHeight="true" outlineLevel="0" collapsed="false">
      <c r="A231" s="22" t="n">
        <v>232</v>
      </c>
      <c r="B231" s="18" t="s">
        <v>438</v>
      </c>
      <c r="C231" s="23" t="s">
        <v>439</v>
      </c>
      <c r="D231" s="24"/>
      <c r="E231" s="24"/>
      <c r="F231" s="21" t="n">
        <f aca="false">SUM(G231:Z231)</f>
        <v>776</v>
      </c>
      <c r="H231" s="1" t="n">
        <f aca="false">+VLOOKUP(A231,'H. Enferm Arg'!$A$9:$F$245,6,0)</f>
        <v>0</v>
      </c>
      <c r="I231" s="1" t="n">
        <f aca="false">+VLOOKUP(A231,'H. Saporiti'!$A$9:$F$245,6,0)</f>
        <v>0</v>
      </c>
      <c r="J231" s="1" t="n">
        <f aca="false">+VLOOKUP(A231,'Ministerio de Salud'!$A$9:$F$245,6,0)</f>
        <v>120</v>
      </c>
      <c r="K231" s="1" t="n">
        <f aca="false">+VLOOKUP(A231,'H. Schestakow'!$A$9:$F$245,6,0)</f>
        <v>80</v>
      </c>
      <c r="L231" s="1" t="n">
        <f aca="false">+VLOOKUP(A231,'H. Paroissien'!$A$9:$F$245,6,0)</f>
        <v>6</v>
      </c>
      <c r="M231" s="1" t="n">
        <f aca="false">+VLOOKUP(A231,'H. El Sauce'!$A$9:$F$245,6,0)</f>
        <v>70</v>
      </c>
      <c r="N231" s="1" t="n">
        <f aca="false">+VLOOKUP(A231,'H. Scaravelli'!$A$9:$F$245,6,0)</f>
        <v>0</v>
      </c>
      <c r="O231" s="1" t="n">
        <f aca="false">+VLOOKUP(A231,'H. Notti'!$A$9:$F$245,6,0)</f>
        <v>0</v>
      </c>
      <c r="P231" s="1" t="n">
        <f aca="false">+VLOOKUP(A231,'Ss Penitenciario'!$A$9:$F$245,6,0)</f>
        <v>100</v>
      </c>
      <c r="Q231" s="1" t="n">
        <f aca="false">+VLOOKUP(A231,'H. Pereyra'!$A$9:$F$245,6,0)</f>
        <v>400</v>
      </c>
      <c r="R231" s="1" t="n">
        <f aca="false">+VLOOKUP(A231,'H. Perrupato'!$A$9:$F$245,6,0)</f>
        <v>0</v>
      </c>
      <c r="S231" s="1" t="n">
        <f aca="false">+VLOOKUP(A231,'H. Lagomaggiore'!$A$9:$F$245,6,0)</f>
        <v>0</v>
      </c>
      <c r="T231" s="1" t="n">
        <f aca="false">+VLOOKUP(A231,'HC Internos'!$A$9:$F$245,6,0)</f>
        <v>0</v>
      </c>
      <c r="U231" s="1" t="n">
        <f aca="false">+VLOOKUP(A231,'H. Las Heras'!$A$9:$F$245,6,0)</f>
        <v>0</v>
      </c>
      <c r="V231" s="1" t="n">
        <f aca="false">+VLOOKUP(A231,'H. Malargue'!$A$9:$F$245,6,0)</f>
        <v>0</v>
      </c>
      <c r="W231" s="1" t="n">
        <f aca="false">+VLOOKUP(A231,'H. Tagarelli'!$A$9:$F$245,6,0)</f>
        <v>0</v>
      </c>
      <c r="X231" s="1" t="n">
        <f aca="false">+VLOOKUP(A231,'Incluir Salud'!$A$18:$F$254,6,0)</f>
        <v>0</v>
      </c>
      <c r="Y231" s="1" t="n">
        <f aca="false">+VLOOKUP(A231,DRPJ!$A$18:$F$254,6,0)</f>
        <v>0</v>
      </c>
    </row>
    <row r="232" customFormat="false" ht="17.1" hidden="false" customHeight="true" outlineLevel="0" collapsed="false">
      <c r="A232" s="18" t="n">
        <v>233</v>
      </c>
      <c r="B232" s="18" t="s">
        <v>440</v>
      </c>
      <c r="C232" s="19" t="s">
        <v>441</v>
      </c>
      <c r="D232" s="20"/>
      <c r="E232" s="20"/>
      <c r="F232" s="21" t="n">
        <f aca="false">SUM(G232:Z232)</f>
        <v>27200</v>
      </c>
      <c r="H232" s="1" t="n">
        <f aca="false">+VLOOKUP(A232,'H. Enferm Arg'!$A$9:$F$245,6,0)</f>
        <v>0</v>
      </c>
      <c r="I232" s="1" t="n">
        <f aca="false">+VLOOKUP(A232,'H. Saporiti'!$A$9:$F$245,6,0)</f>
        <v>0</v>
      </c>
      <c r="J232" s="1" t="n">
        <f aca="false">+VLOOKUP(A232,'Ministerio de Salud'!$A$9:$F$245,6,0)</f>
        <v>24000</v>
      </c>
      <c r="K232" s="1" t="n">
        <f aca="false">+VLOOKUP(A232,'H. Schestakow'!$A$9:$F$245,6,0)</f>
        <v>0</v>
      </c>
      <c r="L232" s="1" t="n">
        <f aca="false">+VLOOKUP(A232,'H. Paroissien'!$A$9:$F$245,6,0)</f>
        <v>0</v>
      </c>
      <c r="M232" s="1" t="n">
        <f aca="false">+VLOOKUP(A232,'H. El Sauce'!$A$9:$F$245,6,0)</f>
        <v>0</v>
      </c>
      <c r="N232" s="1" t="n">
        <f aca="false">+VLOOKUP(A232,'H. Scaravelli'!$A$9:$F$245,6,0)</f>
        <v>2000</v>
      </c>
      <c r="O232" s="1" t="n">
        <f aca="false">+VLOOKUP(A232,'H. Notti'!$A$9:$F$245,6,0)</f>
        <v>0</v>
      </c>
      <c r="P232" s="1" t="n">
        <f aca="false">+VLOOKUP(A232,'Ss Penitenciario'!$A$9:$F$245,6,0)</f>
        <v>0</v>
      </c>
      <c r="Q232" s="1" t="n">
        <f aca="false">+VLOOKUP(A232,'H. Pereyra'!$A$9:$F$245,6,0)</f>
        <v>0</v>
      </c>
      <c r="R232" s="1" t="n">
        <f aca="false">+VLOOKUP(A232,'H. Perrupato'!$A$9:$F$245,6,0)</f>
        <v>0</v>
      </c>
      <c r="S232" s="1" t="n">
        <f aca="false">+VLOOKUP(A232,'H. Lagomaggiore'!$A$9:$F$245,6,0)</f>
        <v>0</v>
      </c>
      <c r="T232" s="1" t="n">
        <f aca="false">+VLOOKUP(A232,'HC Internos'!$A$9:$F$245,6,0)</f>
        <v>0</v>
      </c>
      <c r="U232" s="1" t="n">
        <f aca="false">+VLOOKUP(A232,'H. Las Heras'!$A$9:$F$245,6,0)</f>
        <v>0</v>
      </c>
      <c r="V232" s="1" t="n">
        <f aca="false">+VLOOKUP(A232,'H. Malargue'!$A$9:$F$245,6,0)</f>
        <v>0</v>
      </c>
      <c r="W232" s="1" t="n">
        <f aca="false">+VLOOKUP(A232,'H. Tagarelli'!$A$9:$F$245,6,0)</f>
        <v>1200</v>
      </c>
      <c r="X232" s="1" t="n">
        <f aca="false">+VLOOKUP(A232,'Incluir Salud'!$A$18:$F$254,6,0)</f>
        <v>0</v>
      </c>
      <c r="Y232" s="1" t="n">
        <f aca="false">+VLOOKUP(A232,DRPJ!$A$18:$F$254,6,0)</f>
        <v>0</v>
      </c>
    </row>
    <row r="233" customFormat="false" ht="17.1" hidden="false" customHeight="true" outlineLevel="0" collapsed="false">
      <c r="A233" s="22" t="n">
        <v>234</v>
      </c>
      <c r="B233" s="18" t="s">
        <v>442</v>
      </c>
      <c r="C233" s="23" t="s">
        <v>443</v>
      </c>
      <c r="D233" s="24"/>
      <c r="E233" s="24"/>
      <c r="F233" s="21" t="n">
        <f aca="false">SUM(G233:Z233)</f>
        <v>129782</v>
      </c>
      <c r="G233" s="1" t="n">
        <f aca="false">+VLOOKUP(A233,'HC Consullt Ext'!$A$9:$F$96,6,0)</f>
        <v>2000</v>
      </c>
      <c r="H233" s="1" t="n">
        <f aca="false">+VLOOKUP(A233,'H. Enferm Arg'!$A$9:$F$245,6,0)</f>
        <v>7000</v>
      </c>
      <c r="I233" s="1" t="n">
        <f aca="false">+VLOOKUP(A233,'H. Saporiti'!$A$9:$F$245,6,0)</f>
        <v>0</v>
      </c>
      <c r="J233" s="1" t="n">
        <f aca="false">+VLOOKUP(A233,'Ministerio de Salud'!$A$9:$F$245,6,0)</f>
        <v>28000</v>
      </c>
      <c r="K233" s="1" t="n">
        <f aca="false">+VLOOKUP(A233,'H. Schestakow'!$A$9:$F$245,6,0)</f>
        <v>15000</v>
      </c>
      <c r="L233" s="1" t="n">
        <f aca="false">+VLOOKUP(A233,'H. Paroissien'!$A$9:$F$245,6,0)</f>
        <v>3000</v>
      </c>
      <c r="M233" s="1" t="n">
        <f aca="false">+VLOOKUP(A233,'H. El Sauce'!$A$9:$F$245,6,0)</f>
        <v>28000</v>
      </c>
      <c r="N233" s="1" t="n">
        <f aca="false">+VLOOKUP(A233,'H. Scaravelli'!$A$9:$F$245,6,0)</f>
        <v>2000</v>
      </c>
      <c r="O233" s="1" t="n">
        <f aca="false">+VLOOKUP(A233,'H. Notti'!$A$9:$F$245,6,0)</f>
        <v>450</v>
      </c>
      <c r="P233" s="1" t="n">
        <f aca="false">+VLOOKUP(A233,'Ss Penitenciario'!$A$9:$F$245,6,0)</f>
        <v>10000</v>
      </c>
      <c r="Q233" s="1" t="n">
        <f aca="false">+VLOOKUP(A233,'H. Pereyra'!$A$9:$F$245,6,0)</f>
        <v>20000</v>
      </c>
      <c r="R233" s="1" t="n">
        <f aca="false">+VLOOKUP(A233,'H. Perrupato'!$A$9:$F$245,6,0)</f>
        <v>3000</v>
      </c>
      <c r="S233" s="1" t="n">
        <f aca="false">+VLOOKUP(A233,'H. Lagomaggiore'!$A$9:$F$245,6,0)</f>
        <v>1200</v>
      </c>
      <c r="T233" s="1" t="n">
        <f aca="false">+VLOOKUP(A233,'HC Internos'!$A$9:$F$245,6,0)</f>
        <v>800</v>
      </c>
      <c r="U233" s="1" t="n">
        <f aca="false">+VLOOKUP(A233,'H. Las Heras'!$A$9:$F$245,6,0)</f>
        <v>0</v>
      </c>
      <c r="V233" s="1" t="n">
        <f aca="false">+VLOOKUP(A233,'H. Malargue'!$A$9:$F$245,6,0)</f>
        <v>2000</v>
      </c>
      <c r="W233" s="1" t="n">
        <f aca="false">+VLOOKUP(A233,'H. Tagarelli'!$A$9:$F$245,6,0)</f>
        <v>1200</v>
      </c>
      <c r="X233" s="1" t="n">
        <f aca="false">+VLOOKUP(A233,'Incluir Salud'!$A$18:$F$254,6,0)</f>
        <v>5012</v>
      </c>
      <c r="Y233" s="1" t="n">
        <f aca="false">+VLOOKUP(A233,DRPJ!$A$18:$F$254,6,0)</f>
        <v>1120</v>
      </c>
    </row>
    <row r="234" customFormat="false" ht="17.1" hidden="false" customHeight="true" outlineLevel="0" collapsed="false">
      <c r="A234" s="18" t="n">
        <v>235</v>
      </c>
      <c r="B234" s="18" t="s">
        <v>444</v>
      </c>
      <c r="C234" s="19" t="s">
        <v>445</v>
      </c>
      <c r="D234" s="20"/>
      <c r="E234" s="20"/>
      <c r="F234" s="21" t="n">
        <f aca="false">SUM(G234:Z234)</f>
        <v>26720</v>
      </c>
      <c r="G234" s="1" t="n">
        <f aca="false">+VLOOKUP(A234,'HC Consullt Ext'!$A$9:$F$96,6,0)</f>
        <v>500</v>
      </c>
      <c r="H234" s="1" t="n">
        <f aca="false">+VLOOKUP(A234,'H. Enferm Arg'!$A$9:$F$245,6,0)</f>
        <v>0</v>
      </c>
      <c r="I234" s="1" t="n">
        <f aca="false">+VLOOKUP(A234,'H. Saporiti'!$A$9:$F$245,6,0)</f>
        <v>1400</v>
      </c>
      <c r="J234" s="1" t="n">
        <f aca="false">+VLOOKUP(A234,'Ministerio de Salud'!$A$9:$F$245,6,0)</f>
        <v>10000</v>
      </c>
      <c r="K234" s="1" t="n">
        <f aca="false">+VLOOKUP(A234,'H. Schestakow'!$A$9:$F$245,6,0)</f>
        <v>0</v>
      </c>
      <c r="L234" s="1" t="n">
        <f aca="false">+VLOOKUP(A234,'H. Paroissien'!$A$9:$F$245,6,0)</f>
        <v>0</v>
      </c>
      <c r="M234" s="1" t="n">
        <f aca="false">+VLOOKUP(A234,'H. El Sauce'!$A$9:$F$245,6,0)</f>
        <v>12000</v>
      </c>
      <c r="N234" s="1" t="n">
        <f aca="false">+VLOOKUP(A234,'H. Scaravelli'!$A$9:$F$245,6,0)</f>
        <v>1000</v>
      </c>
      <c r="O234" s="1" t="n">
        <f aca="false">+VLOOKUP(A234,'H. Notti'!$A$9:$F$245,6,0)</f>
        <v>0</v>
      </c>
      <c r="P234" s="1" t="n">
        <f aca="false">+VLOOKUP(A234,'Ss Penitenciario'!$A$9:$F$245,6,0)</f>
        <v>0</v>
      </c>
      <c r="Q234" s="1" t="n">
        <f aca="false">+VLOOKUP(A234,'H. Pereyra'!$A$9:$F$245,6,0)</f>
        <v>0</v>
      </c>
      <c r="R234" s="1" t="n">
        <f aca="false">+VLOOKUP(A234,'H. Perrupato'!$A$9:$F$245,6,0)</f>
        <v>0</v>
      </c>
      <c r="S234" s="1" t="n">
        <f aca="false">+VLOOKUP(A234,'H. Lagomaggiore'!$A$9:$F$245,6,0)</f>
        <v>0</v>
      </c>
      <c r="T234" s="1" t="n">
        <f aca="false">+VLOOKUP(A234,'HC Internos'!$A$9:$F$245,6,0)</f>
        <v>60</v>
      </c>
      <c r="U234" s="1" t="n">
        <f aca="false">+VLOOKUP(A234,'H. Las Heras'!$A$9:$F$245,6,0)</f>
        <v>0</v>
      </c>
      <c r="V234" s="1" t="n">
        <f aca="false">+VLOOKUP(A234,'H. Malargue'!$A$9:$F$245,6,0)</f>
        <v>0</v>
      </c>
      <c r="W234" s="1" t="n">
        <f aca="false">+VLOOKUP(A234,'H. Tagarelli'!$A$9:$F$245,6,0)</f>
        <v>0</v>
      </c>
      <c r="X234" s="1" t="n">
        <f aca="false">+VLOOKUP(A234,'Incluir Salud'!$A$18:$F$254,6,0)</f>
        <v>1200</v>
      </c>
      <c r="Y234" s="1" t="n">
        <f aca="false">+VLOOKUP(A234,DRPJ!$A$18:$F$254,6,0)</f>
        <v>560</v>
      </c>
    </row>
    <row r="235" customFormat="false" ht="17.1" hidden="false" customHeight="true" outlineLevel="0" collapsed="false">
      <c r="A235" s="22" t="n">
        <v>236</v>
      </c>
      <c r="B235" s="18" t="s">
        <v>446</v>
      </c>
      <c r="C235" s="23" t="s">
        <v>447</v>
      </c>
      <c r="D235" s="24"/>
      <c r="E235" s="24"/>
      <c r="F235" s="21" t="n">
        <f aca="false">SUM(G235:Z235)</f>
        <v>46520</v>
      </c>
      <c r="H235" s="1" t="n">
        <f aca="false">+VLOOKUP(A235,'H. Enferm Arg'!$A$9:$F$245,6,0)</f>
        <v>0</v>
      </c>
      <c r="I235" s="1" t="n">
        <f aca="false">+VLOOKUP(A235,'H. Saporiti'!$A$9:$F$245,6,0)</f>
        <v>0</v>
      </c>
      <c r="J235" s="1" t="n">
        <f aca="false">+VLOOKUP(A235,'Ministerio de Salud'!$A$9:$F$245,6,0)</f>
        <v>18000</v>
      </c>
      <c r="K235" s="1" t="n">
        <f aca="false">+VLOOKUP(A235,'H. Schestakow'!$A$9:$F$245,6,0)</f>
        <v>8000</v>
      </c>
      <c r="L235" s="1" t="n">
        <f aca="false">+VLOOKUP(A235,'H. Paroissien'!$A$9:$F$245,6,0)</f>
        <v>1200</v>
      </c>
      <c r="M235" s="1" t="n">
        <f aca="false">+VLOOKUP(A235,'H. El Sauce'!$A$9:$F$245,6,0)</f>
        <v>5600</v>
      </c>
      <c r="N235" s="1" t="n">
        <f aca="false">+VLOOKUP(A235,'H. Scaravelli'!$A$9:$F$245,6,0)</f>
        <v>0</v>
      </c>
      <c r="O235" s="1" t="n">
        <f aca="false">+VLOOKUP(A235,'H. Notti'!$A$9:$F$245,6,0)</f>
        <v>800</v>
      </c>
      <c r="P235" s="1" t="n">
        <f aca="false">+VLOOKUP(A235,'Ss Penitenciario'!$A$9:$F$245,6,0)</f>
        <v>600</v>
      </c>
      <c r="Q235" s="1" t="n">
        <f aca="false">+VLOOKUP(A235,'H. Pereyra'!$A$9:$F$245,6,0)</f>
        <v>9000</v>
      </c>
      <c r="R235" s="1" t="n">
        <f aca="false">+VLOOKUP(A235,'H. Perrupato'!$A$9:$F$245,6,0)</f>
        <v>1500</v>
      </c>
      <c r="S235" s="1" t="n">
        <f aca="false">+VLOOKUP(A235,'H. Lagomaggiore'!$A$9:$F$245,6,0)</f>
        <v>660</v>
      </c>
      <c r="T235" s="1" t="n">
        <f aca="false">+VLOOKUP(A235,'HC Internos'!$A$9:$F$245,6,0)</f>
        <v>0</v>
      </c>
      <c r="U235" s="1" t="n">
        <f aca="false">+VLOOKUP(A235,'H. Las Heras'!$A$9:$F$245,6,0)</f>
        <v>300</v>
      </c>
      <c r="V235" s="1" t="n">
        <f aca="false">+VLOOKUP(A235,'H. Malargue'!$A$9:$F$245,6,0)</f>
        <v>500</v>
      </c>
      <c r="W235" s="1" t="n">
        <f aca="false">+VLOOKUP(A235,'H. Tagarelli'!$A$9:$F$245,6,0)</f>
        <v>0</v>
      </c>
      <c r="X235" s="1" t="n">
        <f aca="false">+VLOOKUP(A235,'Incluir Salud'!$A$18:$F$254,6,0)</f>
        <v>0</v>
      </c>
      <c r="Y235" s="1" t="n">
        <f aca="false">+VLOOKUP(A235,DRPJ!$A$18:$F$254,6,0)</f>
        <v>360</v>
      </c>
    </row>
    <row r="236" customFormat="false" ht="17.1" hidden="false" customHeight="true" outlineLevel="0" collapsed="false">
      <c r="A236" s="18" t="n">
        <v>237</v>
      </c>
      <c r="B236" s="18" t="s">
        <v>448</v>
      </c>
      <c r="C236" s="19" t="s">
        <v>449</v>
      </c>
      <c r="D236" s="20"/>
      <c r="E236" s="20"/>
      <c r="F236" s="21" t="n">
        <f aca="false">SUM(G236:Z236)</f>
        <v>138400</v>
      </c>
      <c r="G236" s="1" t="n">
        <f aca="false">+VLOOKUP(A236,'HC Consullt Ext'!$A$9:$F$96,6,0)</f>
        <v>5000</v>
      </c>
      <c r="H236" s="1" t="n">
        <f aca="false">+VLOOKUP(A236,'H. Enferm Arg'!$A$9:$F$245,6,0)</f>
        <v>7000</v>
      </c>
      <c r="I236" s="1" t="n">
        <f aca="false">+VLOOKUP(A236,'H. Saporiti'!$A$9:$F$245,6,0)</f>
        <v>0</v>
      </c>
      <c r="J236" s="1" t="n">
        <f aca="false">+VLOOKUP(A236,'Ministerio de Salud'!$A$9:$F$245,6,0)</f>
        <v>36000</v>
      </c>
      <c r="K236" s="1" t="n">
        <f aca="false">+VLOOKUP(A236,'H. Schestakow'!$A$9:$F$245,6,0)</f>
        <v>10000</v>
      </c>
      <c r="L236" s="1" t="n">
        <f aca="false">+VLOOKUP(A236,'H. Paroissien'!$A$9:$F$245,6,0)</f>
        <v>1000</v>
      </c>
      <c r="M236" s="1" t="n">
        <f aca="false">+VLOOKUP(A236,'H. El Sauce'!$A$9:$F$245,6,0)</f>
        <v>30000</v>
      </c>
      <c r="N236" s="1" t="n">
        <f aca="false">+VLOOKUP(A236,'H. Scaravelli'!$A$9:$F$245,6,0)</f>
        <v>4000</v>
      </c>
      <c r="O236" s="1" t="n">
        <f aca="false">+VLOOKUP(A236,'H. Notti'!$A$9:$F$245,6,0)</f>
        <v>0</v>
      </c>
      <c r="P236" s="1" t="n">
        <f aca="false">+VLOOKUP(A236,'Ss Penitenciario'!$A$9:$F$245,6,0)</f>
        <v>3000</v>
      </c>
      <c r="Q236" s="1" t="n">
        <f aca="false">+VLOOKUP(A236,'H. Pereyra'!$A$9:$F$245,6,0)</f>
        <v>10000</v>
      </c>
      <c r="R236" s="1" t="n">
        <f aca="false">+VLOOKUP(A236,'H. Perrupato'!$A$9:$F$245,6,0)</f>
        <v>4000</v>
      </c>
      <c r="S236" s="1" t="n">
        <f aca="false">+VLOOKUP(A236,'H. Lagomaggiore'!$A$9:$F$245,6,0)</f>
        <v>8000</v>
      </c>
      <c r="T236" s="1" t="n">
        <f aca="false">+VLOOKUP(A236,'HC Internos'!$A$9:$F$245,6,0)</f>
        <v>4000</v>
      </c>
      <c r="U236" s="1" t="n">
        <f aca="false">+VLOOKUP(A236,'H. Las Heras'!$A$9:$F$245,6,0)</f>
        <v>5000</v>
      </c>
      <c r="V236" s="1" t="n">
        <f aca="false">+VLOOKUP(A236,'H. Malargue'!$A$9:$F$245,6,0)</f>
        <v>2000</v>
      </c>
      <c r="W236" s="1" t="n">
        <f aca="false">+VLOOKUP(A236,'H. Tagarelli'!$A$9:$F$245,6,0)</f>
        <v>0</v>
      </c>
      <c r="X236" s="1" t="n">
        <f aca="false">+VLOOKUP(A236,'Incluir Salud'!$A$18:$F$254,6,0)</f>
        <v>6400</v>
      </c>
      <c r="Y236" s="1" t="n">
        <f aca="false">+VLOOKUP(A236,DRPJ!$A$18:$F$254,6,0)</f>
        <v>3000</v>
      </c>
    </row>
    <row r="237" customFormat="false" ht="17.1" hidden="false" customHeight="true" outlineLevel="0" collapsed="false">
      <c r="A237" s="22" t="n">
        <v>238</v>
      </c>
      <c r="B237" s="18" t="s">
        <v>450</v>
      </c>
      <c r="C237" s="23" t="s">
        <v>451</v>
      </c>
      <c r="D237" s="24"/>
      <c r="E237" s="24"/>
      <c r="F237" s="21" t="n">
        <f aca="false">SUM(G237:Z237)</f>
        <v>18130</v>
      </c>
      <c r="H237" s="1" t="n">
        <f aca="false">+VLOOKUP(A237,'H. Enferm Arg'!$A$9:$F$245,6,0)</f>
        <v>0</v>
      </c>
      <c r="I237" s="1" t="n">
        <f aca="false">+VLOOKUP(A237,'H. Saporiti'!$A$9:$F$245,6,0)</f>
        <v>0</v>
      </c>
      <c r="J237" s="1" t="n">
        <f aca="false">+VLOOKUP(A237,'Ministerio de Salud'!$A$9:$F$245,6,0)</f>
        <v>0</v>
      </c>
      <c r="K237" s="1" t="n">
        <f aca="false">+VLOOKUP(A237,'H. Schestakow'!$A$9:$F$245,6,0)</f>
        <v>2400</v>
      </c>
      <c r="L237" s="1" t="n">
        <f aca="false">+VLOOKUP(A237,'H. Paroissien'!$A$9:$F$245,6,0)</f>
        <v>0</v>
      </c>
      <c r="M237" s="1" t="n">
        <f aca="false">+VLOOKUP(A237,'H. El Sauce'!$A$9:$F$245,6,0)</f>
        <v>0</v>
      </c>
      <c r="N237" s="1" t="n">
        <f aca="false">+VLOOKUP(A237,'H. Scaravelli'!$A$9:$F$245,6,0)</f>
        <v>2000</v>
      </c>
      <c r="O237" s="1" t="n">
        <f aca="false">+VLOOKUP(A237,'H. Notti'!$A$9:$F$245,6,0)</f>
        <v>8010</v>
      </c>
      <c r="P237" s="1" t="n">
        <f aca="false">+VLOOKUP(A237,'Ss Penitenciario'!$A$9:$F$245,6,0)</f>
        <v>0</v>
      </c>
      <c r="Q237" s="1" t="n">
        <f aca="false">+VLOOKUP(A237,'H. Pereyra'!$A$9:$F$245,6,0)</f>
        <v>0</v>
      </c>
      <c r="R237" s="1" t="n">
        <f aca="false">+VLOOKUP(A237,'H. Perrupato'!$A$9:$F$245,6,0)</f>
        <v>0</v>
      </c>
      <c r="S237" s="1" t="n">
        <f aca="false">+VLOOKUP(A237,'H. Lagomaggiore'!$A$9:$F$245,6,0)</f>
        <v>0</v>
      </c>
      <c r="T237" s="1" t="n">
        <f aca="false">+VLOOKUP(A237,'HC Internos'!$A$9:$F$245,6,0)</f>
        <v>0</v>
      </c>
      <c r="U237" s="1" t="n">
        <f aca="false">+VLOOKUP(A237,'H. Las Heras'!$A$9:$F$245,6,0)</f>
        <v>0</v>
      </c>
      <c r="V237" s="1" t="n">
        <f aca="false">+VLOOKUP(A237,'H. Malargue'!$A$9:$F$245,6,0)</f>
        <v>2000</v>
      </c>
      <c r="W237" s="1" t="n">
        <f aca="false">+VLOOKUP(A237,'H. Tagarelli'!$A$9:$F$245,6,0)</f>
        <v>3600</v>
      </c>
      <c r="X237" s="1" t="n">
        <f aca="false">+VLOOKUP(A237,'Incluir Salud'!$A$18:$F$254,6,0)</f>
        <v>0</v>
      </c>
      <c r="Y237" s="1" t="n">
        <f aca="false">+VLOOKUP(A237,DRPJ!$A$18:$F$254,6,0)</f>
        <v>120</v>
      </c>
    </row>
    <row r="238" customFormat="false" ht="17.1" hidden="false" customHeight="true" outlineLevel="0" collapsed="false">
      <c r="A238" s="18" t="n">
        <v>240</v>
      </c>
      <c r="B238" s="18" t="s">
        <v>452</v>
      </c>
      <c r="C238" s="19" t="s">
        <v>453</v>
      </c>
      <c r="D238" s="20"/>
      <c r="E238" s="20"/>
      <c r="F238" s="21" t="n">
        <f aca="false">SUM(G238:Z238)</f>
        <v>1400</v>
      </c>
      <c r="H238" s="1" t="n">
        <f aca="false">+VLOOKUP(A238,'H. Enferm Arg'!$A$9:$F$245,6,0)</f>
        <v>400</v>
      </c>
      <c r="I238" s="1" t="n">
        <f aca="false">+VLOOKUP(A238,'H. Saporiti'!$A$9:$F$245,6,0)</f>
        <v>0</v>
      </c>
      <c r="J238" s="1" t="n">
        <f aca="false">+VLOOKUP(A238,'Ministerio de Salud'!$A$9:$F$245,6,0)</f>
        <v>200</v>
      </c>
      <c r="K238" s="1" t="n">
        <f aca="false">+VLOOKUP(A238,'H. Schestakow'!$A$9:$F$245,6,0)</f>
        <v>0</v>
      </c>
      <c r="L238" s="1" t="n">
        <f aca="false">+VLOOKUP(A238,'H. Paroissien'!$A$9:$F$245,6,0)</f>
        <v>50</v>
      </c>
      <c r="M238" s="1" t="n">
        <f aca="false">+VLOOKUP(A238,'H. El Sauce'!$A$9:$F$245,6,0)</f>
        <v>0</v>
      </c>
      <c r="N238" s="1" t="n">
        <f aca="false">+VLOOKUP(A238,'H. Scaravelli'!$A$9:$F$245,6,0)</f>
        <v>0</v>
      </c>
      <c r="O238" s="1" t="n">
        <f aca="false">+VLOOKUP(A238,'H. Notti'!$A$9:$F$245,6,0)</f>
        <v>0</v>
      </c>
      <c r="P238" s="1" t="n">
        <f aca="false">+VLOOKUP(A238,'Ss Penitenciario'!$A$9:$F$245,6,0)</f>
        <v>0</v>
      </c>
      <c r="Q238" s="1" t="n">
        <f aca="false">+VLOOKUP(A238,'H. Pereyra'!$A$9:$F$245,6,0)</f>
        <v>0</v>
      </c>
      <c r="R238" s="1" t="n">
        <f aca="false">+VLOOKUP(A238,'H. Perrupato'!$A$9:$F$245,6,0)</f>
        <v>50</v>
      </c>
      <c r="S238" s="1" t="n">
        <f aca="false">+VLOOKUP(A238,'H. Lagomaggiore'!$A$9:$F$245,6,0)</f>
        <v>0</v>
      </c>
      <c r="T238" s="1" t="n">
        <f aca="false">+VLOOKUP(A238,'HC Internos'!$A$9:$F$245,6,0)</f>
        <v>400</v>
      </c>
      <c r="U238" s="1" t="n">
        <f aca="false">+VLOOKUP(A238,'H. Las Heras'!$A$9:$F$245,6,0)</f>
        <v>0</v>
      </c>
      <c r="V238" s="1" t="n">
        <f aca="false">+VLOOKUP(A238,'H. Malargue'!$A$9:$F$245,6,0)</f>
        <v>300</v>
      </c>
      <c r="W238" s="1" t="n">
        <f aca="false">+VLOOKUP(A238,'H. Tagarelli'!$A$9:$F$245,6,0)</f>
        <v>0</v>
      </c>
      <c r="X238" s="1" t="n">
        <f aca="false">+VLOOKUP(A238,'Incluir Salud'!$A$18:$F$254,6,0)</f>
        <v>0</v>
      </c>
      <c r="Y238" s="1" t="n">
        <f aca="false">+VLOOKUP(A238,DRPJ!$A$18:$F$254,6,0)</f>
        <v>0</v>
      </c>
    </row>
    <row r="239" customFormat="false" ht="17.1" hidden="false" customHeight="true" outlineLevel="0" collapsed="false">
      <c r="A239" s="22" t="n">
        <v>243</v>
      </c>
      <c r="B239" s="18" t="s">
        <v>454</v>
      </c>
      <c r="C239" s="23" t="s">
        <v>455</v>
      </c>
      <c r="D239" s="24"/>
      <c r="E239" s="24"/>
      <c r="F239" s="21" t="n">
        <f aca="false">SUM(G239:Z239)</f>
        <v>2700</v>
      </c>
      <c r="H239" s="1" t="n">
        <f aca="false">+VLOOKUP(A239,'H. Enferm Arg'!$A$9:$F$245,6,0)</f>
        <v>100</v>
      </c>
      <c r="I239" s="1" t="n">
        <f aca="false">+VLOOKUP(A239,'H. Saporiti'!$A$9:$F$245,6,0)</f>
        <v>0</v>
      </c>
      <c r="J239" s="1" t="n">
        <f aca="false">+VLOOKUP(A239,'Ministerio de Salud'!$A$9:$F$245,6,0)</f>
        <v>0</v>
      </c>
      <c r="K239" s="1" t="n">
        <f aca="false">+VLOOKUP(A239,'H. Schestakow'!$A$9:$F$245,6,0)</f>
        <v>0</v>
      </c>
      <c r="L239" s="1" t="n">
        <f aca="false">+VLOOKUP(A239,'H. Paroissien'!$A$9:$F$245,6,0)</f>
        <v>0</v>
      </c>
      <c r="M239" s="1" t="n">
        <f aca="false">+VLOOKUP(A239,'H. El Sauce'!$A$9:$F$245,6,0)</f>
        <v>0</v>
      </c>
      <c r="N239" s="1" t="n">
        <f aca="false">+VLOOKUP(A239,'H. Scaravelli'!$A$9:$F$245,6,0)</f>
        <v>1600</v>
      </c>
      <c r="O239" s="1" t="n">
        <f aca="false">+VLOOKUP(A239,'H. Notti'!$A$9:$F$245,6,0)</f>
        <v>0</v>
      </c>
      <c r="P239" s="1" t="n">
        <f aca="false">+VLOOKUP(A239,'Ss Penitenciario'!$A$9:$F$245,6,0)</f>
        <v>0</v>
      </c>
      <c r="Q239" s="1" t="n">
        <f aca="false">+VLOOKUP(A239,'H. Pereyra'!$A$9:$F$245,6,0)</f>
        <v>0</v>
      </c>
      <c r="R239" s="1" t="n">
        <f aca="false">+VLOOKUP(A239,'H. Perrupato'!$A$9:$F$245,6,0)</f>
        <v>0</v>
      </c>
      <c r="S239" s="1" t="n">
        <f aca="false">+VLOOKUP(A239,'H. Lagomaggiore'!$A$9:$F$245,6,0)</f>
        <v>100</v>
      </c>
      <c r="T239" s="1" t="n">
        <f aca="false">+VLOOKUP(A239,'HC Internos'!$A$9:$F$245,6,0)</f>
        <v>300</v>
      </c>
      <c r="U239" s="1" t="n">
        <f aca="false">+VLOOKUP(A239,'H. Las Heras'!$A$9:$F$245,6,0)</f>
        <v>200</v>
      </c>
      <c r="V239" s="1" t="n">
        <f aca="false">+VLOOKUP(A239,'H. Malargue'!$A$9:$F$245,6,0)</f>
        <v>200</v>
      </c>
      <c r="W239" s="1" t="n">
        <f aca="false">+VLOOKUP(A239,'H. Tagarelli'!$A$9:$F$245,6,0)</f>
        <v>200</v>
      </c>
      <c r="X239" s="1" t="n">
        <f aca="false">+VLOOKUP(A239,'Incluir Salud'!$A$18:$F$254,6,0)</f>
        <v>0</v>
      </c>
      <c r="Y239" s="1" t="n">
        <f aca="false">+VLOOKUP(A239,DRPJ!$A$18:$F$254,6,0)</f>
        <v>0</v>
      </c>
    </row>
    <row r="240" customFormat="false" ht="17.1" hidden="false" customHeight="true" outlineLevel="0" collapsed="false">
      <c r="A240" s="18" t="n">
        <v>244</v>
      </c>
      <c r="B240" s="18" t="s">
        <v>456</v>
      </c>
      <c r="C240" s="19" t="s">
        <v>457</v>
      </c>
      <c r="D240" s="20"/>
      <c r="E240" s="20"/>
      <c r="F240" s="21" t="n">
        <f aca="false">SUM(G240:Z240)</f>
        <v>49600</v>
      </c>
      <c r="H240" s="1" t="n">
        <f aca="false">+VLOOKUP(A240,'H. Enferm Arg'!$A$9:$F$245,6,0)</f>
        <v>7000</v>
      </c>
      <c r="I240" s="1" t="n">
        <f aca="false">+VLOOKUP(A240,'H. Saporiti'!$A$9:$F$245,6,0)</f>
        <v>1000</v>
      </c>
      <c r="J240" s="1" t="n">
        <f aca="false">+VLOOKUP(A240,'Ministerio de Salud'!$A$9:$F$245,6,0)</f>
        <v>3000</v>
      </c>
      <c r="K240" s="1" t="n">
        <f aca="false">+VLOOKUP(A240,'H. Schestakow'!$A$9:$F$245,6,0)</f>
        <v>8000</v>
      </c>
      <c r="L240" s="1" t="n">
        <f aca="false">+VLOOKUP(A240,'H. Paroissien'!$A$9:$F$245,6,0)</f>
        <v>0</v>
      </c>
      <c r="M240" s="1" t="n">
        <f aca="false">+VLOOKUP(A240,'H. El Sauce'!$A$9:$F$245,6,0)</f>
        <v>0</v>
      </c>
      <c r="N240" s="1" t="n">
        <f aca="false">+VLOOKUP(A240,'H. Scaravelli'!$A$9:$F$245,6,0)</f>
        <v>2000</v>
      </c>
      <c r="O240" s="1" t="n">
        <f aca="false">+VLOOKUP(A240,'H. Notti'!$A$9:$F$245,6,0)</f>
        <v>16000</v>
      </c>
      <c r="P240" s="1" t="n">
        <f aca="false">+VLOOKUP(A240,'Ss Penitenciario'!$A$9:$F$245,6,0)</f>
        <v>600</v>
      </c>
      <c r="Q240" s="1" t="n">
        <f aca="false">+VLOOKUP(A240,'H. Pereyra'!$A$9:$F$245,6,0)</f>
        <v>0</v>
      </c>
      <c r="R240" s="1" t="n">
        <f aca="false">+VLOOKUP(A240,'H. Perrupato'!$A$9:$F$245,6,0)</f>
        <v>2000</v>
      </c>
      <c r="S240" s="1" t="n">
        <f aca="false">+VLOOKUP(A240,'H. Lagomaggiore'!$A$9:$F$245,6,0)</f>
        <v>8000</v>
      </c>
      <c r="T240" s="1" t="n">
        <f aca="false">+VLOOKUP(A240,'HC Internos'!$A$9:$F$245,6,0)</f>
        <v>0</v>
      </c>
      <c r="U240" s="1" t="n">
        <f aca="false">+VLOOKUP(A240,'H. Las Heras'!$A$9:$F$245,6,0)</f>
        <v>0</v>
      </c>
      <c r="V240" s="1" t="n">
        <f aca="false">+VLOOKUP(A240,'H. Malargue'!$A$9:$F$245,6,0)</f>
        <v>2000</v>
      </c>
      <c r="W240" s="1" t="n">
        <f aca="false">+VLOOKUP(A240,'H. Tagarelli'!$A$9:$F$245,6,0)</f>
        <v>0</v>
      </c>
      <c r="X240" s="1" t="n">
        <f aca="false">+VLOOKUP(A240,'Incluir Salud'!$A$18:$F$254,6,0)</f>
        <v>0</v>
      </c>
      <c r="Y240" s="1" t="n">
        <f aca="false">+VLOOKUP(A240,DRPJ!$A$18:$F$254,6,0)</f>
        <v>0</v>
      </c>
    </row>
    <row r="241" customFormat="false" ht="17.1" hidden="false" customHeight="true" outlineLevel="0" collapsed="false">
      <c r="A241" s="22" t="n">
        <v>245</v>
      </c>
      <c r="B241" s="18" t="s">
        <v>458</v>
      </c>
      <c r="C241" s="23" t="s">
        <v>459</v>
      </c>
      <c r="D241" s="24"/>
      <c r="E241" s="24"/>
      <c r="F241" s="21" t="n">
        <f aca="false">SUM(G241:Z241)</f>
        <v>6690</v>
      </c>
      <c r="H241" s="1" t="n">
        <f aca="false">+VLOOKUP(A241,'H. Enferm Arg'!$A$9:$F$245,6,0)</f>
        <v>600</v>
      </c>
      <c r="I241" s="1" t="n">
        <f aca="false">+VLOOKUP(A241,'H. Saporiti'!$A$9:$F$245,6,0)</f>
        <v>200</v>
      </c>
      <c r="J241" s="1" t="n">
        <f aca="false">+VLOOKUP(A241,'Ministerio de Salud'!$A$9:$F$245,6,0)</f>
        <v>200</v>
      </c>
      <c r="K241" s="1" t="n">
        <f aca="false">+VLOOKUP(A241,'H. Schestakow'!$A$9:$F$245,6,0)</f>
        <v>200</v>
      </c>
      <c r="L241" s="1" t="n">
        <f aca="false">+VLOOKUP(A241,'H. Paroissien'!$A$9:$F$245,6,0)</f>
        <v>100</v>
      </c>
      <c r="M241" s="1" t="n">
        <f aca="false">+VLOOKUP(A241,'H. El Sauce'!$A$9:$F$245,6,0)</f>
        <v>10</v>
      </c>
      <c r="N241" s="1" t="n">
        <f aca="false">+VLOOKUP(A241,'H. Scaravelli'!$A$9:$F$245,6,0)</f>
        <v>0</v>
      </c>
      <c r="O241" s="1" t="n">
        <f aca="false">+VLOOKUP(A241,'H. Notti'!$A$9:$F$245,6,0)</f>
        <v>180</v>
      </c>
      <c r="P241" s="1" t="n">
        <f aca="false">+VLOOKUP(A241,'Ss Penitenciario'!$A$9:$F$245,6,0)</f>
        <v>0</v>
      </c>
      <c r="Q241" s="1" t="n">
        <f aca="false">+VLOOKUP(A241,'H. Pereyra'!$A$9:$F$245,6,0)</f>
        <v>0</v>
      </c>
      <c r="R241" s="1" t="n">
        <f aca="false">+VLOOKUP(A241,'H. Perrupato'!$A$9:$F$245,6,0)</f>
        <v>0</v>
      </c>
      <c r="S241" s="1" t="n">
        <f aca="false">+VLOOKUP(A241,'H. Lagomaggiore'!$A$9:$F$245,6,0)</f>
        <v>1000</v>
      </c>
      <c r="T241" s="1" t="n">
        <f aca="false">+VLOOKUP(A241,'HC Internos'!$A$9:$F$245,6,0)</f>
        <v>4000</v>
      </c>
      <c r="U241" s="1" t="n">
        <f aca="false">+VLOOKUP(A241,'H. Las Heras'!$A$9:$F$245,6,0)</f>
        <v>100</v>
      </c>
      <c r="V241" s="1" t="n">
        <f aca="false">+VLOOKUP(A241,'H. Malargue'!$A$9:$F$245,6,0)</f>
        <v>100</v>
      </c>
      <c r="W241" s="1" t="n">
        <f aca="false">+VLOOKUP(A241,'H. Tagarelli'!$A$9:$F$245,6,0)</f>
        <v>0</v>
      </c>
      <c r="X241" s="1" t="n">
        <f aca="false">+VLOOKUP(A241,'Incluir Salud'!$A$18:$F$254,6,0)</f>
        <v>0</v>
      </c>
      <c r="Y241" s="1" t="n">
        <f aca="false">+VLOOKUP(A241,DRPJ!$A$18:$F$254,6,0)</f>
        <v>0</v>
      </c>
    </row>
    <row r="242" customFormat="false" ht="17.1" hidden="false" customHeight="true" outlineLevel="0" collapsed="false">
      <c r="A242" s="18" t="n">
        <v>246</v>
      </c>
      <c r="B242" s="18" t="s">
        <v>460</v>
      </c>
      <c r="C242" s="19" t="s">
        <v>461</v>
      </c>
      <c r="D242" s="20"/>
      <c r="E242" s="20"/>
      <c r="F242" s="21" t="n">
        <f aca="false">SUM(G242:Z242)</f>
        <v>18050</v>
      </c>
      <c r="H242" s="1" t="n">
        <f aca="false">+VLOOKUP(A242,'H. Enferm Arg'!$A$9:$F$245,6,0)</f>
        <v>600</v>
      </c>
      <c r="I242" s="1" t="n">
        <f aca="false">+VLOOKUP(A242,'H. Saporiti'!$A$9:$F$245,6,0)</f>
        <v>0</v>
      </c>
      <c r="J242" s="1" t="n">
        <f aca="false">+VLOOKUP(A242,'Ministerio de Salud'!$A$9:$F$245,6,0)</f>
        <v>1000</v>
      </c>
      <c r="K242" s="1" t="n">
        <f aca="false">+VLOOKUP(A242,'H. Schestakow'!$A$9:$F$245,6,0)</f>
        <v>3500</v>
      </c>
      <c r="L242" s="1" t="n">
        <f aca="false">+VLOOKUP(A242,'H. Paroissien'!$A$9:$F$245,6,0)</f>
        <v>50</v>
      </c>
      <c r="M242" s="1" t="n">
        <f aca="false">+VLOOKUP(A242,'H. El Sauce'!$A$9:$F$245,6,0)</f>
        <v>0</v>
      </c>
      <c r="N242" s="1" t="n">
        <f aca="false">+VLOOKUP(A242,'H. Scaravelli'!$A$9:$F$245,6,0)</f>
        <v>200</v>
      </c>
      <c r="O242" s="1" t="n">
        <f aca="false">+VLOOKUP(A242,'H. Notti'!$A$9:$F$245,6,0)</f>
        <v>0</v>
      </c>
      <c r="P242" s="1" t="n">
        <f aca="false">+VLOOKUP(A242,'Ss Penitenciario'!$A$9:$F$245,6,0)</f>
        <v>0</v>
      </c>
      <c r="Q242" s="1" t="n">
        <f aca="false">+VLOOKUP(A242,'H. Pereyra'!$A$9:$F$245,6,0)</f>
        <v>0</v>
      </c>
      <c r="R242" s="1" t="n">
        <f aca="false">+VLOOKUP(A242,'H. Perrupato'!$A$9:$F$245,6,0)</f>
        <v>0</v>
      </c>
      <c r="S242" s="1" t="n">
        <f aca="false">+VLOOKUP(A242,'H. Lagomaggiore'!$A$9:$F$245,6,0)</f>
        <v>0</v>
      </c>
      <c r="T242" s="1" t="n">
        <f aca="false">+VLOOKUP(A242,'HC Internos'!$A$9:$F$245,6,0)</f>
        <v>12000</v>
      </c>
      <c r="U242" s="1" t="n">
        <f aca="false">+VLOOKUP(A242,'H. Las Heras'!$A$9:$F$245,6,0)</f>
        <v>300</v>
      </c>
      <c r="V242" s="1" t="n">
        <f aca="false">+VLOOKUP(A242,'H. Malargue'!$A$9:$F$245,6,0)</f>
        <v>400</v>
      </c>
      <c r="W242" s="1" t="n">
        <f aca="false">+VLOOKUP(A242,'H. Tagarelli'!$A$9:$F$245,6,0)</f>
        <v>0</v>
      </c>
      <c r="X242" s="1" t="n">
        <f aca="false">+VLOOKUP(A242,'Incluir Salud'!$A$18:$F$254,6,0)</f>
        <v>0</v>
      </c>
      <c r="Y242" s="1" t="n">
        <f aca="false">+VLOOKUP(A242,DRPJ!$A$18:$F$254,6,0)</f>
        <v>0</v>
      </c>
    </row>
    <row r="243" customFormat="false" ht="17.1" hidden="false" customHeight="true" outlineLevel="0" collapsed="false">
      <c r="A243" s="22" t="n">
        <v>247</v>
      </c>
      <c r="B243" s="18" t="s">
        <v>462</v>
      </c>
      <c r="C243" s="23" t="s">
        <v>463</v>
      </c>
      <c r="D243" s="24"/>
      <c r="E243" s="24"/>
      <c r="F243" s="21" t="n">
        <f aca="false">SUM(G243:Z243)</f>
        <v>860</v>
      </c>
      <c r="H243" s="1" t="n">
        <f aca="false">+VLOOKUP(A243,'H. Enferm Arg'!$A$9:$F$245,6,0)</f>
        <v>60</v>
      </c>
      <c r="I243" s="1" t="n">
        <f aca="false">+VLOOKUP(A243,'H. Saporiti'!$A$9:$F$245,6,0)</f>
        <v>0</v>
      </c>
      <c r="J243" s="1" t="n">
        <f aca="false">+VLOOKUP(A243,'Ministerio de Salud'!$A$9:$F$245,6,0)</f>
        <v>400</v>
      </c>
      <c r="K243" s="1" t="n">
        <f aca="false">+VLOOKUP(A243,'H. Schestakow'!$A$9:$F$245,6,0)</f>
        <v>0</v>
      </c>
      <c r="L243" s="1" t="n">
        <f aca="false">+VLOOKUP(A243,'H. Paroissien'!$A$9:$F$245,6,0)</f>
        <v>0</v>
      </c>
      <c r="M243" s="1" t="n">
        <f aca="false">+VLOOKUP(A243,'H. El Sauce'!$A$9:$F$245,6,0)</f>
        <v>0</v>
      </c>
      <c r="N243" s="1" t="n">
        <f aca="false">+VLOOKUP(A243,'H. Scaravelli'!$A$9:$F$245,6,0)</f>
        <v>60</v>
      </c>
      <c r="O243" s="1" t="n">
        <f aca="false">+VLOOKUP(A243,'H. Notti'!$A$9:$F$245,6,0)</f>
        <v>130</v>
      </c>
      <c r="P243" s="1" t="n">
        <f aca="false">+VLOOKUP(A243,'Ss Penitenciario'!$A$9:$F$245,6,0)</f>
        <v>0</v>
      </c>
      <c r="Q243" s="1" t="n">
        <f aca="false">+VLOOKUP(A243,'H. Pereyra'!$A$9:$F$245,6,0)</f>
        <v>0</v>
      </c>
      <c r="R243" s="1" t="n">
        <f aca="false">+VLOOKUP(A243,'H. Perrupato'!$A$9:$F$245,6,0)</f>
        <v>50</v>
      </c>
      <c r="S243" s="1" t="n">
        <f aca="false">+VLOOKUP(A243,'H. Lagomaggiore'!$A$9:$F$245,6,0)</f>
        <v>160</v>
      </c>
      <c r="T243" s="1" t="n">
        <f aca="false">+VLOOKUP(A243,'HC Internos'!$A$9:$F$245,6,0)</f>
        <v>0</v>
      </c>
      <c r="U243" s="1" t="n">
        <f aca="false">+VLOOKUP(A243,'H. Las Heras'!$A$9:$F$245,6,0)</f>
        <v>0</v>
      </c>
      <c r="V243" s="1" t="n">
        <f aca="false">+VLOOKUP(A243,'H. Malargue'!$A$9:$F$245,6,0)</f>
        <v>0</v>
      </c>
      <c r="W243" s="1" t="n">
        <f aca="false">+VLOOKUP(A243,'H. Tagarelli'!$A$9:$F$245,6,0)</f>
        <v>0</v>
      </c>
      <c r="X243" s="1" t="n">
        <f aca="false">+VLOOKUP(A243,'Incluir Salud'!$A$18:$F$254,6,0)</f>
        <v>0</v>
      </c>
      <c r="Y243" s="1" t="n">
        <f aca="false">+VLOOKUP(A243,DRPJ!$A$18:$F$254,6,0)</f>
        <v>0</v>
      </c>
    </row>
    <row r="244" customFormat="false" ht="17.1" hidden="false" customHeight="true" outlineLevel="0" collapsed="false">
      <c r="A244" s="18" t="n">
        <v>249</v>
      </c>
      <c r="B244" s="18" t="s">
        <v>464</v>
      </c>
      <c r="C244" s="19" t="s">
        <v>465</v>
      </c>
      <c r="D244" s="20"/>
      <c r="E244" s="20"/>
      <c r="F244" s="21" t="n">
        <f aca="false">SUM(G244:Z244)</f>
        <v>5560</v>
      </c>
      <c r="H244" s="1" t="n">
        <f aca="false">+VLOOKUP(A244,'H. Enferm Arg'!$A$9:$F$245,6,0)</f>
        <v>200</v>
      </c>
      <c r="I244" s="1" t="n">
        <f aca="false">+VLOOKUP(A244,'H. Saporiti'!$A$9:$F$245,6,0)</f>
        <v>400</v>
      </c>
      <c r="J244" s="1" t="n">
        <f aca="false">+VLOOKUP(A244,'Ministerio de Salud'!$A$9:$F$245,6,0)</f>
        <v>0</v>
      </c>
      <c r="K244" s="1" t="n">
        <f aca="false">+VLOOKUP(A244,'H. Schestakow'!$A$9:$F$245,6,0)</f>
        <v>1800</v>
      </c>
      <c r="L244" s="1" t="n">
        <f aca="false">+VLOOKUP(A244,'H. Paroissien'!$A$9:$F$245,6,0)</f>
        <v>0</v>
      </c>
      <c r="M244" s="1" t="n">
        <f aca="false">+VLOOKUP(A244,'H. El Sauce'!$A$9:$F$245,6,0)</f>
        <v>60</v>
      </c>
      <c r="N244" s="1" t="n">
        <f aca="false">+VLOOKUP(A244,'H. Scaravelli'!$A$9:$F$245,6,0)</f>
        <v>600</v>
      </c>
      <c r="O244" s="1" t="n">
        <f aca="false">+VLOOKUP(A244,'H. Notti'!$A$9:$F$245,6,0)</f>
        <v>0</v>
      </c>
      <c r="P244" s="1" t="n">
        <f aca="false">+VLOOKUP(A244,'Ss Penitenciario'!$A$9:$F$245,6,0)</f>
        <v>0</v>
      </c>
      <c r="Q244" s="1" t="n">
        <f aca="false">+VLOOKUP(A244,'H. Pereyra'!$A$9:$F$245,6,0)</f>
        <v>0</v>
      </c>
      <c r="R244" s="1" t="n">
        <f aca="false">+VLOOKUP(A244,'H. Perrupato'!$A$9:$F$245,6,0)</f>
        <v>100</v>
      </c>
      <c r="S244" s="1" t="n">
        <f aca="false">+VLOOKUP(A244,'H. Lagomaggiore'!$A$9:$F$245,6,0)</f>
        <v>1800</v>
      </c>
      <c r="T244" s="1" t="n">
        <f aca="false">+VLOOKUP(A244,'HC Internos'!$A$9:$F$245,6,0)</f>
        <v>400</v>
      </c>
      <c r="U244" s="1" t="n">
        <f aca="false">+VLOOKUP(A244,'H. Las Heras'!$A$9:$F$245,6,0)</f>
        <v>0</v>
      </c>
      <c r="V244" s="1" t="n">
        <f aca="false">+VLOOKUP(A244,'H. Malargue'!$A$9:$F$245,6,0)</f>
        <v>200</v>
      </c>
      <c r="W244" s="1" t="n">
        <f aca="false">+VLOOKUP(A244,'H. Tagarelli'!$A$9:$F$245,6,0)</f>
        <v>0</v>
      </c>
      <c r="X244" s="1" t="n">
        <f aca="false">+VLOOKUP(A244,'Incluir Salud'!$A$18:$F$254,6,0)</f>
        <v>0</v>
      </c>
      <c r="Y244" s="1" t="n">
        <f aca="false">+VLOOKUP(A244,DRPJ!$A$18:$F$254,6,0)</f>
        <v>0</v>
      </c>
    </row>
    <row r="245" customFormat="false" ht="17.1" hidden="false" customHeight="true" outlineLevel="0" collapsed="false">
      <c r="A245" s="18" t="n">
        <v>251</v>
      </c>
      <c r="B245" s="18" t="s">
        <v>466</v>
      </c>
      <c r="C245" s="19" t="s">
        <v>467</v>
      </c>
      <c r="D245" s="20"/>
      <c r="E245" s="20"/>
      <c r="F245" s="21" t="n">
        <f aca="false">SUM(G245:Z245)</f>
        <v>1410</v>
      </c>
      <c r="H245" s="1" t="n">
        <f aca="false">+VLOOKUP(A245,'H. Enferm Arg'!$A$9:$F$245,6,0)</f>
        <v>0</v>
      </c>
      <c r="I245" s="1" t="n">
        <f aca="false">+VLOOKUP(A245,'H. Saporiti'!$A$9:$F$245,6,0)</f>
        <v>100</v>
      </c>
      <c r="J245" s="1" t="n">
        <f aca="false">+VLOOKUP(A245,'Ministerio de Salud'!$A$9:$F$245,6,0)</f>
        <v>100</v>
      </c>
      <c r="K245" s="1" t="n">
        <f aca="false">+VLOOKUP(A245,'H. Schestakow'!$A$9:$F$245,6,0)</f>
        <v>0</v>
      </c>
      <c r="L245" s="1" t="n">
        <f aca="false">+VLOOKUP(A245,'H. Paroissien'!$A$9:$F$245,6,0)</f>
        <v>0</v>
      </c>
      <c r="M245" s="1" t="n">
        <f aca="false">+VLOOKUP(A245,'H. El Sauce'!$A$9:$F$245,6,0)</f>
        <v>0</v>
      </c>
      <c r="N245" s="1" t="n">
        <f aca="false">+VLOOKUP(A245,'H. Scaravelli'!$A$9:$F$245,6,0)</f>
        <v>100</v>
      </c>
      <c r="O245" s="1" t="n">
        <f aca="false">+VLOOKUP(A245,'H. Notti'!$A$9:$F$245,6,0)</f>
        <v>0</v>
      </c>
      <c r="P245" s="1" t="n">
        <f aca="false">+VLOOKUP(A245,'Ss Penitenciario'!$A$9:$F$245,6,0)</f>
        <v>0</v>
      </c>
      <c r="Q245" s="1" t="n">
        <f aca="false">+VLOOKUP(A245,'H. Pereyra'!$A$9:$F$245,6,0)</f>
        <v>0</v>
      </c>
      <c r="R245" s="1" t="n">
        <f aca="false">+VLOOKUP(A245,'H. Perrupato'!$A$9:$F$245,6,0)</f>
        <v>0</v>
      </c>
      <c r="S245" s="1" t="n">
        <f aca="false">+VLOOKUP(A245,'H. Lagomaggiore'!$A$9:$F$245,6,0)</f>
        <v>0</v>
      </c>
      <c r="T245" s="1" t="n">
        <f aca="false">+VLOOKUP(A245,'HC Internos'!$A$9:$F$245,6,0)</f>
        <v>1000</v>
      </c>
      <c r="U245" s="1" t="n">
        <f aca="false">+VLOOKUP(A245,'H. Las Heras'!$A$9:$F$245,6,0)</f>
        <v>10</v>
      </c>
      <c r="V245" s="1" t="n">
        <f aca="false">+VLOOKUP(A245,'H. Malargue'!$A$9:$F$245,6,0)</f>
        <v>100</v>
      </c>
      <c r="W245" s="1" t="n">
        <f aca="false">+VLOOKUP(A245,'H. Tagarelli'!$A$9:$F$245,6,0)</f>
        <v>0</v>
      </c>
      <c r="X245" s="1" t="n">
        <f aca="false">+VLOOKUP(A245,'Incluir Salud'!$A$18:$F$254,6,0)</f>
        <v>0</v>
      </c>
      <c r="Y245" s="1" t="n">
        <f aca="false">+VLOOKUP(A245,DRPJ!$A$18:$F$254,6,0)</f>
        <v>0</v>
      </c>
    </row>
    <row r="246" customFormat="false" ht="17.1" hidden="false" customHeight="true" outlineLevel="0" collapsed="false">
      <c r="A246" s="22" t="n">
        <v>252</v>
      </c>
      <c r="B246" s="18" t="s">
        <v>468</v>
      </c>
      <c r="C246" s="23" t="s">
        <v>469</v>
      </c>
      <c r="D246" s="24"/>
      <c r="E246" s="24"/>
      <c r="F246" s="21" t="n">
        <f aca="false">SUM(G246:Z246)</f>
        <v>3310</v>
      </c>
      <c r="H246" s="1" t="n">
        <f aca="false">+VLOOKUP(A246,'H. Enferm Arg'!$A$9:$F$245,6,0)</f>
        <v>200</v>
      </c>
      <c r="I246" s="1" t="n">
        <f aca="false">+VLOOKUP(A246,'H. Saporiti'!$A$9:$F$245,6,0)</f>
        <v>0</v>
      </c>
      <c r="J246" s="1" t="n">
        <f aca="false">+VLOOKUP(A246,'Ministerio de Salud'!$A$9:$F$245,6,0)</f>
        <v>200</v>
      </c>
      <c r="K246" s="1" t="n">
        <f aca="false">+VLOOKUP(A246,'H. Schestakow'!$A$9:$F$245,6,0)</f>
        <v>200</v>
      </c>
      <c r="L246" s="1" t="n">
        <f aca="false">+VLOOKUP(A246,'H. Paroissien'!$A$9:$F$245,6,0)</f>
        <v>0</v>
      </c>
      <c r="M246" s="1" t="n">
        <f aca="false">+VLOOKUP(A246,'H. El Sauce'!$A$9:$F$245,6,0)</f>
        <v>10</v>
      </c>
      <c r="N246" s="1" t="n">
        <f aca="false">+VLOOKUP(A246,'H. Scaravelli'!$A$9:$F$245,6,0)</f>
        <v>0</v>
      </c>
      <c r="O246" s="1" t="n">
        <f aca="false">+VLOOKUP(A246,'H. Notti'!$A$9:$F$245,6,0)</f>
        <v>1000</v>
      </c>
      <c r="P246" s="1" t="n">
        <f aca="false">+VLOOKUP(A246,'Ss Penitenciario'!$A$9:$F$245,6,0)</f>
        <v>0</v>
      </c>
      <c r="Q246" s="1" t="n">
        <f aca="false">+VLOOKUP(A246,'H. Pereyra'!$A$9:$F$245,6,0)</f>
        <v>0</v>
      </c>
      <c r="R246" s="1" t="n">
        <f aca="false">+VLOOKUP(A246,'H. Perrupato'!$A$9:$F$245,6,0)</f>
        <v>0</v>
      </c>
      <c r="S246" s="1" t="n">
        <f aca="false">+VLOOKUP(A246,'H. Lagomaggiore'!$A$9:$F$245,6,0)</f>
        <v>400</v>
      </c>
      <c r="T246" s="1" t="n">
        <f aca="false">+VLOOKUP(A246,'HC Internos'!$A$9:$F$245,6,0)</f>
        <v>1000</v>
      </c>
      <c r="U246" s="1" t="n">
        <f aca="false">+VLOOKUP(A246,'H. Las Heras'!$A$9:$F$245,6,0)</f>
        <v>0</v>
      </c>
      <c r="V246" s="1" t="n">
        <f aca="false">+VLOOKUP(A246,'H. Malargue'!$A$9:$F$245,6,0)</f>
        <v>200</v>
      </c>
      <c r="W246" s="1" t="n">
        <f aca="false">+VLOOKUP(A246,'H. Tagarelli'!$A$9:$F$245,6,0)</f>
        <v>100</v>
      </c>
      <c r="X246" s="1" t="n">
        <f aca="false">+VLOOKUP(A246,'Incluir Salud'!$A$18:$F$254,6,0)</f>
        <v>0</v>
      </c>
      <c r="Y246" s="1" t="n">
        <f aca="false">+VLOOKUP(A246,DRPJ!$A$18:$F$254,6,0)</f>
        <v>0</v>
      </c>
    </row>
    <row r="247" customFormat="false" ht="17.1" hidden="false" customHeight="true" outlineLevel="0" collapsed="false">
      <c r="A247" s="18" t="n">
        <v>253</v>
      </c>
      <c r="B247" s="18" t="s">
        <v>470</v>
      </c>
      <c r="C247" s="19" t="s">
        <v>471</v>
      </c>
      <c r="D247" s="20"/>
      <c r="E247" s="20"/>
      <c r="F247" s="21" t="n">
        <f aca="false">SUM(G247:Z247)</f>
        <v>75600</v>
      </c>
      <c r="G247" s="1" t="n">
        <f aca="false">+VLOOKUP(A247,'HC Consullt Ext'!$A$9:$F$96,6,0)</f>
        <v>26000</v>
      </c>
      <c r="H247" s="1" t="n">
        <f aca="false">+VLOOKUP(A247,'H. Enferm Arg'!$A$9:$F$245,6,0)</f>
        <v>0</v>
      </c>
      <c r="I247" s="1" t="n">
        <f aca="false">+VLOOKUP(A247,'H. Saporiti'!$A$9:$F$245,6,0)</f>
        <v>0</v>
      </c>
      <c r="J247" s="1" t="n">
        <f aca="false">+VLOOKUP(A247,'Ministerio de Salud'!$A$9:$F$245,6,0)</f>
        <v>24000</v>
      </c>
      <c r="K247" s="1" t="n">
        <f aca="false">+VLOOKUP(A247,'H. Schestakow'!$A$9:$F$245,6,0)</f>
        <v>0</v>
      </c>
      <c r="L247" s="1" t="n">
        <f aca="false">+VLOOKUP(A247,'H. Paroissien'!$A$9:$F$245,6,0)</f>
        <v>600</v>
      </c>
      <c r="M247" s="1" t="n">
        <f aca="false">+VLOOKUP(A247,'H. El Sauce'!$A$9:$F$245,6,0)</f>
        <v>0</v>
      </c>
      <c r="N247" s="1" t="n">
        <f aca="false">+VLOOKUP(A247,'H. Scaravelli'!$A$9:$F$245,6,0)</f>
        <v>600</v>
      </c>
      <c r="O247" s="1" t="n">
        <f aca="false">+VLOOKUP(A247,'H. Notti'!$A$9:$F$245,6,0)</f>
        <v>0</v>
      </c>
      <c r="P247" s="1" t="n">
        <f aca="false">+VLOOKUP(A247,'Ss Penitenciario'!$A$9:$F$245,6,0)</f>
        <v>600</v>
      </c>
      <c r="Q247" s="1" t="n">
        <f aca="false">+VLOOKUP(A247,'H. Pereyra'!$A$9:$F$245,6,0)</f>
        <v>0</v>
      </c>
      <c r="R247" s="1" t="n">
        <f aca="false">+VLOOKUP(A247,'H. Perrupato'!$A$9:$F$245,6,0)</f>
        <v>14000</v>
      </c>
      <c r="S247" s="1" t="n">
        <f aca="false">+VLOOKUP(A247,'H. Lagomaggiore'!$A$9:$F$245,6,0)</f>
        <v>8000</v>
      </c>
      <c r="T247" s="1" t="n">
        <f aca="false">+VLOOKUP(A247,'HC Internos'!$A$9:$F$245,6,0)</f>
        <v>1800</v>
      </c>
      <c r="U247" s="1" t="n">
        <f aca="false">+VLOOKUP(A247,'H. Las Heras'!$A$9:$F$245,6,0)</f>
        <v>0</v>
      </c>
      <c r="V247" s="1" t="n">
        <f aca="false">+VLOOKUP(A247,'H. Malargue'!$A$9:$F$245,6,0)</f>
        <v>0</v>
      </c>
      <c r="W247" s="1" t="n">
        <f aca="false">+VLOOKUP(A247,'H. Tagarelli'!$A$9:$F$245,6,0)</f>
        <v>0</v>
      </c>
      <c r="X247" s="1" t="n">
        <f aca="false">+VLOOKUP(A247,'Incluir Salud'!$A$18:$F$254,6,0)</f>
        <v>0</v>
      </c>
      <c r="Y247" s="1" t="n">
        <f aca="false">+VLOOKUP(A247,DRPJ!$A$18:$F$254,6,0)</f>
        <v>0</v>
      </c>
    </row>
    <row r="248" customFormat="false" ht="17.1" hidden="false" customHeight="true" outlineLevel="0" collapsed="false">
      <c r="A248" s="22" t="n">
        <v>254</v>
      </c>
      <c r="B248" s="18" t="s">
        <v>472</v>
      </c>
      <c r="C248" s="23" t="s">
        <v>473</v>
      </c>
      <c r="D248" s="24"/>
      <c r="E248" s="24"/>
      <c r="F248" s="21" t="n">
        <f aca="false">SUM(G248:Z248)</f>
        <v>1864</v>
      </c>
      <c r="H248" s="1" t="n">
        <f aca="false">+VLOOKUP(A248,'H. Enferm Arg'!$A$9:$F$245,6,0)</f>
        <v>0</v>
      </c>
      <c r="I248" s="1" t="n">
        <f aca="false">+VLOOKUP(A248,'H. Saporiti'!$A$9:$F$245,6,0)</f>
        <v>0</v>
      </c>
      <c r="J248" s="1" t="n">
        <f aca="false">+VLOOKUP(A248,'Ministerio de Salud'!$A$9:$F$245,6,0)</f>
        <v>1200</v>
      </c>
      <c r="K248" s="1" t="n">
        <f aca="false">+VLOOKUP(A248,'H. Schestakow'!$A$9:$F$245,6,0)</f>
        <v>140</v>
      </c>
      <c r="L248" s="1" t="n">
        <f aca="false">+VLOOKUP(A248,'H. Paroissien'!$A$9:$F$245,6,0)</f>
        <v>24</v>
      </c>
      <c r="M248" s="1" t="n">
        <f aca="false">+VLOOKUP(A248,'H. El Sauce'!$A$9:$F$245,6,0)</f>
        <v>0</v>
      </c>
      <c r="N248" s="1" t="n">
        <f aca="false">+VLOOKUP(A248,'H. Scaravelli'!$A$9:$F$245,6,0)</f>
        <v>60</v>
      </c>
      <c r="O248" s="1" t="n">
        <f aca="false">+VLOOKUP(A248,'H. Notti'!$A$9:$F$245,6,0)</f>
        <v>0</v>
      </c>
      <c r="P248" s="1" t="n">
        <f aca="false">+VLOOKUP(A248,'Ss Penitenciario'!$A$9:$F$245,6,0)</f>
        <v>0</v>
      </c>
      <c r="Q248" s="1" t="n">
        <f aca="false">+VLOOKUP(A248,'H. Pereyra'!$A$9:$F$245,6,0)</f>
        <v>0</v>
      </c>
      <c r="R248" s="1" t="n">
        <f aca="false">+VLOOKUP(A248,'H. Perrupato'!$A$9:$F$245,6,0)</f>
        <v>0</v>
      </c>
      <c r="S248" s="1" t="n">
        <f aca="false">+VLOOKUP(A248,'H. Lagomaggiore'!$A$9:$F$245,6,0)</f>
        <v>200</v>
      </c>
      <c r="T248" s="1" t="n">
        <f aca="false">+VLOOKUP(A248,'HC Internos'!$A$9:$F$245,6,0)</f>
        <v>0</v>
      </c>
      <c r="U248" s="1" t="n">
        <f aca="false">+VLOOKUP(A248,'H. Las Heras'!$A$9:$F$245,6,0)</f>
        <v>0</v>
      </c>
      <c r="V248" s="1" t="n">
        <f aca="false">+VLOOKUP(A248,'H. Malargue'!$A$9:$F$245,6,0)</f>
        <v>100</v>
      </c>
      <c r="W248" s="1" t="n">
        <f aca="false">+VLOOKUP(A248,'H. Tagarelli'!$A$9:$F$245,6,0)</f>
        <v>140</v>
      </c>
      <c r="X248" s="1" t="n">
        <f aca="false">+VLOOKUP(A248,'Incluir Salud'!$A$18:$F$254,6,0)</f>
        <v>0</v>
      </c>
      <c r="Y248" s="1" t="n">
        <f aca="false">+VLOOKUP(A248,DRPJ!$A$18:$F$254,6,0)</f>
        <v>0</v>
      </c>
    </row>
    <row r="249" customFormat="false" ht="17.1" hidden="false" customHeight="true" outlineLevel="0" collapsed="false">
      <c r="A249" s="18" t="n">
        <v>255</v>
      </c>
      <c r="B249" s="18" t="s">
        <v>474</v>
      </c>
      <c r="C249" s="19" t="s">
        <v>475</v>
      </c>
      <c r="D249" s="20"/>
      <c r="E249" s="20"/>
      <c r="F249" s="21" t="n">
        <f aca="false">SUM(G249:Z249)</f>
        <v>4052</v>
      </c>
      <c r="H249" s="1" t="n">
        <f aca="false">+VLOOKUP(A249,'H. Enferm Arg'!$A$9:$F$245,6,0)</f>
        <v>0</v>
      </c>
      <c r="I249" s="1" t="n">
        <f aca="false">+VLOOKUP(A249,'H. Saporiti'!$A$9:$F$245,6,0)</f>
        <v>100</v>
      </c>
      <c r="J249" s="1" t="n">
        <f aca="false">+VLOOKUP(A249,'Ministerio de Salud'!$A$9:$F$245,6,0)</f>
        <v>576</v>
      </c>
      <c r="K249" s="1" t="n">
        <f aca="false">+VLOOKUP(A249,'H. Schestakow'!$A$9:$F$245,6,0)</f>
        <v>0</v>
      </c>
      <c r="L249" s="1" t="n">
        <f aca="false">+VLOOKUP(A249,'H. Paroissien'!$A$9:$F$245,6,0)</f>
        <v>150</v>
      </c>
      <c r="M249" s="1" t="n">
        <f aca="false">+VLOOKUP(A249,'H. El Sauce'!$A$9:$F$245,6,0)</f>
        <v>0</v>
      </c>
      <c r="N249" s="1" t="n">
        <f aca="false">+VLOOKUP(A249,'H. Scaravelli'!$A$9:$F$245,6,0)</f>
        <v>600</v>
      </c>
      <c r="O249" s="1" t="n">
        <f aca="false">+VLOOKUP(A249,'H. Notti'!$A$9:$F$245,6,0)</f>
        <v>0</v>
      </c>
      <c r="P249" s="1" t="n">
        <f aca="false">+VLOOKUP(A249,'Ss Penitenciario'!$A$9:$F$245,6,0)</f>
        <v>0</v>
      </c>
      <c r="Q249" s="1" t="n">
        <f aca="false">+VLOOKUP(A249,'H. Pereyra'!$A$9:$F$245,6,0)</f>
        <v>0</v>
      </c>
      <c r="R249" s="1" t="n">
        <f aca="false">+VLOOKUP(A249,'H. Perrupato'!$A$9:$F$245,6,0)</f>
        <v>0</v>
      </c>
      <c r="S249" s="1" t="n">
        <f aca="false">+VLOOKUP(A249,'H. Lagomaggiore'!$A$9:$F$245,6,0)</f>
        <v>1800</v>
      </c>
      <c r="T249" s="1" t="n">
        <f aca="false">+VLOOKUP(A249,'HC Internos'!$A$9:$F$245,6,0)</f>
        <v>600</v>
      </c>
      <c r="U249" s="1" t="n">
        <f aca="false">+VLOOKUP(A249,'H. Las Heras'!$A$9:$F$245,6,0)</f>
        <v>24</v>
      </c>
      <c r="V249" s="1" t="n">
        <f aca="false">+VLOOKUP(A249,'H. Malargue'!$A$9:$F$245,6,0)</f>
        <v>200</v>
      </c>
      <c r="W249" s="1" t="n">
        <f aca="false">+VLOOKUP(A249,'H. Tagarelli'!$A$9:$F$245,6,0)</f>
        <v>0</v>
      </c>
      <c r="X249" s="1" t="n">
        <f aca="false">+VLOOKUP(A249,'Incluir Salud'!$A$18:$F$254,6,0)</f>
        <v>0</v>
      </c>
      <c r="Y249" s="1" t="n">
        <f aca="false">+VLOOKUP(A249,DRPJ!$A$18:$F$254,6,0)</f>
        <v>2</v>
      </c>
    </row>
    <row r="250" customFormat="false" ht="17.1" hidden="false" customHeight="true" outlineLevel="0" collapsed="false">
      <c r="A250" s="22" t="n">
        <v>257</v>
      </c>
      <c r="B250" s="18" t="s">
        <v>476</v>
      </c>
      <c r="C250" s="23" t="s">
        <v>477</v>
      </c>
      <c r="D250" s="24"/>
      <c r="E250" s="24"/>
      <c r="F250" s="21" t="n">
        <f aca="false">SUM(G250:Z250)</f>
        <v>983</v>
      </c>
      <c r="H250" s="1" t="n">
        <f aca="false">+VLOOKUP(A250,'H. Enferm Arg'!$A$9:$F$245,6,0)</f>
        <v>120</v>
      </c>
      <c r="I250" s="1" t="n">
        <f aca="false">+VLOOKUP(A250,'H. Saporiti'!$A$9:$F$245,6,0)</f>
        <v>20</v>
      </c>
      <c r="J250" s="1" t="n">
        <f aca="false">+VLOOKUP(A250,'Ministerio de Salud'!$A$9:$F$245,6,0)</f>
        <v>240</v>
      </c>
      <c r="K250" s="1" t="n">
        <f aca="false">+VLOOKUP(A250,'H. Schestakow'!$A$9:$F$245,6,0)</f>
        <v>90</v>
      </c>
      <c r="L250" s="1" t="n">
        <f aca="false">+VLOOKUP(A250,'H. Paroissien'!$A$9:$F$245,6,0)</f>
        <v>50</v>
      </c>
      <c r="M250" s="1" t="n">
        <f aca="false">+VLOOKUP(A250,'H. El Sauce'!$A$9:$F$245,6,0)</f>
        <v>0</v>
      </c>
      <c r="N250" s="1" t="n">
        <f aca="false">+VLOOKUP(A250,'H. Scaravelli'!$A$9:$F$245,6,0)</f>
        <v>6</v>
      </c>
      <c r="O250" s="1" t="n">
        <f aca="false">+VLOOKUP(A250,'H. Notti'!$A$9:$F$245,6,0)</f>
        <v>70</v>
      </c>
      <c r="P250" s="1" t="n">
        <f aca="false">+VLOOKUP(A250,'Ss Penitenciario'!$A$9:$F$245,6,0)</f>
        <v>40</v>
      </c>
      <c r="Q250" s="1" t="n">
        <f aca="false">+VLOOKUP(A250,'H. Pereyra'!$A$9:$F$245,6,0)</f>
        <v>0</v>
      </c>
      <c r="R250" s="1" t="n">
        <f aca="false">+VLOOKUP(A250,'H. Perrupato'!$A$9:$F$245,6,0)</f>
        <v>80</v>
      </c>
      <c r="S250" s="1" t="n">
        <f aca="false">+VLOOKUP(A250,'H. Lagomaggiore'!$A$9:$F$245,6,0)</f>
        <v>60</v>
      </c>
      <c r="T250" s="1" t="n">
        <f aca="false">+VLOOKUP(A250,'HC Internos'!$A$9:$F$245,6,0)</f>
        <v>100</v>
      </c>
      <c r="U250" s="1" t="n">
        <f aca="false">+VLOOKUP(A250,'H. Las Heras'!$A$9:$F$245,6,0)</f>
        <v>6</v>
      </c>
      <c r="V250" s="1" t="n">
        <f aca="false">+VLOOKUP(A250,'H. Malargue'!$A$9:$F$245,6,0)</f>
        <v>100</v>
      </c>
      <c r="W250" s="1" t="n">
        <f aca="false">+VLOOKUP(A250,'H. Tagarelli'!$A$9:$F$245,6,0)</f>
        <v>0</v>
      </c>
      <c r="X250" s="1" t="n">
        <f aca="false">+VLOOKUP(A250,'Incluir Salud'!$A$18:$F$254,6,0)</f>
        <v>0</v>
      </c>
      <c r="Y250" s="1" t="n">
        <f aca="false">+VLOOKUP(A250,DRPJ!$A$18:$F$254,6,0)</f>
        <v>1</v>
      </c>
    </row>
    <row r="251" customFormat="false" ht="17.1" hidden="false" customHeight="true" outlineLevel="0" collapsed="false">
      <c r="A251" s="18" t="n">
        <v>258</v>
      </c>
      <c r="B251" s="18" t="s">
        <v>478</v>
      </c>
      <c r="C251" s="19" t="s">
        <v>479</v>
      </c>
      <c r="D251" s="20"/>
      <c r="E251" s="20"/>
      <c r="F251" s="21" t="n">
        <f aca="false">SUM(G251:Z251)</f>
        <v>67300</v>
      </c>
      <c r="H251" s="1" t="n">
        <f aca="false">+VLOOKUP(A251,'H. Enferm Arg'!$A$9:$F$245,6,0)</f>
        <v>0</v>
      </c>
      <c r="I251" s="1" t="n">
        <f aca="false">+VLOOKUP(A251,'H. Saporiti'!$A$9:$F$245,6,0)</f>
        <v>0</v>
      </c>
      <c r="J251" s="1" t="n">
        <f aca="false">+VLOOKUP(A251,'Ministerio de Salud'!$A$9:$F$245,6,0)</f>
        <v>50000</v>
      </c>
      <c r="K251" s="1" t="n">
        <f aca="false">+VLOOKUP(A251,'H. Schestakow'!$A$9:$F$245,6,0)</f>
        <v>0</v>
      </c>
      <c r="L251" s="1" t="n">
        <f aca="false">+VLOOKUP(A251,'H. Paroissien'!$A$9:$F$245,6,0)</f>
        <v>4000</v>
      </c>
      <c r="M251" s="1" t="n">
        <f aca="false">+VLOOKUP(A251,'H. El Sauce'!$A$9:$F$245,6,0)</f>
        <v>300</v>
      </c>
      <c r="N251" s="1" t="n">
        <f aca="false">+VLOOKUP(A251,'H. Scaravelli'!$A$9:$F$245,6,0)</f>
        <v>8000</v>
      </c>
      <c r="O251" s="1" t="n">
        <f aca="false">+VLOOKUP(A251,'H. Notti'!$A$9:$F$245,6,0)</f>
        <v>0</v>
      </c>
      <c r="P251" s="1" t="n">
        <f aca="false">+VLOOKUP(A251,'Ss Penitenciario'!$A$9:$F$245,6,0)</f>
        <v>0</v>
      </c>
      <c r="Q251" s="1" t="n">
        <f aca="false">+VLOOKUP(A251,'H. Pereyra'!$A$9:$F$245,6,0)</f>
        <v>0</v>
      </c>
      <c r="R251" s="1" t="n">
        <f aca="false">+VLOOKUP(A251,'H. Perrupato'!$A$9:$F$245,6,0)</f>
        <v>0</v>
      </c>
      <c r="S251" s="1" t="n">
        <f aca="false">+VLOOKUP(A251,'H. Lagomaggiore'!$A$9:$F$245,6,0)</f>
        <v>3000</v>
      </c>
      <c r="T251" s="1" t="n">
        <f aca="false">+VLOOKUP(A251,'HC Internos'!$A$9:$F$245,6,0)</f>
        <v>0</v>
      </c>
      <c r="U251" s="1" t="n">
        <f aca="false">+VLOOKUP(A251,'H. Las Heras'!$A$9:$F$245,6,0)</f>
        <v>0</v>
      </c>
      <c r="V251" s="1" t="n">
        <f aca="false">+VLOOKUP(A251,'H. Malargue'!$A$9:$F$245,6,0)</f>
        <v>0</v>
      </c>
      <c r="W251" s="1" t="n">
        <f aca="false">+VLOOKUP(A251,'H. Tagarelli'!$A$9:$F$245,6,0)</f>
        <v>2000</v>
      </c>
      <c r="X251" s="1" t="n">
        <f aca="false">+VLOOKUP(A251,'Incluir Salud'!$A$18:$F$254,6,0)</f>
        <v>0</v>
      </c>
      <c r="Y251" s="1" t="n">
        <f aca="false">+VLOOKUP(A251,DRPJ!$A$18:$F$254,6,0)</f>
        <v>0</v>
      </c>
    </row>
    <row r="252" customFormat="false" ht="17.1" hidden="false" customHeight="true" outlineLevel="0" collapsed="false">
      <c r="A252" s="22" t="n">
        <v>259</v>
      </c>
      <c r="B252" s="18" t="s">
        <v>480</v>
      </c>
      <c r="C252" s="23" t="s">
        <v>481</v>
      </c>
      <c r="D252" s="24"/>
      <c r="E252" s="24"/>
      <c r="F252" s="21" t="n">
        <f aca="false">SUM(G252:Z252)</f>
        <v>271500</v>
      </c>
      <c r="H252" s="1" t="n">
        <f aca="false">+VLOOKUP(A252,'H. Enferm Arg'!$A$9:$F$245,6,0)</f>
        <v>2000</v>
      </c>
      <c r="I252" s="1" t="n">
        <f aca="false">+VLOOKUP(A252,'H. Saporiti'!$A$9:$F$245,6,0)</f>
        <v>0</v>
      </c>
      <c r="J252" s="1" t="n">
        <f aca="false">+VLOOKUP(A252,'Ministerio de Salud'!$A$9:$F$245,6,0)</f>
        <v>200000</v>
      </c>
      <c r="K252" s="1" t="n">
        <f aca="false">+VLOOKUP(A252,'H. Schestakow'!$A$9:$F$245,6,0)</f>
        <v>0</v>
      </c>
      <c r="L252" s="1" t="n">
        <f aca="false">+VLOOKUP(A252,'H. Paroissien'!$A$9:$F$245,6,0)</f>
        <v>0</v>
      </c>
      <c r="M252" s="1" t="n">
        <f aca="false">+VLOOKUP(A252,'H. El Sauce'!$A$9:$F$245,6,0)</f>
        <v>3000</v>
      </c>
      <c r="N252" s="1" t="n">
        <f aca="false">+VLOOKUP(A252,'H. Scaravelli'!$A$9:$F$245,6,0)</f>
        <v>24000</v>
      </c>
      <c r="O252" s="1" t="n">
        <f aca="false">+VLOOKUP(A252,'H. Notti'!$A$9:$F$245,6,0)</f>
        <v>2500</v>
      </c>
      <c r="P252" s="1" t="n">
        <f aca="false">+VLOOKUP(A252,'Ss Penitenciario'!$A$9:$F$245,6,0)</f>
        <v>10000</v>
      </c>
      <c r="Q252" s="1" t="n">
        <f aca="false">+VLOOKUP(A252,'H. Pereyra'!$A$9:$F$245,6,0)</f>
        <v>0</v>
      </c>
      <c r="R252" s="1" t="n">
        <f aca="false">+VLOOKUP(A252,'H. Perrupato'!$A$9:$F$245,6,0)</f>
        <v>0</v>
      </c>
      <c r="S252" s="1" t="n">
        <f aca="false">+VLOOKUP(A252,'H. Lagomaggiore'!$A$9:$F$245,6,0)</f>
        <v>10000</v>
      </c>
      <c r="T252" s="1" t="n">
        <f aca="false">+VLOOKUP(A252,'HC Internos'!$A$9:$F$245,6,0)</f>
        <v>0</v>
      </c>
      <c r="U252" s="1" t="n">
        <f aca="false">+VLOOKUP(A252,'H. Las Heras'!$A$9:$F$245,6,0)</f>
        <v>6000</v>
      </c>
      <c r="V252" s="1" t="n">
        <f aca="false">+VLOOKUP(A252,'H. Malargue'!$A$9:$F$245,6,0)</f>
        <v>2000</v>
      </c>
      <c r="W252" s="1" t="n">
        <f aca="false">+VLOOKUP(A252,'H. Tagarelli'!$A$9:$F$245,6,0)</f>
        <v>12000</v>
      </c>
      <c r="X252" s="1" t="n">
        <f aca="false">+VLOOKUP(A252,'Incluir Salud'!$A$18:$F$254,6,0)</f>
        <v>0</v>
      </c>
      <c r="Y252" s="1" t="n">
        <f aca="false">+VLOOKUP(A252,DRPJ!$A$18:$F$254,6,0)</f>
        <v>0</v>
      </c>
    </row>
    <row r="253" customFormat="false" ht="17.1" hidden="false" customHeight="true" outlineLevel="0" collapsed="false">
      <c r="A253" s="18" t="n">
        <v>260</v>
      </c>
      <c r="B253" s="18" t="s">
        <v>482</v>
      </c>
      <c r="C253" s="19" t="s">
        <v>483</v>
      </c>
      <c r="D253" s="20"/>
      <c r="E253" s="20"/>
      <c r="F253" s="21" t="n">
        <f aca="false">SUM(G253:Z253)</f>
        <v>819000</v>
      </c>
      <c r="G253" s="1" t="n">
        <f aca="false">+VLOOKUP(A253,'HC Consullt Ext'!$A$9:$F$96,6,0)</f>
        <v>42000</v>
      </c>
      <c r="H253" s="1" t="n">
        <f aca="false">+VLOOKUP(A253,'H. Enferm Arg'!$A$9:$F$245,6,0)</f>
        <v>3400</v>
      </c>
      <c r="I253" s="1" t="n">
        <f aca="false">+VLOOKUP(A253,'H. Saporiti'!$A$9:$F$245,6,0)</f>
        <v>6000</v>
      </c>
      <c r="J253" s="1" t="n">
        <f aca="false">+VLOOKUP(A253,'Ministerio de Salud'!$A$9:$F$245,6,0)</f>
        <v>600000</v>
      </c>
      <c r="K253" s="1" t="n">
        <f aca="false">+VLOOKUP(A253,'H. Schestakow'!$A$9:$F$245,6,0)</f>
        <v>0</v>
      </c>
      <c r="L253" s="1" t="n">
        <f aca="false">+VLOOKUP(A253,'H. Paroissien'!$A$9:$F$245,6,0)</f>
        <v>8000</v>
      </c>
      <c r="M253" s="1" t="n">
        <f aca="false">+VLOOKUP(A253,'H. El Sauce'!$A$9:$F$245,6,0)</f>
        <v>0</v>
      </c>
      <c r="N253" s="1" t="n">
        <f aca="false">+VLOOKUP(A253,'H. Scaravelli'!$A$9:$F$245,6,0)</f>
        <v>30000</v>
      </c>
      <c r="O253" s="1" t="n">
        <f aca="false">+VLOOKUP(A253,'H. Notti'!$A$9:$F$245,6,0)</f>
        <v>0</v>
      </c>
      <c r="P253" s="1" t="n">
        <f aca="false">+VLOOKUP(A253,'Ss Penitenciario'!$A$9:$F$245,6,0)</f>
        <v>6000</v>
      </c>
      <c r="Q253" s="1" t="n">
        <f aca="false">+VLOOKUP(A253,'H. Pereyra'!$A$9:$F$245,6,0)</f>
        <v>0</v>
      </c>
      <c r="R253" s="1" t="n">
        <f aca="false">+VLOOKUP(A253,'H. Perrupato'!$A$9:$F$245,6,0)</f>
        <v>80000</v>
      </c>
      <c r="S253" s="1" t="n">
        <f aca="false">+VLOOKUP(A253,'H. Lagomaggiore'!$A$9:$F$245,6,0)</f>
        <v>19000</v>
      </c>
      <c r="T253" s="1" t="n">
        <f aca="false">+VLOOKUP(A253,'HC Internos'!$A$9:$F$245,6,0)</f>
        <v>600</v>
      </c>
      <c r="U253" s="1" t="n">
        <f aca="false">+VLOOKUP(A253,'H. Las Heras'!$A$9:$F$245,6,0)</f>
        <v>10000</v>
      </c>
      <c r="V253" s="1" t="n">
        <f aca="false">+VLOOKUP(A253,'H. Malargue'!$A$9:$F$245,6,0)</f>
        <v>2000</v>
      </c>
      <c r="W253" s="1" t="n">
        <f aca="false">+VLOOKUP(A253,'H. Tagarelli'!$A$9:$F$245,6,0)</f>
        <v>12000</v>
      </c>
      <c r="X253" s="1" t="n">
        <f aca="false">+VLOOKUP(A253,'Incluir Salud'!$A$18:$F$254,6,0)</f>
        <v>0</v>
      </c>
      <c r="Y253" s="1" t="n">
        <f aca="false">+VLOOKUP(A253,DRPJ!$A$18:$F$254,6,0)</f>
        <v>0</v>
      </c>
    </row>
    <row r="254" customFormat="false" ht="17.1" hidden="false" customHeight="true" outlineLevel="0" collapsed="false">
      <c r="A254" s="22" t="n">
        <v>261</v>
      </c>
      <c r="B254" s="18" t="s">
        <v>484</v>
      </c>
      <c r="C254" s="23" t="s">
        <v>485</v>
      </c>
      <c r="D254" s="24"/>
      <c r="E254" s="24"/>
      <c r="F254" s="21" t="n">
        <f aca="false">SUM(G254:Z254)</f>
        <v>37000</v>
      </c>
      <c r="H254" s="1" t="n">
        <f aca="false">+VLOOKUP(A254,'H. Enferm Arg'!$A$9:$F$245,6,0)</f>
        <v>0</v>
      </c>
      <c r="I254" s="1" t="n">
        <f aca="false">+VLOOKUP(A254,'H. Saporiti'!$A$9:$F$245,6,0)</f>
        <v>0</v>
      </c>
      <c r="J254" s="1" t="n">
        <f aca="false">+VLOOKUP(A254,'Ministerio de Salud'!$A$9:$F$245,6,0)</f>
        <v>20000</v>
      </c>
      <c r="K254" s="1" t="n">
        <f aca="false">+VLOOKUP(A254,'H. Schestakow'!$A$9:$F$245,6,0)</f>
        <v>8000</v>
      </c>
      <c r="L254" s="1" t="n">
        <f aca="false">+VLOOKUP(A254,'H. Paroissien'!$A$9:$F$245,6,0)</f>
        <v>0</v>
      </c>
      <c r="M254" s="1" t="n">
        <f aca="false">+VLOOKUP(A254,'H. El Sauce'!$A$9:$F$245,6,0)</f>
        <v>0</v>
      </c>
      <c r="N254" s="1" t="n">
        <f aca="false">+VLOOKUP(A254,'H. Scaravelli'!$A$9:$F$245,6,0)</f>
        <v>0</v>
      </c>
      <c r="O254" s="1" t="n">
        <f aca="false">+VLOOKUP(A254,'H. Notti'!$A$9:$F$245,6,0)</f>
        <v>0</v>
      </c>
      <c r="P254" s="1" t="n">
        <f aca="false">+VLOOKUP(A254,'Ss Penitenciario'!$A$9:$F$245,6,0)</f>
        <v>0</v>
      </c>
      <c r="Q254" s="1" t="n">
        <f aca="false">+VLOOKUP(A254,'H. Pereyra'!$A$9:$F$245,6,0)</f>
        <v>0</v>
      </c>
      <c r="R254" s="1" t="n">
        <f aca="false">+VLOOKUP(A254,'H. Perrupato'!$A$9:$F$245,6,0)</f>
        <v>6000</v>
      </c>
      <c r="S254" s="1" t="n">
        <f aca="false">+VLOOKUP(A254,'H. Lagomaggiore'!$A$9:$F$245,6,0)</f>
        <v>0</v>
      </c>
      <c r="T254" s="1" t="n">
        <f aca="false">+VLOOKUP(A254,'HC Internos'!$A$9:$F$245,6,0)</f>
        <v>0</v>
      </c>
      <c r="U254" s="1" t="n">
        <f aca="false">+VLOOKUP(A254,'H. Las Heras'!$A$9:$F$245,6,0)</f>
        <v>1000</v>
      </c>
      <c r="V254" s="1" t="n">
        <f aca="false">+VLOOKUP(A254,'H. Malargue'!$A$9:$F$245,6,0)</f>
        <v>2000</v>
      </c>
      <c r="W254" s="1" t="n">
        <f aca="false">+VLOOKUP(A254,'H. Tagarelli'!$A$9:$F$245,6,0)</f>
        <v>0</v>
      </c>
      <c r="X254" s="1" t="n">
        <f aca="false">+VLOOKUP(A254,'Incluir Salud'!$A$18:$F$254,6,0)</f>
        <v>0</v>
      </c>
      <c r="Y254" s="1" t="n">
        <f aca="false">+VLOOKUP(A254,DRPJ!$A$18:$F$254,6,0)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0</v>
      </c>
      <c r="E255" s="26" t="n">
        <f aca="false">SUM(E18:E254)</f>
        <v>0</v>
      </c>
      <c r="F255" s="26" t="n">
        <f aca="false">SUM(F18:F254)</f>
        <v>13420718.2</v>
      </c>
      <c r="G255" s="27" t="n">
        <f aca="false">SUM(G18:G254)</f>
        <v>1069280</v>
      </c>
      <c r="H255" s="27" t="n">
        <f aca="false">SUM(H18:H254)</f>
        <v>268866</v>
      </c>
      <c r="I255" s="27" t="n">
        <f aca="false">SUM(I18:I254)</f>
        <v>231738</v>
      </c>
      <c r="J255" s="27" t="n">
        <f aca="false">SUM(J18:J254)</f>
        <v>6657178</v>
      </c>
      <c r="K255" s="27" t="n">
        <f aca="false">SUM(K18:K254)</f>
        <v>730837</v>
      </c>
      <c r="L255" s="27" t="n">
        <f aca="false">SUM(L18:L254)</f>
        <v>287062</v>
      </c>
      <c r="M255" s="27" t="n">
        <f aca="false">SUM(M18:M254)</f>
        <v>773626</v>
      </c>
      <c r="N255" s="27" t="n">
        <f aca="false">SUM(N18:N254)</f>
        <v>416198</v>
      </c>
      <c r="O255" s="27" t="n">
        <f aca="false">SUM(O18:O254)</f>
        <v>247623</v>
      </c>
      <c r="P255" s="27" t="n">
        <f aca="false">SUM(P18:P254)</f>
        <v>298820</v>
      </c>
      <c r="Q255" s="27" t="n">
        <f aca="false">SUM(Q18:Q254)</f>
        <v>250400</v>
      </c>
      <c r="R255" s="27" t="n">
        <f aca="false">SUM(R18:R254)</f>
        <v>568290</v>
      </c>
      <c r="S255" s="27" t="n">
        <f aca="false">SUM(S18:S254)</f>
        <v>635358</v>
      </c>
      <c r="T255" s="27" t="n">
        <f aca="false">SUM(T18:T254)</f>
        <v>328013.2</v>
      </c>
      <c r="U255" s="27" t="n">
        <f aca="false">SUM(U18:U254)</f>
        <v>202713</v>
      </c>
      <c r="V255" s="27" t="n">
        <f aca="false">SUM(V18:V254)</f>
        <v>122083</v>
      </c>
      <c r="W255" s="27" t="n">
        <f aca="false">SUM(W18:W254)</f>
        <v>231653</v>
      </c>
      <c r="X255" s="27" t="n">
        <f aca="false">SUM(X18:X254)</f>
        <v>88952</v>
      </c>
      <c r="Y255" s="27" t="n">
        <f aca="false">SUM(Y18:Y254)</f>
        <v>12028</v>
      </c>
      <c r="Z255" s="27"/>
      <c r="AA255" s="27"/>
      <c r="AB255" s="27"/>
    </row>
    <row r="256" customFormat="false" ht="13.5" hidden="true" customHeight="false" outlineLevel="0" collapsed="false">
      <c r="F256" s="28" t="n">
        <f aca="false">+'HC Consullt Ext'!F97+'H. Enferm Arg'!F246+'H. Saporiti'!F246+'Ministerio de Salud'!F246+'H. Schestakow'!F246+'H. Paroissien'!F246+'H. El Sauce'!F246+'H. Scaravelli'!F246+'H. Notti'!F246+'Ss Penitenciario'!F246+'H. Pereyra'!F246+'H. Perrupato'!F246+'H. Lagomaggiore'!F246+'HC Internos'!F246+'H. Las Heras'!F246+'H. Malargue'!F246+'H. Tagarelli'!F246+'Incluir Salud'!F255+DRPJ!F255</f>
        <v>13420718.2</v>
      </c>
    </row>
    <row r="257" customFormat="false" ht="14.25" hidden="true" customHeight="false" outlineLevel="0" collapsed="false">
      <c r="A257" s="29"/>
      <c r="F257" s="28" t="n">
        <f aca="false">+F255-F256</f>
        <v>0</v>
      </c>
    </row>
    <row r="258" customFormat="false" ht="14.25" hidden="true" customHeight="false" outlineLevel="0" collapsed="false">
      <c r="A258" s="29"/>
    </row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507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 t="s">
        <v>508</v>
      </c>
      <c r="D4" s="34" t="s">
        <v>3</v>
      </c>
      <c r="E4" s="79" t="n">
        <v>255</v>
      </c>
      <c r="F4" s="2"/>
    </row>
    <row r="5" customFormat="false" ht="16.5" hidden="false" customHeight="false" outlineLevel="0" collapsed="false">
      <c r="A5" s="32" t="s">
        <v>4</v>
      </c>
      <c r="B5" s="32"/>
      <c r="C5" s="80" t="s">
        <v>509</v>
      </c>
      <c r="D5" s="80"/>
      <c r="E5" s="80"/>
      <c r="F5" s="2"/>
    </row>
    <row r="6" customFormat="false" ht="16.5" hidden="false" customHeight="false" outlineLevel="0" collapsed="false">
      <c r="A6" s="32" t="s">
        <v>5</v>
      </c>
      <c r="B6" s="32"/>
      <c r="C6" s="81" t="s">
        <v>510</v>
      </c>
      <c r="D6" s="81"/>
      <c r="E6" s="81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0</v>
      </c>
      <c r="E9" s="20" t="n">
        <v>0</v>
      </c>
      <c r="F9" s="21" t="n">
        <f aca="false">+D9+E9</f>
        <v>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 t="n">
        <v>0</v>
      </c>
      <c r="E10" s="24" t="n">
        <v>0</v>
      </c>
      <c r="F10" s="21" t="n">
        <f aca="false">+D10+E10</f>
        <v>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 t="n">
        <v>150</v>
      </c>
      <c r="E11" s="20" t="n">
        <v>150</v>
      </c>
      <c r="F11" s="39" t="n">
        <f aca="false">+D11+E11</f>
        <v>3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 t="n">
        <v>0</v>
      </c>
      <c r="E12" s="24" t="n">
        <v>0</v>
      </c>
      <c r="F12" s="21" t="n">
        <f aca="false">+D12+E12</f>
        <v>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2000</v>
      </c>
      <c r="E13" s="20" t="n">
        <v>2000</v>
      </c>
      <c r="F13" s="39" t="n">
        <f aca="false">+D13+E13</f>
        <v>40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 t="n">
        <v>2500</v>
      </c>
      <c r="E14" s="24" t="n">
        <v>2500</v>
      </c>
      <c r="F14" s="21" t="n">
        <f aca="false">+D14+E14</f>
        <v>500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2500</v>
      </c>
      <c r="E15" s="20" t="n">
        <v>2500</v>
      </c>
      <c r="F15" s="39" t="n">
        <f aca="false">+D15+E15</f>
        <v>5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 t="n">
        <v>0</v>
      </c>
      <c r="E16" s="24" t="n">
        <v>0</v>
      </c>
      <c r="F16" s="21" t="n">
        <f aca="false">+D16+E16</f>
        <v>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 t="n">
        <v>300</v>
      </c>
      <c r="E17" s="20" t="n">
        <v>300</v>
      </c>
      <c r="F17" s="39" t="n">
        <f aca="false">+D17+E17</f>
        <v>6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 t="n">
        <v>200</v>
      </c>
      <c r="E18" s="24" t="n">
        <v>200</v>
      </c>
      <c r="F18" s="21" t="n">
        <f aca="false">+D18+E18</f>
        <v>40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 t="n">
        <v>0</v>
      </c>
      <c r="E19" s="20" t="n">
        <v>0</v>
      </c>
      <c r="F19" s="39" t="n">
        <f aca="false">+D19+E19</f>
        <v>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 t="n">
        <v>0</v>
      </c>
      <c r="E20" s="24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 t="n">
        <v>2000</v>
      </c>
      <c r="E21" s="20" t="n">
        <v>2000</v>
      </c>
      <c r="F21" s="39" t="n">
        <f aca="false">+D21+E21</f>
        <v>400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 t="n">
        <v>0</v>
      </c>
      <c r="E22" s="24" t="n">
        <v>0</v>
      </c>
      <c r="F22" s="21" t="n">
        <f aca="false">+D22+E22</f>
        <v>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 t="n">
        <v>0</v>
      </c>
      <c r="E23" s="20" t="n">
        <v>0</v>
      </c>
      <c r="F23" s="39" t="n">
        <f aca="false">+D23+E23</f>
        <v>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 t="n">
        <v>0</v>
      </c>
      <c r="E24" s="24" t="n">
        <v>0</v>
      </c>
      <c r="F24" s="21" t="n">
        <f aca="false">+D24+E24</f>
        <v>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 t="n">
        <v>20</v>
      </c>
      <c r="E25" s="20" t="n">
        <v>20</v>
      </c>
      <c r="F25" s="39" t="n">
        <f aca="false">+D25+E25</f>
        <v>4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 t="n">
        <v>0</v>
      </c>
      <c r="E26" s="24" t="n">
        <v>0</v>
      </c>
      <c r="F26" s="21" t="n">
        <f aca="false">+D26+E26</f>
        <v>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 t="n">
        <v>0</v>
      </c>
      <c r="E27" s="20" t="n">
        <v>0</v>
      </c>
      <c r="F27" s="39" t="n">
        <f aca="false">+D27+E27</f>
        <v>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 t="n">
        <v>250</v>
      </c>
      <c r="E28" s="24" t="n">
        <v>250</v>
      </c>
      <c r="F28" s="21" t="n">
        <f aca="false">+D28+E28</f>
        <v>5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 t="n">
        <v>50</v>
      </c>
      <c r="E29" s="20" t="n">
        <v>50</v>
      </c>
      <c r="F29" s="39" t="n">
        <f aca="false">+D29+E29</f>
        <v>10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 t="n">
        <v>1500</v>
      </c>
      <c r="E30" s="24" t="n">
        <v>1500</v>
      </c>
      <c r="F30" s="21" t="n">
        <f aca="false">+D30+E30</f>
        <v>300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500</v>
      </c>
      <c r="E31" s="20" t="n">
        <v>500</v>
      </c>
      <c r="F31" s="39" t="n">
        <f aca="false">+D31+E31</f>
        <v>10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 t="n">
        <v>0</v>
      </c>
      <c r="E32" s="24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 t="n">
        <v>0</v>
      </c>
      <c r="E33" s="20" t="n">
        <v>0</v>
      </c>
      <c r="F33" s="39" t="n">
        <f aca="false">+D33+E33</f>
        <v>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 t="n">
        <v>0</v>
      </c>
      <c r="E34" s="24" t="n">
        <v>0</v>
      </c>
      <c r="F34" s="21" t="n">
        <f aca="false">+D34+E34</f>
        <v>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 t="n">
        <v>3000</v>
      </c>
      <c r="E35" s="20" t="n">
        <v>3000</v>
      </c>
      <c r="F35" s="39" t="n">
        <f aca="false">+D35+E35</f>
        <v>600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 t="n">
        <v>3000</v>
      </c>
      <c r="E36" s="24" t="n">
        <v>3000</v>
      </c>
      <c r="F36" s="21" t="n">
        <f aca="false">+D36+E36</f>
        <v>600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 t="n">
        <v>0</v>
      </c>
      <c r="E37" s="20" t="n">
        <v>0</v>
      </c>
      <c r="F37" s="39" t="n">
        <f aca="false">+D37+E37</f>
        <v>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 t="n">
        <v>200</v>
      </c>
      <c r="E38" s="24" t="n">
        <v>200</v>
      </c>
      <c r="F38" s="21" t="n">
        <f aca="false">+D38+E38</f>
        <v>40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 t="n">
        <v>200</v>
      </c>
      <c r="E39" s="20" t="n">
        <v>200</v>
      </c>
      <c r="F39" s="39" t="n">
        <f aca="false">+D39+E39</f>
        <v>40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 t="n">
        <v>3000</v>
      </c>
      <c r="E40" s="24" t="n">
        <v>3000</v>
      </c>
      <c r="F40" s="21" t="n">
        <f aca="false">+D40+E40</f>
        <v>600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 t="n">
        <v>400</v>
      </c>
      <c r="E41" s="20" t="n">
        <v>400</v>
      </c>
      <c r="F41" s="39" t="n">
        <f aca="false">+D41+E41</f>
        <v>80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 t="n">
        <v>0</v>
      </c>
      <c r="E42" s="24" t="n">
        <v>0</v>
      </c>
      <c r="F42" s="21" t="n">
        <f aca="false">+D42+E42</f>
        <v>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 t="n">
        <v>0</v>
      </c>
      <c r="E43" s="20" t="n">
        <v>0</v>
      </c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 t="n">
        <v>400</v>
      </c>
      <c r="E44" s="24" t="n">
        <v>400</v>
      </c>
      <c r="F44" s="21" t="n">
        <f aca="false">+D44+E44</f>
        <v>80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 t="n">
        <v>0</v>
      </c>
      <c r="E45" s="20" t="n">
        <v>0</v>
      </c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 t="n">
        <v>0</v>
      </c>
      <c r="E46" s="24" t="n">
        <v>0</v>
      </c>
      <c r="F46" s="21" t="n">
        <f aca="false">+D46+E46</f>
        <v>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0</v>
      </c>
      <c r="E47" s="20" t="n">
        <v>0</v>
      </c>
      <c r="F47" s="39" t="n">
        <f aca="false">+D47+E47</f>
        <v>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 t="n">
        <v>45</v>
      </c>
      <c r="E48" s="24" t="n">
        <v>45</v>
      </c>
      <c r="F48" s="21" t="n">
        <f aca="false">+D48+E48</f>
        <v>9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 t="n">
        <v>25</v>
      </c>
      <c r="E49" s="20" t="n">
        <v>25</v>
      </c>
      <c r="F49" s="39" t="n">
        <f aca="false">+D49+E49</f>
        <v>5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 t="n">
        <v>4000</v>
      </c>
      <c r="E50" s="24" t="n">
        <v>4000</v>
      </c>
      <c r="F50" s="21" t="n">
        <f aca="false">+D50+E50</f>
        <v>800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 t="n">
        <v>750</v>
      </c>
      <c r="E51" s="20" t="n">
        <v>750</v>
      </c>
      <c r="F51" s="39" t="n">
        <f aca="false">+D51+E51</f>
        <v>150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 t="n">
        <v>500</v>
      </c>
      <c r="E52" s="24" t="n">
        <v>500</v>
      </c>
      <c r="F52" s="21" t="n">
        <f aca="false">+D52+E52</f>
        <v>10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 t="n">
        <v>2000</v>
      </c>
      <c r="E53" s="20" t="n">
        <v>2000</v>
      </c>
      <c r="F53" s="39" t="n">
        <f aca="false">+D53+E53</f>
        <v>400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 t="n">
        <v>3000</v>
      </c>
      <c r="E54" s="24" t="n">
        <v>3000</v>
      </c>
      <c r="F54" s="21" t="n">
        <f aca="false">+D54+E54</f>
        <v>60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 t="n">
        <v>2500</v>
      </c>
      <c r="E55" s="20" t="n">
        <v>2500</v>
      </c>
      <c r="F55" s="39" t="n">
        <f aca="false">+D55+E55</f>
        <v>500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 t="n">
        <v>0</v>
      </c>
      <c r="E56" s="24" t="n">
        <v>0</v>
      </c>
      <c r="F56" s="21" t="n">
        <f aca="false">+D56+E56</f>
        <v>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 t="n">
        <v>2000</v>
      </c>
      <c r="E57" s="20" t="n">
        <v>2000</v>
      </c>
      <c r="F57" s="39" t="n">
        <f aca="false">+D57+E57</f>
        <v>400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 t="n">
        <v>12000</v>
      </c>
      <c r="E58" s="24" t="n">
        <v>12000</v>
      </c>
      <c r="F58" s="21" t="n">
        <f aca="false">+D58+E58</f>
        <v>2400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 t="n">
        <v>0</v>
      </c>
      <c r="E59" s="20" t="n">
        <v>0</v>
      </c>
      <c r="F59" s="39" t="n">
        <f aca="false">+D59+E59</f>
        <v>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 t="n">
        <v>1400</v>
      </c>
      <c r="E60" s="24" t="n">
        <v>1400</v>
      </c>
      <c r="F60" s="21" t="n">
        <f aca="false">+D60+E60</f>
        <v>280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 t="n">
        <v>75</v>
      </c>
      <c r="E61" s="20" t="n">
        <v>75</v>
      </c>
      <c r="F61" s="39" t="n">
        <f aca="false">+D61+E61</f>
        <v>15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 t="n">
        <v>200</v>
      </c>
      <c r="E62" s="24" t="n">
        <v>200</v>
      </c>
      <c r="F62" s="21" t="n">
        <f aca="false">+D62+E62</f>
        <v>40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 t="n">
        <v>50</v>
      </c>
      <c r="E63" s="20" t="n">
        <v>50</v>
      </c>
      <c r="F63" s="39" t="n">
        <f aca="false">+D63+E63</f>
        <v>10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 t="n">
        <v>25</v>
      </c>
      <c r="E64" s="24" t="n">
        <v>20</v>
      </c>
      <c r="F64" s="21" t="n">
        <f aca="false">+D64+E64</f>
        <v>45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 t="n">
        <v>0</v>
      </c>
      <c r="E65" s="20" t="n">
        <v>0</v>
      </c>
      <c r="F65" s="39" t="n">
        <f aca="false">+D65+E65</f>
        <v>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 t="n">
        <v>150</v>
      </c>
      <c r="E66" s="24" t="n">
        <v>150</v>
      </c>
      <c r="F66" s="21" t="n">
        <f aca="false">+D66+E66</f>
        <v>30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 t="n">
        <v>100</v>
      </c>
      <c r="E67" s="20" t="n">
        <v>100</v>
      </c>
      <c r="F67" s="39" t="n">
        <f aca="false">+D67+E67</f>
        <v>20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 t="n">
        <v>750</v>
      </c>
      <c r="E68" s="24" t="n">
        <v>750</v>
      </c>
      <c r="F68" s="21" t="n">
        <f aca="false">+D68+E68</f>
        <v>150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 t="n">
        <v>2500</v>
      </c>
      <c r="E69" s="20" t="n">
        <v>2500</v>
      </c>
      <c r="F69" s="39" t="n">
        <f aca="false">+D69+E69</f>
        <v>500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 t="n">
        <v>850</v>
      </c>
      <c r="E70" s="24" t="n">
        <v>850</v>
      </c>
      <c r="F70" s="21" t="n">
        <f aca="false">+D70+E70</f>
        <v>17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 t="n">
        <v>350</v>
      </c>
      <c r="E71" s="20" t="n">
        <v>300</v>
      </c>
      <c r="F71" s="39" t="n">
        <f aca="false">+D71+E71</f>
        <v>65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 t="n">
        <v>0</v>
      </c>
      <c r="E72" s="24" t="n">
        <v>0</v>
      </c>
      <c r="F72" s="21" t="n">
        <f aca="false">+D72+E72</f>
        <v>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 t="n">
        <v>750</v>
      </c>
      <c r="E73" s="20" t="n">
        <v>750</v>
      </c>
      <c r="F73" s="39" t="n">
        <f aca="false">+D73+E73</f>
        <v>15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 t="n">
        <v>750</v>
      </c>
      <c r="E74" s="24" t="n">
        <v>750</v>
      </c>
      <c r="F74" s="21" t="n">
        <f aca="false">+D74+E74</f>
        <v>150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1500</v>
      </c>
      <c r="E75" s="20" t="n">
        <v>1500</v>
      </c>
      <c r="F75" s="39" t="n">
        <f aca="false">+D75+E75</f>
        <v>3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 t="n">
        <v>300</v>
      </c>
      <c r="E76" s="24" t="n">
        <v>300</v>
      </c>
      <c r="F76" s="21" t="n">
        <f aca="false">+D76+E76</f>
        <v>60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 t="n">
        <v>1500</v>
      </c>
      <c r="E77" s="20" t="n">
        <v>1500</v>
      </c>
      <c r="F77" s="39" t="n">
        <f aca="false">+D77+E77</f>
        <v>300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 t="n">
        <v>250</v>
      </c>
      <c r="E78" s="24" t="n">
        <v>250</v>
      </c>
      <c r="F78" s="21" t="n">
        <f aca="false">+D78+E78</f>
        <v>5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 t="n">
        <v>150</v>
      </c>
      <c r="E79" s="20" t="n">
        <v>150</v>
      </c>
      <c r="F79" s="39" t="n">
        <f aca="false">+D79+E79</f>
        <v>30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 t="n">
        <v>15</v>
      </c>
      <c r="E80" s="24" t="n">
        <v>10</v>
      </c>
      <c r="F80" s="21" t="n">
        <f aca="false">+D80+E80</f>
        <v>25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 t="n">
        <v>0</v>
      </c>
      <c r="E81" s="20" t="n">
        <v>0</v>
      </c>
      <c r="F81" s="39" t="n">
        <f aca="false">+D81+E81</f>
        <v>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 t="n">
        <v>200</v>
      </c>
      <c r="E82" s="24" t="n">
        <v>200</v>
      </c>
      <c r="F82" s="21" t="n">
        <f aca="false">+D82+E82</f>
        <v>40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 t="n">
        <v>0</v>
      </c>
      <c r="E83" s="20" t="n">
        <v>0</v>
      </c>
      <c r="F83" s="39" t="n">
        <f aca="false">+D83+E83</f>
        <v>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 t="n">
        <v>400</v>
      </c>
      <c r="E84" s="24" t="n">
        <v>400</v>
      </c>
      <c r="F84" s="21" t="n">
        <f aca="false">+D84+E84</f>
        <v>80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 t="n">
        <v>100</v>
      </c>
      <c r="E85" s="20" t="n">
        <v>100</v>
      </c>
      <c r="F85" s="39" t="n">
        <f aca="false">+D85+E85</f>
        <v>20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 t="n">
        <v>0</v>
      </c>
      <c r="E86" s="24" t="n">
        <v>0</v>
      </c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 t="n">
        <v>400</v>
      </c>
      <c r="E87" s="20" t="n">
        <v>400</v>
      </c>
      <c r="F87" s="39" t="n">
        <f aca="false">+D87+E87</f>
        <v>80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 t="n">
        <v>300</v>
      </c>
      <c r="E88" s="24" t="n">
        <v>300</v>
      </c>
      <c r="F88" s="21" t="n">
        <f aca="false">+D88+E88</f>
        <v>60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 t="n">
        <v>0</v>
      </c>
      <c r="E89" s="20" t="n">
        <v>0</v>
      </c>
      <c r="F89" s="39" t="n">
        <f aca="false">+D89+E89</f>
        <v>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 t="n">
        <v>0</v>
      </c>
      <c r="E90" s="24" t="n">
        <v>0</v>
      </c>
      <c r="F90" s="21" t="n">
        <f aca="false">+D90+E90</f>
        <v>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 t="n">
        <v>60</v>
      </c>
      <c r="E91" s="20" t="n">
        <v>60</v>
      </c>
      <c r="F91" s="39" t="n">
        <f aca="false">+D91+E91</f>
        <v>12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 t="n">
        <v>0</v>
      </c>
      <c r="E92" s="24" t="n">
        <v>0</v>
      </c>
      <c r="F92" s="21" t="n">
        <f aca="false">+D92+E92</f>
        <v>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 t="n">
        <v>0</v>
      </c>
      <c r="E93" s="20" t="n">
        <v>0</v>
      </c>
      <c r="F93" s="39" t="n">
        <f aca="false">+D93+E93</f>
        <v>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 t="n">
        <v>0</v>
      </c>
      <c r="E94" s="24" t="n">
        <v>0</v>
      </c>
      <c r="F94" s="21" t="n">
        <f aca="false">+D94+E94</f>
        <v>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 t="n">
        <v>0</v>
      </c>
      <c r="E95" s="20" t="n">
        <v>0</v>
      </c>
      <c r="F95" s="39" t="n">
        <f aca="false">+D95+E95</f>
        <v>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 t="n">
        <v>150</v>
      </c>
      <c r="E96" s="24" t="n">
        <v>150</v>
      </c>
      <c r="F96" s="21" t="n">
        <f aca="false">+D96+E96</f>
        <v>30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 t="n">
        <v>700</v>
      </c>
      <c r="E97" s="20" t="n">
        <v>700</v>
      </c>
      <c r="F97" s="39" t="n">
        <f aca="false">+D97+E97</f>
        <v>140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 t="n">
        <v>0</v>
      </c>
      <c r="E98" s="24" t="n">
        <v>0</v>
      </c>
      <c r="F98" s="21" t="n">
        <f aca="false">+D98+E98</f>
        <v>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 t="n">
        <v>0</v>
      </c>
      <c r="E99" s="20" t="n">
        <v>0</v>
      </c>
      <c r="F99" s="39" t="n">
        <f aca="false">+D99+E99</f>
        <v>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 t="n">
        <v>150</v>
      </c>
      <c r="E100" s="24" t="n">
        <v>150</v>
      </c>
      <c r="F100" s="21" t="n">
        <f aca="false">+D100+E100</f>
        <v>30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 t="n">
        <v>0</v>
      </c>
      <c r="E101" s="20" t="n">
        <v>0</v>
      </c>
      <c r="F101" s="39" t="n">
        <f aca="false">+D101+E101</f>
        <v>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 t="n">
        <v>0</v>
      </c>
      <c r="E102" s="24" t="n">
        <v>0</v>
      </c>
      <c r="F102" s="21" t="n">
        <f aca="false">+D102+E102</f>
        <v>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 t="n">
        <v>0</v>
      </c>
      <c r="E103" s="20" t="n">
        <v>0</v>
      </c>
      <c r="F103" s="39" t="n">
        <f aca="false">+D103+E103</f>
        <v>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 t="n">
        <v>350</v>
      </c>
      <c r="E104" s="24" t="n">
        <v>350</v>
      </c>
      <c r="F104" s="21" t="n">
        <f aca="false">+D104+E104</f>
        <v>70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 t="n">
        <v>0</v>
      </c>
      <c r="E105" s="20" t="n">
        <v>0</v>
      </c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 t="n">
        <v>750</v>
      </c>
      <c r="E106" s="24" t="n">
        <v>750</v>
      </c>
      <c r="F106" s="21" t="n">
        <f aca="false">+D106+E106</f>
        <v>150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 t="n">
        <v>0</v>
      </c>
      <c r="E107" s="20" t="n">
        <v>0</v>
      </c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 t="n">
        <v>0</v>
      </c>
      <c r="E108" s="24" t="n">
        <v>0</v>
      </c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 t="n">
        <v>200</v>
      </c>
      <c r="E109" s="20" t="n">
        <v>200</v>
      </c>
      <c r="F109" s="39" t="n">
        <f aca="false">+D109+E109</f>
        <v>40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 t="n">
        <v>150</v>
      </c>
      <c r="E110" s="24" t="n">
        <v>150</v>
      </c>
      <c r="F110" s="21" t="n">
        <f aca="false">+D110+E110</f>
        <v>30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250</v>
      </c>
      <c r="E111" s="20" t="n">
        <v>250</v>
      </c>
      <c r="F111" s="39" t="n">
        <f aca="false">+D111+E111</f>
        <v>5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 t="n">
        <v>0</v>
      </c>
      <c r="E112" s="24" t="n">
        <v>0</v>
      </c>
      <c r="F112" s="21" t="n">
        <f aca="false">+D112+E112</f>
        <v>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 t="n">
        <v>0</v>
      </c>
      <c r="E113" s="20" t="n">
        <v>0</v>
      </c>
      <c r="F113" s="39" t="n">
        <f aca="false">+D113+E113</f>
        <v>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 t="n">
        <v>0</v>
      </c>
      <c r="E114" s="24" t="n">
        <v>0</v>
      </c>
      <c r="F114" s="21" t="n">
        <f aca="false">+D114+E114</f>
        <v>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 t="n">
        <v>10</v>
      </c>
      <c r="E115" s="20" t="n">
        <v>10</v>
      </c>
      <c r="F115" s="39" t="n">
        <f aca="false">+D115+E115</f>
        <v>2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 t="n">
        <v>0</v>
      </c>
      <c r="E116" s="24" t="n">
        <v>0</v>
      </c>
      <c r="F116" s="21" t="n">
        <f aca="false">+D116+E116</f>
        <v>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 t="n">
        <v>0</v>
      </c>
      <c r="E117" s="20" t="n">
        <v>0</v>
      </c>
      <c r="F117" s="39" t="n">
        <f aca="false">+D117+E117</f>
        <v>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 t="n">
        <v>0</v>
      </c>
      <c r="E118" s="24" t="n">
        <v>0</v>
      </c>
      <c r="F118" s="21" t="n">
        <f aca="false">+D118+E118</f>
        <v>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 t="n">
        <v>0</v>
      </c>
      <c r="E119" s="20" t="n">
        <v>0</v>
      </c>
      <c r="F119" s="39" t="n">
        <f aca="false">+D119+E119</f>
        <v>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 t="n">
        <v>0</v>
      </c>
      <c r="E120" s="24" t="n">
        <v>0</v>
      </c>
      <c r="F120" s="21" t="n">
        <f aca="false">+D120+E120</f>
        <v>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 t="n">
        <v>0</v>
      </c>
      <c r="E121" s="20" t="n">
        <v>0</v>
      </c>
      <c r="F121" s="39" t="n">
        <f aca="false">+D121+E121</f>
        <v>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 t="n">
        <v>20</v>
      </c>
      <c r="E122" s="24" t="n">
        <v>20</v>
      </c>
      <c r="F122" s="21" t="n">
        <f aca="false">+D122+E122</f>
        <v>4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 t="n">
        <v>10</v>
      </c>
      <c r="E123" s="20" t="n">
        <v>10</v>
      </c>
      <c r="F123" s="39" t="n">
        <f aca="false">+D123+E123</f>
        <v>2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 t="n">
        <v>0</v>
      </c>
      <c r="E124" s="24" t="n">
        <v>0</v>
      </c>
      <c r="F124" s="21" t="n">
        <f aca="false">+D124+E124</f>
        <v>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 t="n">
        <v>0</v>
      </c>
      <c r="E125" s="20" t="n">
        <v>0</v>
      </c>
      <c r="F125" s="39" t="n">
        <f aca="false">+D125+E125</f>
        <v>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 t="n">
        <v>50</v>
      </c>
      <c r="E126" s="24" t="n">
        <v>50</v>
      </c>
      <c r="F126" s="21" t="n">
        <f aca="false">+D126+E126</f>
        <v>1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 t="n">
        <v>0</v>
      </c>
      <c r="E127" s="20" t="n">
        <v>0</v>
      </c>
      <c r="F127" s="39" t="n">
        <f aca="false">+D127+E127</f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 t="n">
        <v>200</v>
      </c>
      <c r="E128" s="24" t="n">
        <v>200</v>
      </c>
      <c r="F128" s="21" t="n">
        <f aca="false">+D128+E128</f>
        <v>40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 t="n">
        <v>0</v>
      </c>
      <c r="E129" s="20" t="n">
        <v>0</v>
      </c>
      <c r="F129" s="39" t="n">
        <f aca="false">+D129+E129</f>
        <v>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 t="n">
        <v>200</v>
      </c>
      <c r="E130" s="24" t="n">
        <v>200</v>
      </c>
      <c r="F130" s="21" t="n">
        <f aca="false">+D130+E130</f>
        <v>40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 t="n">
        <v>0</v>
      </c>
      <c r="E131" s="20" t="n">
        <v>0</v>
      </c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 t="n">
        <v>0</v>
      </c>
      <c r="E132" s="24" t="n">
        <v>0</v>
      </c>
      <c r="F132" s="21" t="n">
        <f aca="false">+D132+E132</f>
        <v>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 t="n">
        <v>0</v>
      </c>
      <c r="E133" s="20" t="n">
        <v>0</v>
      </c>
      <c r="F133" s="39" t="n">
        <f aca="false">+D133+E133</f>
        <v>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 t="n">
        <v>250</v>
      </c>
      <c r="E134" s="24" t="n">
        <v>250</v>
      </c>
      <c r="F134" s="21" t="n">
        <f aca="false">+D134+E134</f>
        <v>50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 t="n">
        <v>0</v>
      </c>
      <c r="E135" s="20" t="n">
        <v>0</v>
      </c>
      <c r="F135" s="39" t="n">
        <f aca="false">+D135+E135</f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 t="n">
        <v>0</v>
      </c>
      <c r="E136" s="24" t="n">
        <v>0</v>
      </c>
      <c r="F136" s="21" t="n">
        <f aca="false">+D136+E136</f>
        <v>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 t="n">
        <v>100</v>
      </c>
      <c r="E137" s="20" t="n">
        <v>100</v>
      </c>
      <c r="F137" s="39" t="n">
        <f aca="false">+D137+E137</f>
        <v>20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 t="n">
        <v>2000</v>
      </c>
      <c r="E138" s="24" t="n">
        <v>2000</v>
      </c>
      <c r="F138" s="21" t="n">
        <f aca="false">+D138+E138</f>
        <v>40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 t="n">
        <v>1250</v>
      </c>
      <c r="E139" s="20" t="n">
        <v>1250</v>
      </c>
      <c r="F139" s="39" t="n">
        <f aca="false">+D139+E139</f>
        <v>250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 t="n">
        <v>0</v>
      </c>
      <c r="E140" s="24" t="n">
        <v>0</v>
      </c>
      <c r="F140" s="21" t="n">
        <f aca="false">+D140+E140</f>
        <v>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 t="n">
        <v>1000</v>
      </c>
      <c r="E141" s="20" t="n">
        <v>1000</v>
      </c>
      <c r="F141" s="39" t="n">
        <f aca="false">+D141+E141</f>
        <v>20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 t="n">
        <v>15</v>
      </c>
      <c r="E142" s="24" t="n">
        <v>15</v>
      </c>
      <c r="F142" s="21" t="n">
        <f aca="false">+D142+E142</f>
        <v>3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 t="n">
        <v>3500</v>
      </c>
      <c r="E143" s="20" t="n">
        <v>3500</v>
      </c>
      <c r="F143" s="39" t="n">
        <f aca="false">+D143+E143</f>
        <v>700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 t="n">
        <v>250</v>
      </c>
      <c r="E144" s="24" t="n">
        <v>250</v>
      </c>
      <c r="F144" s="21" t="n">
        <f aca="false">+D144+E144</f>
        <v>50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 t="n">
        <v>10</v>
      </c>
      <c r="E145" s="20" t="n">
        <v>10</v>
      </c>
      <c r="F145" s="39" t="n">
        <f aca="false">+D145+E145</f>
        <v>2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 t="n">
        <v>2000</v>
      </c>
      <c r="E146" s="24" t="n">
        <v>2000</v>
      </c>
      <c r="F146" s="21" t="n">
        <f aca="false">+D146+E146</f>
        <v>400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 t="n">
        <v>0</v>
      </c>
      <c r="E147" s="20" t="n">
        <v>0</v>
      </c>
      <c r="F147" s="39" t="n">
        <f aca="false">+D147+E147</f>
        <v>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 t="n">
        <v>9000</v>
      </c>
      <c r="E148" s="24" t="n">
        <v>9000</v>
      </c>
      <c r="F148" s="21" t="n">
        <f aca="false">+D148+E148</f>
        <v>1800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 t="n">
        <v>0</v>
      </c>
      <c r="E149" s="20" t="n">
        <v>0</v>
      </c>
      <c r="F149" s="39" t="n">
        <f aca="false">+D149+E149</f>
        <v>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 t="n">
        <v>2500</v>
      </c>
      <c r="E150" s="24" t="n">
        <v>2500</v>
      </c>
      <c r="F150" s="21" t="n">
        <f aca="false">+D150+E150</f>
        <v>500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 t="n">
        <v>2000</v>
      </c>
      <c r="E151" s="20" t="n">
        <v>2000</v>
      </c>
      <c r="F151" s="39" t="n">
        <f aca="false">+D151+E151</f>
        <v>40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 t="n">
        <v>2000</v>
      </c>
      <c r="E152" s="24" t="n">
        <v>2000</v>
      </c>
      <c r="F152" s="21" t="n">
        <f aca="false">+D152+E152</f>
        <v>400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 t="n">
        <v>1500</v>
      </c>
      <c r="E153" s="20" t="n">
        <v>1500</v>
      </c>
      <c r="F153" s="39" t="n">
        <f aca="false">+D153+E153</f>
        <v>30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 t="n">
        <v>750</v>
      </c>
      <c r="E154" s="24" t="n">
        <v>750</v>
      </c>
      <c r="F154" s="21" t="n">
        <f aca="false">+D154+E154</f>
        <v>150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 t="n">
        <v>250</v>
      </c>
      <c r="E155" s="20" t="n">
        <v>250</v>
      </c>
      <c r="F155" s="39" t="n">
        <f aca="false">+D155+E155</f>
        <v>50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 t="n">
        <v>0</v>
      </c>
      <c r="E156" s="24" t="n">
        <v>0</v>
      </c>
      <c r="F156" s="21" t="n">
        <f aca="false">+D156+E156</f>
        <v>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 t="n">
        <v>0</v>
      </c>
      <c r="E157" s="20" t="n">
        <v>0</v>
      </c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 t="n">
        <v>0</v>
      </c>
      <c r="E158" s="24" t="n">
        <v>0</v>
      </c>
      <c r="F158" s="21" t="n">
        <f aca="false">+D158+E158</f>
        <v>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 t="n">
        <v>0</v>
      </c>
      <c r="E159" s="20" t="n">
        <v>0</v>
      </c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 t="n">
        <v>1000</v>
      </c>
      <c r="E160" s="24" t="n">
        <v>1000</v>
      </c>
      <c r="F160" s="21" t="n">
        <f aca="false">+D160+E160</f>
        <v>20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3000</v>
      </c>
      <c r="E161" s="20" t="n">
        <v>3000</v>
      </c>
      <c r="F161" s="39" t="n">
        <f aca="false">+D161+E161</f>
        <v>6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 t="n">
        <v>1000</v>
      </c>
      <c r="E162" s="24" t="n">
        <v>1000</v>
      </c>
      <c r="F162" s="21" t="n">
        <f aca="false">+D162+E162</f>
        <v>200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 t="n">
        <v>0</v>
      </c>
      <c r="E163" s="20" t="n">
        <v>0</v>
      </c>
      <c r="F163" s="39" t="n">
        <f aca="false">+D163+E163</f>
        <v>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 t="n">
        <v>0</v>
      </c>
      <c r="E164" s="24" t="n">
        <v>0</v>
      </c>
      <c r="F164" s="21" t="n">
        <f aca="false">+D164+E164</f>
        <v>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 t="n">
        <v>3000</v>
      </c>
      <c r="E165" s="20" t="n">
        <v>3000</v>
      </c>
      <c r="F165" s="39" t="n">
        <f aca="false">+D165+E165</f>
        <v>600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 t="n">
        <v>0</v>
      </c>
      <c r="E166" s="24" t="n">
        <v>0</v>
      </c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 t="n">
        <v>0</v>
      </c>
      <c r="E167" s="20" t="n">
        <v>0</v>
      </c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 t="n">
        <v>0</v>
      </c>
      <c r="E168" s="24" t="n">
        <v>0</v>
      </c>
      <c r="F168" s="21" t="n">
        <f aca="false">+D168+E168</f>
        <v>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 t="n">
        <v>4</v>
      </c>
      <c r="E169" s="20" t="n">
        <v>4</v>
      </c>
      <c r="F169" s="39" t="n">
        <f aca="false">+D169+E169</f>
        <v>8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 t="n">
        <v>0</v>
      </c>
      <c r="E170" s="24" t="n">
        <v>0</v>
      </c>
      <c r="F170" s="21" t="n">
        <f aca="false">+D170+E170</f>
        <v>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 t="n">
        <v>0</v>
      </c>
      <c r="E171" s="20" t="n">
        <v>0</v>
      </c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 t="n">
        <v>0</v>
      </c>
      <c r="E172" s="24" t="n">
        <v>0</v>
      </c>
      <c r="F172" s="21" t="n">
        <f aca="false">+D172+E172</f>
        <v>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 t="n">
        <v>0</v>
      </c>
      <c r="E173" s="20" t="n">
        <v>0</v>
      </c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 t="n">
        <v>0</v>
      </c>
      <c r="E174" s="24" t="n">
        <v>0</v>
      </c>
      <c r="F174" s="21" t="n">
        <f aca="false">+D174+E174</f>
        <v>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 t="n">
        <v>700</v>
      </c>
      <c r="E175" s="20" t="n">
        <v>700</v>
      </c>
      <c r="F175" s="39" t="n">
        <f aca="false">+D175+E175</f>
        <v>140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 t="n">
        <v>100</v>
      </c>
      <c r="E176" s="24" t="n">
        <v>100</v>
      </c>
      <c r="F176" s="21" t="n">
        <f aca="false">+D176+E176</f>
        <v>20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 t="n">
        <v>500</v>
      </c>
      <c r="E177" s="20" t="n">
        <v>500</v>
      </c>
      <c r="F177" s="39" t="n">
        <f aca="false">+D177+E177</f>
        <v>100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 t="n">
        <v>0</v>
      </c>
      <c r="E178" s="24" t="n">
        <v>0</v>
      </c>
      <c r="F178" s="21" t="n">
        <f aca="false">+D178+E178</f>
        <v>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 t="n">
        <v>0</v>
      </c>
      <c r="E179" s="20" t="n">
        <v>0</v>
      </c>
      <c r="F179" s="39" t="n">
        <f aca="false">+D179+E179</f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 t="n">
        <v>0</v>
      </c>
      <c r="E180" s="24" t="n">
        <v>0</v>
      </c>
      <c r="F180" s="21" t="n">
        <f aca="false">+D180+E180</f>
        <v>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 t="n">
        <v>0</v>
      </c>
      <c r="E181" s="20" t="n">
        <v>0</v>
      </c>
      <c r="F181" s="39" t="n">
        <f aca="false">+D181+E181</f>
        <v>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 t="n">
        <v>0</v>
      </c>
      <c r="E182" s="24" t="n">
        <v>0</v>
      </c>
      <c r="F182" s="21" t="n">
        <f aca="false">+D182+E182</f>
        <v>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 t="n">
        <v>0</v>
      </c>
      <c r="E183" s="20" t="n">
        <v>0</v>
      </c>
      <c r="F183" s="39" t="n">
        <f aca="false">+D183+E183</f>
        <v>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 t="n">
        <v>0</v>
      </c>
      <c r="E184" s="24" t="n">
        <v>0</v>
      </c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 t="n">
        <v>75</v>
      </c>
      <c r="E185" s="20" t="n">
        <v>75</v>
      </c>
      <c r="F185" s="39" t="n">
        <f aca="false">+D185+E185</f>
        <v>15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 t="n">
        <v>450</v>
      </c>
      <c r="E186" s="24" t="n">
        <v>450</v>
      </c>
      <c r="F186" s="21" t="n">
        <f aca="false">+D186+E186</f>
        <v>90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 t="n">
        <v>80</v>
      </c>
      <c r="E187" s="20" t="n">
        <v>80</v>
      </c>
      <c r="F187" s="39" t="n">
        <f aca="false">+D187+E187</f>
        <v>16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 t="n">
        <v>0</v>
      </c>
      <c r="E188" s="24" t="n">
        <v>0</v>
      </c>
      <c r="F188" s="21" t="n">
        <f aca="false">+D188+E188</f>
        <v>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 t="n">
        <v>0</v>
      </c>
      <c r="E189" s="20" t="n">
        <v>0</v>
      </c>
      <c r="F189" s="39" t="n">
        <f aca="false">+D189+E189</f>
        <v>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 t="n">
        <v>450</v>
      </c>
      <c r="E190" s="24" t="n">
        <v>450</v>
      </c>
      <c r="F190" s="21" t="n">
        <f aca="false">+D190+E190</f>
        <v>9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0</v>
      </c>
      <c r="E191" s="20" t="n">
        <v>0</v>
      </c>
      <c r="F191" s="39" t="n">
        <f aca="false">+D191+E191</f>
        <v>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700</v>
      </c>
      <c r="E192" s="24" t="n">
        <v>700</v>
      </c>
      <c r="F192" s="21" t="n">
        <f aca="false">+D192+E192</f>
        <v>14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 t="n">
        <v>1500</v>
      </c>
      <c r="E193" s="20" t="n">
        <v>1500</v>
      </c>
      <c r="F193" s="39" t="n">
        <f aca="false">+D193+E193</f>
        <v>300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 t="n">
        <v>0</v>
      </c>
      <c r="E194" s="24" t="n">
        <v>0</v>
      </c>
      <c r="F194" s="21" t="n">
        <f aca="false">+D194+E194</f>
        <v>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 t="n">
        <v>150</v>
      </c>
      <c r="E195" s="20" t="n">
        <v>150</v>
      </c>
      <c r="F195" s="39" t="n">
        <f aca="false">+D195+E195</f>
        <v>30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 t="n">
        <v>0</v>
      </c>
      <c r="E196" s="24" t="n">
        <v>0</v>
      </c>
      <c r="F196" s="21" t="n">
        <f aca="false">+D196+E196</f>
        <v>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 t="n">
        <v>0</v>
      </c>
      <c r="E197" s="20" t="n">
        <v>0</v>
      </c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 t="n">
        <v>150</v>
      </c>
      <c r="E198" s="24" t="n">
        <v>150</v>
      </c>
      <c r="F198" s="21" t="n">
        <f aca="false">+D198+E198</f>
        <v>3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0</v>
      </c>
      <c r="E199" s="20" t="n">
        <v>0</v>
      </c>
      <c r="F199" s="39" t="n">
        <f aca="false">+D199+E199</f>
        <v>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200</v>
      </c>
      <c r="E200" s="24" t="n">
        <v>200</v>
      </c>
      <c r="F200" s="21" t="n">
        <f aca="false">+D200+E200</f>
        <v>4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 t="n">
        <v>0</v>
      </c>
      <c r="E201" s="20" t="n">
        <v>0</v>
      </c>
      <c r="F201" s="39" t="n">
        <f aca="false">+D201+E201</f>
        <v>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 t="n">
        <v>0</v>
      </c>
      <c r="E202" s="24" t="n">
        <v>0</v>
      </c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0</v>
      </c>
      <c r="E203" s="20" t="n">
        <v>0</v>
      </c>
      <c r="F203" s="39" t="n">
        <f aca="false">+D203+E203</f>
        <v>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 t="n">
        <v>0</v>
      </c>
      <c r="E204" s="24" t="n">
        <v>0</v>
      </c>
      <c r="F204" s="21" t="n">
        <f aca="false">+D204+E204</f>
        <v>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 t="n">
        <v>0</v>
      </c>
      <c r="E205" s="20" t="n">
        <v>0</v>
      </c>
      <c r="F205" s="39" t="n">
        <f aca="false">+D205+E205</f>
        <v>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 t="n">
        <v>0</v>
      </c>
      <c r="E206" s="24" t="n">
        <v>0</v>
      </c>
      <c r="F206" s="21" t="n">
        <f aca="false">+D206+E206</f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 t="n">
        <v>0</v>
      </c>
      <c r="E207" s="20" t="n">
        <v>0</v>
      </c>
      <c r="F207" s="39" t="n">
        <f aca="false">+D207+E207</f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 t="n">
        <v>0</v>
      </c>
      <c r="E208" s="24" t="n">
        <v>0</v>
      </c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 t="n">
        <v>0</v>
      </c>
      <c r="E209" s="20" t="n">
        <v>0</v>
      </c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 t="n">
        <v>0</v>
      </c>
      <c r="E210" s="24" t="n">
        <v>0</v>
      </c>
      <c r="F210" s="21" t="n">
        <f aca="false">+D210+E210</f>
        <v>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 t="n">
        <v>0</v>
      </c>
      <c r="E211" s="20" t="n">
        <v>0</v>
      </c>
      <c r="F211" s="39" t="n">
        <f aca="false">+D211+E211</f>
        <v>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 t="n">
        <v>0</v>
      </c>
      <c r="E212" s="24" t="n">
        <v>0</v>
      </c>
      <c r="F212" s="21" t="n">
        <f aca="false">+D212+E212</f>
        <v>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 t="n">
        <v>15</v>
      </c>
      <c r="E213" s="20" t="n">
        <v>10</v>
      </c>
      <c r="F213" s="39" t="n">
        <f aca="false">+D213+E213</f>
        <v>25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 t="n">
        <v>1250</v>
      </c>
      <c r="E214" s="24" t="n">
        <v>1250</v>
      </c>
      <c r="F214" s="21" t="n">
        <f aca="false">+D214+E214</f>
        <v>25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 t="n">
        <v>0</v>
      </c>
      <c r="E215" s="20" t="n">
        <v>0</v>
      </c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 t="n">
        <v>1150</v>
      </c>
      <c r="E216" s="24" t="n">
        <v>1150</v>
      </c>
      <c r="F216" s="21" t="n">
        <f aca="false">+D216+E216</f>
        <v>230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0</v>
      </c>
      <c r="E217" s="20" t="n">
        <v>0</v>
      </c>
      <c r="F217" s="39" t="n">
        <f aca="false">+D217+E217</f>
        <v>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 t="n">
        <v>120</v>
      </c>
      <c r="E218" s="24" t="n">
        <v>120</v>
      </c>
      <c r="F218" s="21" t="n">
        <f aca="false">+D218+E218</f>
        <v>24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 t="n">
        <v>0</v>
      </c>
      <c r="E219" s="20" t="n">
        <v>0</v>
      </c>
      <c r="F219" s="39" t="n">
        <f aca="false">+D219+E219</f>
        <v>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 t="n">
        <v>0</v>
      </c>
      <c r="E220" s="24" t="n">
        <v>0</v>
      </c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 t="n">
        <v>0</v>
      </c>
      <c r="E221" s="20" t="n">
        <v>0</v>
      </c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 t="n">
        <v>0</v>
      </c>
      <c r="E222" s="24" t="n">
        <v>0</v>
      </c>
      <c r="F222" s="21" t="n">
        <f aca="false">+D222+E222</f>
        <v>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 t="n">
        <v>0</v>
      </c>
      <c r="E223" s="20" t="n">
        <v>0</v>
      </c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 t="n">
        <v>225</v>
      </c>
      <c r="E224" s="24" t="n">
        <v>225</v>
      </c>
      <c r="F224" s="21" t="n">
        <f aca="false">+D224+E224</f>
        <v>45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 t="n">
        <v>0</v>
      </c>
      <c r="E225" s="20" t="n">
        <v>0</v>
      </c>
      <c r="F225" s="39" t="n">
        <f aca="false">+D225+E225</f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 t="n">
        <v>400</v>
      </c>
      <c r="E226" s="24" t="n">
        <v>400</v>
      </c>
      <c r="F226" s="21" t="n">
        <f aca="false">+D226+E226</f>
        <v>80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0</v>
      </c>
      <c r="E227" s="20" t="n">
        <v>0</v>
      </c>
      <c r="F227" s="39" t="n">
        <f aca="false">+D227+E227</f>
        <v>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 t="n">
        <v>4050</v>
      </c>
      <c r="E228" s="24" t="n">
        <v>3960</v>
      </c>
      <c r="F228" s="21" t="n">
        <f aca="false">+D228+E228</f>
        <v>801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 t="n">
        <v>0</v>
      </c>
      <c r="E229" s="20" t="n">
        <v>0</v>
      </c>
      <c r="F229" s="39" t="n">
        <f aca="false">+D229+E229</f>
        <v>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 t="n">
        <v>0</v>
      </c>
      <c r="E230" s="24" t="n">
        <v>0</v>
      </c>
      <c r="F230" s="21" t="n">
        <f aca="false">+D230+E230</f>
        <v>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 t="n">
        <v>8000</v>
      </c>
      <c r="E231" s="20" t="n">
        <v>8000</v>
      </c>
      <c r="F231" s="39" t="n">
        <f aca="false">+D231+E231</f>
        <v>1600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 t="n">
        <v>90</v>
      </c>
      <c r="E232" s="24" t="n">
        <v>90</v>
      </c>
      <c r="F232" s="21" t="n">
        <f aca="false">+D232+E232</f>
        <v>18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 t="n">
        <v>0</v>
      </c>
      <c r="E233" s="20" t="n">
        <v>0</v>
      </c>
      <c r="F233" s="39" t="n">
        <f aca="false">+D233+E233</f>
        <v>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 t="n">
        <v>65</v>
      </c>
      <c r="E234" s="24" t="n">
        <v>65</v>
      </c>
      <c r="F234" s="21" t="n">
        <f aca="false">+D234+E234</f>
        <v>13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 t="n">
        <v>0</v>
      </c>
      <c r="E235" s="20" t="n">
        <v>0</v>
      </c>
      <c r="F235" s="39" t="n">
        <f aca="false">+D235+E235</f>
        <v>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 t="n">
        <v>0</v>
      </c>
      <c r="E236" s="20" t="n">
        <v>0</v>
      </c>
      <c r="F236" s="39" t="n">
        <f aca="false">+D236+E236</f>
        <v>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 t="n">
        <v>500</v>
      </c>
      <c r="E237" s="24" t="n">
        <v>500</v>
      </c>
      <c r="F237" s="21" t="n">
        <f aca="false">+D237+E237</f>
        <v>100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 t="n">
        <v>0</v>
      </c>
      <c r="E238" s="20" t="n">
        <v>0</v>
      </c>
      <c r="F238" s="39" t="n">
        <f aca="false">+D238+E238</f>
        <v>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 t="n">
        <v>0</v>
      </c>
      <c r="E239" s="24" t="n">
        <v>0</v>
      </c>
      <c r="F239" s="21" t="n">
        <f aca="false">+D239+E239</f>
        <v>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 t="n">
        <v>0</v>
      </c>
      <c r="E240" s="20" t="n">
        <v>0</v>
      </c>
      <c r="F240" s="39" t="n">
        <f aca="false">+D240+E240</f>
        <v>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 t="n">
        <v>35</v>
      </c>
      <c r="E241" s="24" t="n">
        <v>35</v>
      </c>
      <c r="F241" s="21" t="n">
        <f aca="false">+D241+E241</f>
        <v>7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 t="n">
        <v>0</v>
      </c>
      <c r="E242" s="20" t="n">
        <v>0</v>
      </c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 t="n">
        <v>1250</v>
      </c>
      <c r="E243" s="24" t="n">
        <v>1250</v>
      </c>
      <c r="F243" s="21" t="n">
        <f aca="false">+D243+E243</f>
        <v>250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0</v>
      </c>
      <c r="E244" s="20" t="n">
        <v>0</v>
      </c>
      <c r="F244" s="39" t="n">
        <f aca="false">+D244+E244</f>
        <v>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 t="n">
        <v>0</v>
      </c>
      <c r="E245" s="24" t="n">
        <v>0</v>
      </c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23889</v>
      </c>
      <c r="E246" s="26" t="n">
        <f aca="false">SUM(E9:E245)</f>
        <v>123734</v>
      </c>
      <c r="F246" s="26" t="n">
        <f aca="false">SUM(F9:F245)</f>
        <v>247623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/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/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4200</v>
      </c>
      <c r="E9" s="20" t="n">
        <v>4200</v>
      </c>
      <c r="F9" s="21" t="n">
        <f aca="false">+D9+E9</f>
        <v>84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/>
      <c r="E10" s="24"/>
      <c r="F10" s="21" t="n">
        <f aca="false">+D10+E10</f>
        <v>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 t="n">
        <v>1200</v>
      </c>
      <c r="E11" s="20" t="n">
        <v>1200</v>
      </c>
      <c r="F11" s="39" t="n">
        <f aca="false">+D11+E11</f>
        <v>24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 t="n">
        <v>6000</v>
      </c>
      <c r="E12" s="24" t="n">
        <v>6000</v>
      </c>
      <c r="F12" s="21" t="n">
        <f aca="false">+D12+E12</f>
        <v>1200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1000</v>
      </c>
      <c r="E13" s="20" t="n">
        <v>1000</v>
      </c>
      <c r="F13" s="39" t="n">
        <f aca="false">+D13+E13</f>
        <v>20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/>
      <c r="E14" s="24"/>
      <c r="F14" s="21" t="n">
        <f aca="false">+D14+E14</f>
        <v>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10000</v>
      </c>
      <c r="E15" s="20" t="n">
        <v>10000</v>
      </c>
      <c r="F15" s="39" t="n">
        <f aca="false">+D15+E15</f>
        <v>20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/>
      <c r="E16" s="24"/>
      <c r="F16" s="21" t="n">
        <f aca="false">+D16+E16</f>
        <v>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/>
      <c r="E17" s="20"/>
      <c r="F17" s="39" t="n">
        <f aca="false">+D17+E17</f>
        <v>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/>
      <c r="E18" s="24"/>
      <c r="F18" s="21" t="n">
        <f aca="false">+D18+E18</f>
        <v>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 t="n">
        <v>10000</v>
      </c>
      <c r="E19" s="20" t="n">
        <v>10000</v>
      </c>
      <c r="F19" s="39" t="n">
        <f aca="false">+D19+E19</f>
        <v>200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 t="n">
        <v>300</v>
      </c>
      <c r="E20" s="24" t="n">
        <v>300</v>
      </c>
      <c r="F20" s="21" t="n">
        <f aca="false">+D20+E20</f>
        <v>60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/>
      <c r="E21" s="20"/>
      <c r="F21" s="39" t="n">
        <f aca="false">+D21+E21</f>
        <v>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 t="n">
        <v>100</v>
      </c>
      <c r="E22" s="24" t="n">
        <v>100</v>
      </c>
      <c r="F22" s="21" t="n">
        <f aca="false">+D22+E22</f>
        <v>20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 t="n">
        <v>1500</v>
      </c>
      <c r="E23" s="20" t="n">
        <v>1500</v>
      </c>
      <c r="F23" s="39" t="n">
        <f aca="false">+D23+E23</f>
        <v>300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/>
      <c r="E24" s="24"/>
      <c r="F24" s="21" t="n">
        <f aca="false">+D24+E24</f>
        <v>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/>
      <c r="E25" s="20"/>
      <c r="F25" s="39" t="n">
        <f aca="false">+D25+E25</f>
        <v>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/>
      <c r="E26" s="24"/>
      <c r="F26" s="21" t="n">
        <f aca="false">+D26+E26</f>
        <v>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/>
      <c r="E27" s="20"/>
      <c r="F27" s="39" t="n">
        <f aca="false">+D27+E27</f>
        <v>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/>
      <c r="E28" s="24"/>
      <c r="F28" s="21" t="n">
        <f aca="false">+D28+E28</f>
        <v>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/>
      <c r="E29" s="20"/>
      <c r="F29" s="39" t="n">
        <f aca="false">+D29+E29</f>
        <v>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/>
      <c r="E30" s="24"/>
      <c r="F30" s="21" t="n">
        <f aca="false">+D30+E30</f>
        <v>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300</v>
      </c>
      <c r="E31" s="20" t="n">
        <v>300</v>
      </c>
      <c r="F31" s="39" t="n">
        <f aca="false">+D31+E31</f>
        <v>6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 t="n">
        <v>10000</v>
      </c>
      <c r="E32" s="24" t="n">
        <v>10000</v>
      </c>
      <c r="F32" s="21" t="n">
        <f aca="false">+D32+E32</f>
        <v>2000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/>
      <c r="E33" s="20"/>
      <c r="F33" s="39" t="n">
        <f aca="false">+D33+E33</f>
        <v>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/>
      <c r="E34" s="24"/>
      <c r="F34" s="21" t="n">
        <f aca="false">+D34+E34</f>
        <v>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/>
      <c r="E35" s="20"/>
      <c r="F35" s="39" t="n">
        <f aca="false">+D35+E35</f>
        <v>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/>
      <c r="E36" s="24"/>
      <c r="F36" s="21" t="n">
        <f aca="false">+D36+E36</f>
        <v>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 t="n">
        <v>1000</v>
      </c>
      <c r="E37" s="20" t="n">
        <v>1000</v>
      </c>
      <c r="F37" s="39" t="n">
        <f aca="false">+D37+E37</f>
        <v>2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/>
      <c r="E38" s="24"/>
      <c r="F38" s="21" t="n">
        <f aca="false">+D38+E38</f>
        <v>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 t="n">
        <v>300</v>
      </c>
      <c r="E39" s="20" t="n">
        <v>300</v>
      </c>
      <c r="F39" s="39" t="n">
        <f aca="false">+D39+E39</f>
        <v>60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/>
      <c r="E40" s="24"/>
      <c r="F40" s="21" t="n">
        <f aca="false">+D40+E40</f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/>
      <c r="E41" s="20"/>
      <c r="F41" s="39" t="n">
        <f aca="false">+D41+E41</f>
        <v>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 t="n">
        <v>500</v>
      </c>
      <c r="E42" s="24" t="n">
        <v>500</v>
      </c>
      <c r="F42" s="21" t="n">
        <f aca="false">+D42+E42</f>
        <v>100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 t="n">
        <v>500</v>
      </c>
      <c r="E43" s="20" t="n">
        <v>500</v>
      </c>
      <c r="F43" s="39" t="n">
        <f aca="false">+D43+E43</f>
        <v>100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/>
      <c r="E44" s="24"/>
      <c r="F44" s="21" t="n">
        <f aca="false">+D44+E44</f>
        <v>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/>
      <c r="E45" s="20"/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/>
      <c r="E46" s="24"/>
      <c r="F46" s="21" t="n">
        <f aca="false">+D46+E46</f>
        <v>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/>
      <c r="E47" s="20"/>
      <c r="F47" s="39" t="n">
        <f aca="false">+D47+E47</f>
        <v>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/>
      <c r="E48" s="24"/>
      <c r="F48" s="21" t="n">
        <f aca="false">+D48+E48</f>
        <v>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 t="n">
        <v>100</v>
      </c>
      <c r="E49" s="20" t="n">
        <v>100</v>
      </c>
      <c r="F49" s="39" t="n">
        <f aca="false">+D49+E49</f>
        <v>20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/>
      <c r="E50" s="24"/>
      <c r="F50" s="21" t="n">
        <f aca="false">+D50+E50</f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/>
      <c r="E51" s="20"/>
      <c r="F51" s="39" t="n">
        <f aca="false">+D51+E51</f>
        <v>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/>
      <c r="E52" s="24"/>
      <c r="F52" s="21" t="n">
        <f aca="false">+D52+E52</f>
        <v>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/>
      <c r="E53" s="20"/>
      <c r="F53" s="39" t="n">
        <f aca="false">+D53+E53</f>
        <v>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 t="n">
        <v>2500</v>
      </c>
      <c r="E54" s="24" t="n">
        <v>2500</v>
      </c>
      <c r="F54" s="21" t="n">
        <f aca="false">+D54+E54</f>
        <v>50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/>
      <c r="E55" s="20"/>
      <c r="F55" s="39" t="n">
        <f aca="false">+D55+E55</f>
        <v>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 t="n">
        <v>2000</v>
      </c>
      <c r="E56" s="24" t="n">
        <v>2000</v>
      </c>
      <c r="F56" s="21" t="n">
        <f aca="false">+D56+E56</f>
        <v>400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/>
      <c r="E57" s="20"/>
      <c r="F57" s="39" t="n">
        <f aca="false">+D57+E57</f>
        <v>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/>
      <c r="E58" s="24"/>
      <c r="F58" s="21" t="n">
        <f aca="false">+D58+E58</f>
        <v>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/>
      <c r="E59" s="20"/>
      <c r="F59" s="39" t="n">
        <f aca="false">+D59+E59</f>
        <v>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/>
      <c r="E60" s="24"/>
      <c r="F60" s="21" t="n">
        <f aca="false">+D60+E60</f>
        <v>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/>
      <c r="E61" s="20"/>
      <c r="F61" s="39" t="n">
        <f aca="false">+D61+E61</f>
        <v>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/>
      <c r="E62" s="24"/>
      <c r="F62" s="21" t="n">
        <f aca="false">+D62+E62</f>
        <v>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/>
      <c r="E63" s="20"/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/>
      <c r="E64" s="24"/>
      <c r="F64" s="21" t="n">
        <f aca="false">+D64+E64</f>
        <v>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/>
      <c r="E65" s="20"/>
      <c r="F65" s="39" t="n">
        <f aca="false">+D65+E65</f>
        <v>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/>
      <c r="E66" s="24"/>
      <c r="F66" s="21" t="n">
        <f aca="false">+D66+E66</f>
        <v>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 t="n">
        <v>200</v>
      </c>
      <c r="E67" s="20" t="n">
        <v>200</v>
      </c>
      <c r="F67" s="39" t="n">
        <f aca="false">+D67+E67</f>
        <v>40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/>
      <c r="E68" s="24"/>
      <c r="F68" s="21" t="n">
        <f aca="false">+D68+E68</f>
        <v>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 t="n">
        <v>4000</v>
      </c>
      <c r="E69" s="20" t="n">
        <v>4000</v>
      </c>
      <c r="F69" s="39" t="n">
        <f aca="false">+D69+E69</f>
        <v>800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/>
      <c r="E70" s="24"/>
      <c r="F70" s="21" t="n">
        <f aca="false">+D70+E70</f>
        <v>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/>
      <c r="E71" s="20"/>
      <c r="F71" s="39" t="n">
        <f aca="false">+D71+E71</f>
        <v>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/>
      <c r="E72" s="24"/>
      <c r="F72" s="21" t="n">
        <f aca="false">+D72+E72</f>
        <v>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/>
      <c r="E73" s="20"/>
      <c r="F73" s="39" t="n">
        <f aca="false">+D73+E73</f>
        <v>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/>
      <c r="E74" s="24"/>
      <c r="F74" s="21" t="n">
        <f aca="false">+D74+E74</f>
        <v>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4000</v>
      </c>
      <c r="E75" s="20" t="n">
        <v>4000</v>
      </c>
      <c r="F75" s="39" t="n">
        <f aca="false">+D75+E75</f>
        <v>8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/>
      <c r="E76" s="24"/>
      <c r="F76" s="21" t="n">
        <f aca="false">+D76+E76</f>
        <v>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/>
      <c r="E77" s="20"/>
      <c r="F77" s="39" t="n">
        <f aca="false">+D77+E77</f>
        <v>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/>
      <c r="E78" s="24"/>
      <c r="F78" s="21" t="n">
        <f aca="false">+D78+E78</f>
        <v>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/>
      <c r="E79" s="20"/>
      <c r="F79" s="39" t="n">
        <f aca="false">+D79+E79</f>
        <v>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 t="n">
        <v>400</v>
      </c>
      <c r="E80" s="24" t="n">
        <v>400</v>
      </c>
      <c r="F80" s="21" t="n">
        <f aca="false">+D80+E80</f>
        <v>80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/>
      <c r="E81" s="20"/>
      <c r="F81" s="39" t="n">
        <f aca="false">+D81+E81</f>
        <v>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/>
      <c r="E82" s="24"/>
      <c r="F82" s="21" t="n">
        <f aca="false">+D82+E82</f>
        <v>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/>
      <c r="E83" s="20"/>
      <c r="F83" s="39" t="n">
        <f aca="false">+D83+E83</f>
        <v>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 t="n">
        <v>1000</v>
      </c>
      <c r="E84" s="24" t="n">
        <v>1000</v>
      </c>
      <c r="F84" s="21" t="n">
        <f aca="false">+D84+E84</f>
        <v>200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/>
      <c r="E85" s="20"/>
      <c r="F85" s="39" t="n">
        <f aca="false">+D85+E85</f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/>
      <c r="E86" s="24"/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/>
      <c r="E87" s="20"/>
      <c r="F87" s="39" t="n">
        <f aca="false">+D87+E87</f>
        <v>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/>
      <c r="E88" s="24"/>
      <c r="F88" s="21" t="n">
        <f aca="false">+D88+E88</f>
        <v>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/>
      <c r="E89" s="20"/>
      <c r="F89" s="39" t="n">
        <f aca="false">+D89+E89</f>
        <v>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/>
      <c r="E90" s="24"/>
      <c r="F90" s="21" t="n">
        <f aca="false">+D90+E90</f>
        <v>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/>
      <c r="E91" s="20"/>
      <c r="F91" s="39" t="n">
        <f aca="false">+D91+E91</f>
        <v>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/>
      <c r="E92" s="24"/>
      <c r="F92" s="21" t="n">
        <f aca="false">+D92+E92</f>
        <v>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/>
      <c r="E93" s="20"/>
      <c r="F93" s="39" t="n">
        <f aca="false">+D93+E93</f>
        <v>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/>
      <c r="E94" s="24"/>
      <c r="F94" s="21" t="n">
        <f aca="false">+D94+E94</f>
        <v>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/>
      <c r="E95" s="20"/>
      <c r="F95" s="39" t="n">
        <f aca="false">+D95+E95</f>
        <v>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/>
      <c r="E96" s="24"/>
      <c r="F96" s="21" t="n">
        <f aca="false">+D96+E96</f>
        <v>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/>
      <c r="E97" s="20"/>
      <c r="F97" s="39" t="n">
        <f aca="false">+D97+E97</f>
        <v>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/>
      <c r="E98" s="24"/>
      <c r="F98" s="21" t="n">
        <f aca="false">+D98+E98</f>
        <v>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 t="n">
        <v>20</v>
      </c>
      <c r="E99" s="20" t="n">
        <v>20</v>
      </c>
      <c r="F99" s="39" t="n">
        <f aca="false">+D99+E99</f>
        <v>4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/>
      <c r="E100" s="24"/>
      <c r="F100" s="21" t="n">
        <f aca="false">+D100+E100</f>
        <v>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/>
      <c r="E101" s="20"/>
      <c r="F101" s="39" t="n">
        <f aca="false">+D101+E101</f>
        <v>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/>
      <c r="E102" s="24"/>
      <c r="F102" s="21" t="n">
        <f aca="false">+D102+E102</f>
        <v>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/>
      <c r="E103" s="20"/>
      <c r="F103" s="39" t="n">
        <f aca="false">+D103+E103</f>
        <v>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/>
      <c r="E104" s="24"/>
      <c r="F104" s="21" t="n">
        <f aca="false">+D104+E104</f>
        <v>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/>
      <c r="E105" s="20"/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/>
      <c r="E106" s="24"/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/>
      <c r="E107" s="20"/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/>
      <c r="E108" s="24"/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/>
      <c r="E109" s="20"/>
      <c r="F109" s="39" t="n">
        <f aca="false">+D109+E109</f>
        <v>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/>
      <c r="E110" s="24"/>
      <c r="F110" s="21" t="n">
        <f aca="false">+D110+E110</f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1000</v>
      </c>
      <c r="E111" s="20" t="n">
        <v>1000</v>
      </c>
      <c r="F111" s="39" t="n">
        <f aca="false">+D111+E111</f>
        <v>20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/>
      <c r="E112" s="24"/>
      <c r="F112" s="21" t="n">
        <f aca="false">+D112+E112</f>
        <v>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/>
      <c r="E113" s="20"/>
      <c r="F113" s="39" t="n">
        <f aca="false">+D113+E113</f>
        <v>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/>
      <c r="E114" s="24"/>
      <c r="F114" s="21" t="n">
        <f aca="false">+D114+E114</f>
        <v>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/>
      <c r="E115" s="20"/>
      <c r="F115" s="39" t="n">
        <f aca="false">+D115+E115</f>
        <v>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 t="n">
        <v>600</v>
      </c>
      <c r="E116" s="24" t="n">
        <v>600</v>
      </c>
      <c r="F116" s="21" t="n">
        <f aca="false">+D116+E116</f>
        <v>120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/>
      <c r="E117" s="20"/>
      <c r="F117" s="39" t="n">
        <f aca="false">+D117+E117</f>
        <v>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 t="n">
        <v>900</v>
      </c>
      <c r="E118" s="24" t="n">
        <v>900</v>
      </c>
      <c r="F118" s="21" t="n">
        <f aca="false">+D118+E118</f>
        <v>180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/>
      <c r="E119" s="20"/>
      <c r="F119" s="39" t="n">
        <f aca="false">+D119+E119</f>
        <v>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/>
      <c r="E120" s="24"/>
      <c r="F120" s="21" t="n">
        <f aca="false">+D120+E120</f>
        <v>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/>
      <c r="E121" s="20"/>
      <c r="F121" s="39" t="n">
        <f aca="false">+D121+E121</f>
        <v>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/>
      <c r="E122" s="24"/>
      <c r="F122" s="21" t="n">
        <f aca="false">+D122+E122</f>
        <v>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/>
      <c r="E123" s="20"/>
      <c r="F123" s="39" t="n">
        <f aca="false">+D123+E123</f>
        <v>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 t="n">
        <v>3000</v>
      </c>
      <c r="E124" s="24" t="n">
        <v>3000</v>
      </c>
      <c r="F124" s="21" t="n">
        <f aca="false">+D124+E124</f>
        <v>60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/>
      <c r="E125" s="20"/>
      <c r="F125" s="39" t="n">
        <f aca="false">+D125+E125</f>
        <v>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 t="n">
        <v>2500</v>
      </c>
      <c r="E126" s="24" t="n">
        <v>2500</v>
      </c>
      <c r="F126" s="21" t="n">
        <f aca="false">+D126+E126</f>
        <v>5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 t="n">
        <v>1000</v>
      </c>
      <c r="E127" s="20" t="n">
        <v>1000</v>
      </c>
      <c r="F127" s="39" t="n">
        <f aca="false">+D127+E127</f>
        <v>200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 t="n">
        <v>200</v>
      </c>
      <c r="E128" s="24" t="n">
        <v>200</v>
      </c>
      <c r="F128" s="21" t="n">
        <f aca="false">+D128+E128</f>
        <v>40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/>
      <c r="E129" s="20"/>
      <c r="F129" s="39" t="n">
        <f aca="false">+D129+E129</f>
        <v>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 t="n">
        <v>1000</v>
      </c>
      <c r="E130" s="24" t="n">
        <v>1000</v>
      </c>
      <c r="F130" s="21" t="n">
        <f aca="false">+D130+E130</f>
        <v>200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/>
      <c r="E131" s="20"/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/>
      <c r="E132" s="24"/>
      <c r="F132" s="21" t="n">
        <f aca="false">+D132+E132</f>
        <v>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 t="n">
        <v>1000</v>
      </c>
      <c r="E133" s="20" t="n">
        <v>1000</v>
      </c>
      <c r="F133" s="39" t="n">
        <f aca="false">+D133+E133</f>
        <v>200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 t="n">
        <v>6000</v>
      </c>
      <c r="E134" s="24" t="n">
        <v>6000</v>
      </c>
      <c r="F134" s="21" t="n">
        <f aca="false">+D134+E134</f>
        <v>1200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/>
      <c r="E135" s="20"/>
      <c r="F135" s="39" t="n">
        <f aca="false">+D135+E135</f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/>
      <c r="E136" s="24"/>
      <c r="F136" s="21" t="n">
        <f aca="false">+D136+E136</f>
        <v>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/>
      <c r="E137" s="20"/>
      <c r="F137" s="39" t="n">
        <f aca="false">+D137+E137</f>
        <v>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/>
      <c r="E138" s="24"/>
      <c r="F138" s="21" t="n">
        <f aca="false">+D138+E138</f>
        <v>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/>
      <c r="E139" s="20"/>
      <c r="F139" s="39" t="n">
        <f aca="false">+D139+E139</f>
        <v>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 t="n">
        <v>20000</v>
      </c>
      <c r="E140" s="24" t="n">
        <v>20000</v>
      </c>
      <c r="F140" s="21" t="n">
        <f aca="false">+D140+E140</f>
        <v>4000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 t="n">
        <v>200</v>
      </c>
      <c r="E141" s="20" t="n">
        <v>200</v>
      </c>
      <c r="F141" s="39" t="n">
        <f aca="false">+D141+E141</f>
        <v>4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/>
      <c r="E142" s="24"/>
      <c r="F142" s="21" t="n">
        <f aca="false">+D142+E142</f>
        <v>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/>
      <c r="E143" s="20"/>
      <c r="F143" s="39" t="n">
        <f aca="false">+D143+E143</f>
        <v>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/>
      <c r="E144" s="24"/>
      <c r="F144" s="21" t="n">
        <f aca="false">+D144+E144</f>
        <v>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/>
      <c r="E145" s="20"/>
      <c r="F145" s="39" t="n">
        <f aca="false">+D145+E145</f>
        <v>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 t="n">
        <v>300</v>
      </c>
      <c r="E146" s="24" t="n">
        <v>300</v>
      </c>
      <c r="F146" s="21" t="n">
        <f aca="false">+D146+E146</f>
        <v>60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/>
      <c r="E147" s="20"/>
      <c r="F147" s="39" t="n">
        <f aca="false">+D147+E147</f>
        <v>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/>
      <c r="E148" s="24"/>
      <c r="F148" s="21" t="n">
        <f aca="false">+D148+E148</f>
        <v>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/>
      <c r="E149" s="20"/>
      <c r="F149" s="39" t="n">
        <f aca="false">+D149+E149</f>
        <v>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 t="n">
        <v>1000</v>
      </c>
      <c r="E150" s="24" t="n">
        <v>1000</v>
      </c>
      <c r="F150" s="21" t="n">
        <f aca="false">+D150+E150</f>
        <v>200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 t="n">
        <v>300</v>
      </c>
      <c r="E151" s="20" t="n">
        <v>300</v>
      </c>
      <c r="F151" s="39" t="n">
        <f aca="false">+D151+E151</f>
        <v>6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/>
      <c r="E152" s="24"/>
      <c r="F152" s="21" t="n">
        <f aca="false">+D152+E152</f>
        <v>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 t="n">
        <v>1000</v>
      </c>
      <c r="E153" s="20" t="n">
        <v>1000</v>
      </c>
      <c r="F153" s="39" t="n">
        <f aca="false">+D153+E153</f>
        <v>20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/>
      <c r="E154" s="24"/>
      <c r="F154" s="21" t="n">
        <f aca="false">+D154+E154</f>
        <v>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 t="n">
        <v>300</v>
      </c>
      <c r="E155" s="20" t="n">
        <v>300</v>
      </c>
      <c r="F155" s="39" t="n">
        <f aca="false">+D155+E155</f>
        <v>60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/>
      <c r="E156" s="24"/>
      <c r="F156" s="21" t="n">
        <f aca="false">+D156+E156</f>
        <v>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/>
      <c r="E157" s="20"/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/>
      <c r="E158" s="24"/>
      <c r="F158" s="21" t="n">
        <f aca="false">+D158+E158</f>
        <v>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/>
      <c r="E159" s="20"/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 t="n">
        <v>1000</v>
      </c>
      <c r="E160" s="24" t="n">
        <v>1000</v>
      </c>
      <c r="F160" s="21" t="n">
        <f aca="false">+D160+E160</f>
        <v>20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400</v>
      </c>
      <c r="E161" s="20" t="n">
        <v>400</v>
      </c>
      <c r="F161" s="39" t="n">
        <f aca="false">+D161+E161</f>
        <v>8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 t="n">
        <v>400</v>
      </c>
      <c r="E162" s="24" t="n">
        <v>400</v>
      </c>
      <c r="F162" s="21" t="n">
        <f aca="false">+D162+E162</f>
        <v>80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 t="n">
        <v>300</v>
      </c>
      <c r="E163" s="20" t="n">
        <v>300</v>
      </c>
      <c r="F163" s="39" t="n">
        <f aca="false">+D163+E163</f>
        <v>60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/>
      <c r="E164" s="24"/>
      <c r="F164" s="21" t="n">
        <f aca="false">+D164+E164</f>
        <v>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 t="n">
        <v>1000</v>
      </c>
      <c r="E165" s="20" t="n">
        <v>1000</v>
      </c>
      <c r="F165" s="39" t="n">
        <f aca="false">+D165+E165</f>
        <v>200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/>
      <c r="E166" s="24"/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/>
      <c r="E167" s="20"/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/>
      <c r="E168" s="24"/>
      <c r="F168" s="21" t="n">
        <f aca="false">+D168+E168</f>
        <v>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 t="n">
        <v>20</v>
      </c>
      <c r="E169" s="20" t="n">
        <v>20</v>
      </c>
      <c r="F169" s="39" t="n">
        <f aca="false">+D169+E169</f>
        <v>4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/>
      <c r="E170" s="24"/>
      <c r="F170" s="21" t="n">
        <f aca="false">+D170+E170</f>
        <v>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/>
      <c r="E171" s="20"/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/>
      <c r="E172" s="24"/>
      <c r="F172" s="21" t="n">
        <f aca="false">+D172+E172</f>
        <v>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/>
      <c r="E173" s="20"/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/>
      <c r="E174" s="24"/>
      <c r="F174" s="21" t="n">
        <f aca="false">+D174+E174</f>
        <v>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/>
      <c r="E175" s="20"/>
      <c r="F175" s="39" t="n">
        <f aca="false">+D175+E175</f>
        <v>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/>
      <c r="E176" s="24"/>
      <c r="F176" s="21" t="n">
        <f aca="false">+D176+E176</f>
        <v>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 t="n">
        <v>300</v>
      </c>
      <c r="E177" s="20" t="n">
        <v>300</v>
      </c>
      <c r="F177" s="39" t="n">
        <f aca="false">+D177+E177</f>
        <v>60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/>
      <c r="E178" s="24"/>
      <c r="F178" s="21" t="n">
        <f aca="false">+D178+E178</f>
        <v>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/>
      <c r="E179" s="20"/>
      <c r="F179" s="39" t="n">
        <f aca="false">+D179+E179</f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/>
      <c r="E180" s="24"/>
      <c r="F180" s="21" t="n">
        <f aca="false">+D180+E180</f>
        <v>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 t="n">
        <v>200</v>
      </c>
      <c r="E181" s="20" t="n">
        <v>200</v>
      </c>
      <c r="F181" s="39" t="n">
        <f aca="false">+D181+E181</f>
        <v>40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/>
      <c r="E182" s="24"/>
      <c r="F182" s="21" t="n">
        <f aca="false">+D182+E182</f>
        <v>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/>
      <c r="E183" s="20"/>
      <c r="F183" s="39" t="n">
        <f aca="false">+D183+E183</f>
        <v>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/>
      <c r="E184" s="24"/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 t="n">
        <v>200</v>
      </c>
      <c r="E185" s="20" t="n">
        <v>200</v>
      </c>
      <c r="F185" s="39" t="n">
        <f aca="false">+D185+E185</f>
        <v>40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/>
      <c r="E186" s="24"/>
      <c r="F186" s="21" t="n">
        <f aca="false">+D186+E186</f>
        <v>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/>
      <c r="E187" s="20"/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/>
      <c r="E188" s="24"/>
      <c r="F188" s="21" t="n">
        <f aca="false">+D188+E188</f>
        <v>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 t="n">
        <v>100</v>
      </c>
      <c r="E189" s="20" t="n">
        <v>100</v>
      </c>
      <c r="F189" s="39" t="n">
        <f aca="false">+D189+E189</f>
        <v>20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/>
      <c r="E190" s="24"/>
      <c r="F190" s="21" t="n">
        <f aca="false">+D190+E190</f>
        <v>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5000</v>
      </c>
      <c r="E191" s="20" t="n">
        <v>5000</v>
      </c>
      <c r="F191" s="39" t="n">
        <f aca="false">+D191+E191</f>
        <v>1000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300</v>
      </c>
      <c r="E192" s="24" t="n">
        <v>300</v>
      </c>
      <c r="F192" s="21" t="n">
        <f aca="false">+D192+E192</f>
        <v>6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/>
      <c r="E193" s="20"/>
      <c r="F193" s="39" t="n">
        <f aca="false">+D193+E193</f>
        <v>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 t="n">
        <v>200</v>
      </c>
      <c r="E194" s="24" t="n">
        <v>200</v>
      </c>
      <c r="F194" s="21" t="n">
        <f aca="false">+D194+E194</f>
        <v>40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 t="n">
        <v>1000</v>
      </c>
      <c r="E195" s="20" t="n">
        <v>1000</v>
      </c>
      <c r="F195" s="39" t="n">
        <f aca="false">+D195+E195</f>
        <v>200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/>
      <c r="E196" s="24"/>
      <c r="F196" s="21" t="n">
        <f aca="false">+D196+E196</f>
        <v>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/>
      <c r="E197" s="20"/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 t="n">
        <v>1000</v>
      </c>
      <c r="E198" s="24" t="n">
        <v>1000</v>
      </c>
      <c r="F198" s="21" t="n">
        <f aca="false">+D198+E198</f>
        <v>20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1000</v>
      </c>
      <c r="E199" s="20" t="n">
        <v>1000</v>
      </c>
      <c r="F199" s="39" t="n">
        <f aca="false">+D199+E199</f>
        <v>2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10000</v>
      </c>
      <c r="E200" s="24" t="n">
        <v>10000</v>
      </c>
      <c r="F200" s="21" t="n">
        <f aca="false">+D200+E200</f>
        <v>20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/>
      <c r="E201" s="20"/>
      <c r="F201" s="39" t="n">
        <f aca="false">+D201+E201</f>
        <v>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/>
      <c r="E202" s="24"/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/>
      <c r="E203" s="20"/>
      <c r="F203" s="39" t="n">
        <f aca="false">+D203+E203</f>
        <v>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 t="n">
        <v>100</v>
      </c>
      <c r="E204" s="24" t="n">
        <v>100</v>
      </c>
      <c r="F204" s="21" t="n">
        <f aca="false">+D204+E204</f>
        <v>20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/>
      <c r="E205" s="20"/>
      <c r="F205" s="39" t="n">
        <f aca="false">+D205+E205</f>
        <v>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/>
      <c r="E206" s="24"/>
      <c r="F206" s="21" t="n">
        <f aca="false">+D206+E206</f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/>
      <c r="E207" s="20"/>
      <c r="F207" s="39" t="n">
        <f aca="false">+D207+E207</f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/>
      <c r="E208" s="24"/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/>
      <c r="E209" s="20"/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/>
      <c r="E210" s="24"/>
      <c r="F210" s="21" t="n">
        <f aca="false">+D210+E210</f>
        <v>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/>
      <c r="E211" s="20"/>
      <c r="F211" s="39" t="n">
        <f aca="false">+D211+E211</f>
        <v>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/>
      <c r="E212" s="24"/>
      <c r="F212" s="21" t="n">
        <f aca="false">+D212+E212</f>
        <v>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/>
      <c r="E213" s="20"/>
      <c r="F213" s="39" t="n">
        <f aca="false">+D213+E213</f>
        <v>0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/>
      <c r="E214" s="24"/>
      <c r="F214" s="21" t="n">
        <f aca="false">+D214+E214</f>
        <v>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/>
      <c r="E215" s="20"/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 t="n">
        <v>10000</v>
      </c>
      <c r="E216" s="24" t="n">
        <v>10000</v>
      </c>
      <c r="F216" s="21" t="n">
        <f aca="false">+D216+E216</f>
        <v>2000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/>
      <c r="E217" s="20"/>
      <c r="F217" s="39" t="n">
        <f aca="false">+D217+E217</f>
        <v>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/>
      <c r="E218" s="24"/>
      <c r="F218" s="21" t="n">
        <f aca="false">+D218+E218</f>
        <v>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/>
      <c r="E219" s="20"/>
      <c r="F219" s="39" t="n">
        <f aca="false">+D219+E219</f>
        <v>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/>
      <c r="E220" s="24"/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/>
      <c r="E221" s="20"/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 t="n">
        <v>50</v>
      </c>
      <c r="E222" s="24" t="n">
        <v>50</v>
      </c>
      <c r="F222" s="21" t="n">
        <f aca="false">+D222+E222</f>
        <v>10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/>
      <c r="E223" s="20"/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 t="n">
        <v>5000</v>
      </c>
      <c r="E224" s="24" t="n">
        <v>5000</v>
      </c>
      <c r="F224" s="21" t="n">
        <f aca="false">+D224+E224</f>
        <v>100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/>
      <c r="E225" s="20"/>
      <c r="F225" s="39" t="n">
        <f aca="false">+D225+E225</f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 t="n">
        <v>300</v>
      </c>
      <c r="E226" s="24" t="n">
        <v>300</v>
      </c>
      <c r="F226" s="21" t="n">
        <f aca="false">+D226+E226</f>
        <v>60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1500</v>
      </c>
      <c r="E227" s="20" t="n">
        <v>1500</v>
      </c>
      <c r="F227" s="39" t="n">
        <f aca="false">+D227+E227</f>
        <v>3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/>
      <c r="E228" s="24"/>
      <c r="F228" s="21" t="n">
        <f aca="false">+D228+E228</f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/>
      <c r="E229" s="20"/>
      <c r="F229" s="39" t="n">
        <f aca="false">+D229+E229</f>
        <v>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/>
      <c r="E230" s="24"/>
      <c r="F230" s="21" t="n">
        <f aca="false">+D230+E230</f>
        <v>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 t="n">
        <v>300</v>
      </c>
      <c r="E231" s="20" t="n">
        <v>300</v>
      </c>
      <c r="F231" s="39" t="n">
        <f aca="false">+D231+E231</f>
        <v>60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/>
      <c r="E232" s="24"/>
      <c r="F232" s="21" t="n">
        <f aca="false">+D232+E232</f>
        <v>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/>
      <c r="E233" s="20"/>
      <c r="F233" s="39" t="n">
        <f aca="false">+D233+E233</f>
        <v>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/>
      <c r="E234" s="24"/>
      <c r="F234" s="21" t="n">
        <f aca="false">+D234+E234</f>
        <v>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/>
      <c r="E235" s="20"/>
      <c r="F235" s="39" t="n">
        <f aca="false">+D235+E235</f>
        <v>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/>
      <c r="E236" s="20"/>
      <c r="F236" s="39" t="n">
        <f aca="false">+D236+E236</f>
        <v>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/>
      <c r="E237" s="24"/>
      <c r="F237" s="21" t="n">
        <f aca="false">+D237+E237</f>
        <v>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 t="n">
        <v>300</v>
      </c>
      <c r="E238" s="20" t="n">
        <v>300</v>
      </c>
      <c r="F238" s="39" t="n">
        <f aca="false">+D238+E238</f>
        <v>60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/>
      <c r="E239" s="24"/>
      <c r="F239" s="21" t="n">
        <f aca="false">+D239+E239</f>
        <v>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/>
      <c r="E240" s="20"/>
      <c r="F240" s="39" t="n">
        <f aca="false">+D240+E240</f>
        <v>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 t="n">
        <v>20</v>
      </c>
      <c r="E241" s="24" t="n">
        <v>20</v>
      </c>
      <c r="F241" s="21" t="n">
        <f aca="false">+D241+E241</f>
        <v>4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/>
      <c r="E242" s="20"/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 t="n">
        <v>5000</v>
      </c>
      <c r="E243" s="24" t="n">
        <v>5000</v>
      </c>
      <c r="F243" s="21" t="n">
        <f aca="false">+D243+E243</f>
        <v>1000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3000</v>
      </c>
      <c r="E244" s="20" t="n">
        <v>3000</v>
      </c>
      <c r="F244" s="39" t="n">
        <f aca="false">+D244+E244</f>
        <v>60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/>
      <c r="E245" s="24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49410</v>
      </c>
      <c r="E246" s="26" t="n">
        <f aca="false">SUM(E9:E245)</f>
        <v>149410</v>
      </c>
      <c r="F246" s="26" t="n">
        <f aca="false">SUM(F9:F245)</f>
        <v>29882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/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/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/>
      <c r="E10" s="24"/>
      <c r="F10" s="21" t="n">
        <f aca="false">+D10+E10</f>
        <v>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/>
      <c r="E11" s="20"/>
      <c r="F11" s="39" t="n">
        <f aca="false">+D11+E11</f>
        <v>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/>
      <c r="E12" s="24"/>
      <c r="F12" s="21" t="n">
        <f aca="false">+D12+E12</f>
        <v>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/>
      <c r="E13" s="20"/>
      <c r="F13" s="39" t="n">
        <f aca="false">+D13+E13</f>
        <v>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/>
      <c r="E14" s="24"/>
      <c r="F14" s="21" t="n">
        <f aca="false">+D14+E14</f>
        <v>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/>
      <c r="E15" s="20"/>
      <c r="F15" s="39" t="n">
        <f aca="false">+D15+E15</f>
        <v>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/>
      <c r="E16" s="24"/>
      <c r="F16" s="21" t="n">
        <f aca="false">+D16+E16</f>
        <v>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/>
      <c r="E17" s="20"/>
      <c r="F17" s="39" t="n">
        <f aca="false">+D17+E17</f>
        <v>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/>
      <c r="E18" s="24"/>
      <c r="F18" s="21" t="n">
        <f aca="false">+D18+E18</f>
        <v>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 t="n">
        <v>750</v>
      </c>
      <c r="E19" s="20" t="n">
        <v>750</v>
      </c>
      <c r="F19" s="39" t="n">
        <f aca="false">+D19+E19</f>
        <v>15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/>
      <c r="E20" s="24"/>
      <c r="F20" s="21" t="n">
        <f aca="false">+D20+E20</f>
        <v>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/>
      <c r="E21" s="20"/>
      <c r="F21" s="39" t="n">
        <f aca="false">+D21+E21</f>
        <v>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/>
      <c r="E22" s="24"/>
      <c r="F22" s="21" t="n">
        <f aca="false">+D22+E22</f>
        <v>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/>
      <c r="E23" s="20"/>
      <c r="F23" s="39" t="n">
        <f aca="false">+D23+E23</f>
        <v>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/>
      <c r="E24" s="24"/>
      <c r="F24" s="21" t="n">
        <f aca="false">+D24+E24</f>
        <v>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/>
      <c r="E25" s="20"/>
      <c r="F25" s="39" t="n">
        <f aca="false">+D25+E25</f>
        <v>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/>
      <c r="E26" s="24"/>
      <c r="F26" s="21" t="n">
        <f aca="false">+D26+E26</f>
        <v>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/>
      <c r="E27" s="20"/>
      <c r="F27" s="39" t="n">
        <f aca="false">+D27+E27</f>
        <v>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/>
      <c r="E28" s="24"/>
      <c r="F28" s="21" t="n">
        <f aca="false">+D28+E28</f>
        <v>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/>
      <c r="E29" s="20"/>
      <c r="F29" s="39" t="n">
        <f aca="false">+D29+E29</f>
        <v>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/>
      <c r="E30" s="24"/>
      <c r="F30" s="21" t="n">
        <f aca="false">+D30+E30</f>
        <v>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100</v>
      </c>
      <c r="E31" s="20" t="n">
        <v>100</v>
      </c>
      <c r="F31" s="39" t="n">
        <f aca="false">+D31+E31</f>
        <v>2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/>
      <c r="E32" s="24"/>
      <c r="F32" s="21" t="n">
        <f aca="false">+D32+E32</f>
        <v>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/>
      <c r="E33" s="20"/>
      <c r="F33" s="39" t="n">
        <f aca="false">+D33+E33</f>
        <v>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/>
      <c r="E34" s="24"/>
      <c r="F34" s="21" t="n">
        <f aca="false">+D34+E34</f>
        <v>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 t="n">
        <v>1500</v>
      </c>
      <c r="E35" s="20" t="n">
        <v>1500</v>
      </c>
      <c r="F35" s="39" t="n">
        <f aca="false">+D35+E35</f>
        <v>300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/>
      <c r="E36" s="24"/>
      <c r="F36" s="21" t="n">
        <f aca="false">+D36+E36</f>
        <v>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/>
      <c r="E37" s="20"/>
      <c r="F37" s="39" t="n">
        <f aca="false">+D37+E37</f>
        <v>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/>
      <c r="E38" s="24"/>
      <c r="F38" s="21" t="n">
        <f aca="false">+D38+E38</f>
        <v>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/>
      <c r="E39" s="20"/>
      <c r="F39" s="39" t="n">
        <f aca="false">+D39+E39</f>
        <v>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/>
      <c r="E40" s="24"/>
      <c r="F40" s="21" t="n">
        <f aca="false">+D40+E40</f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/>
      <c r="E41" s="20"/>
      <c r="F41" s="39" t="n">
        <f aca="false">+D41+E41</f>
        <v>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/>
      <c r="E42" s="24"/>
      <c r="F42" s="21" t="n">
        <f aca="false">+D42+E42</f>
        <v>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/>
      <c r="E43" s="20"/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/>
      <c r="E44" s="24"/>
      <c r="F44" s="21" t="n">
        <f aca="false">+D44+E44</f>
        <v>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/>
      <c r="E45" s="20"/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 t="n">
        <v>1000</v>
      </c>
      <c r="E46" s="24" t="n">
        <v>1000</v>
      </c>
      <c r="F46" s="21" t="n">
        <f aca="false">+D46+E46</f>
        <v>20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5000</v>
      </c>
      <c r="E47" s="20" t="n">
        <v>5000</v>
      </c>
      <c r="F47" s="39" t="n">
        <f aca="false">+D47+E47</f>
        <v>10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/>
      <c r="E48" s="24"/>
      <c r="F48" s="21" t="n">
        <f aca="false">+D48+E48</f>
        <v>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/>
      <c r="E49" s="20"/>
      <c r="F49" s="39" t="n">
        <f aca="false">+D49+E49</f>
        <v>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/>
      <c r="E50" s="24"/>
      <c r="F50" s="21" t="n">
        <f aca="false">+D50+E50</f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/>
      <c r="E51" s="20"/>
      <c r="F51" s="39" t="n">
        <f aca="false">+D51+E51</f>
        <v>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 t="n">
        <v>25000</v>
      </c>
      <c r="E52" s="24" t="n">
        <v>25000</v>
      </c>
      <c r="F52" s="21" t="n">
        <f aca="false">+D52+E52</f>
        <v>500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/>
      <c r="E53" s="20"/>
      <c r="F53" s="39" t="n">
        <f aca="false">+D53+E53</f>
        <v>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/>
      <c r="E54" s="24"/>
      <c r="F54" s="21" t="n">
        <f aca="false">+D54+E54</f>
        <v>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/>
      <c r="E55" s="20"/>
      <c r="F55" s="39" t="n">
        <f aca="false">+D55+E55</f>
        <v>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/>
      <c r="E56" s="24"/>
      <c r="F56" s="21" t="n">
        <f aca="false">+D56+E56</f>
        <v>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/>
      <c r="E57" s="20"/>
      <c r="F57" s="39" t="n">
        <f aca="false">+D57+E57</f>
        <v>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/>
      <c r="E58" s="24"/>
      <c r="F58" s="21" t="n">
        <f aca="false">+D58+E58</f>
        <v>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/>
      <c r="E59" s="20"/>
      <c r="F59" s="39" t="n">
        <f aca="false">+D59+E59</f>
        <v>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/>
      <c r="E60" s="24"/>
      <c r="F60" s="21" t="n">
        <f aca="false">+D60+E60</f>
        <v>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 t="n">
        <v>2000</v>
      </c>
      <c r="E61" s="20" t="n">
        <v>2000</v>
      </c>
      <c r="F61" s="39" t="n">
        <f aca="false">+D61+E61</f>
        <v>40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/>
      <c r="E62" s="24"/>
      <c r="F62" s="21" t="n">
        <f aca="false">+D62+E62</f>
        <v>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/>
      <c r="E63" s="20"/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/>
      <c r="E64" s="24"/>
      <c r="F64" s="21" t="n">
        <f aca="false">+D64+E64</f>
        <v>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/>
      <c r="E65" s="20"/>
      <c r="F65" s="39" t="n">
        <f aca="false">+D65+E65</f>
        <v>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/>
      <c r="E66" s="24"/>
      <c r="F66" s="21" t="n">
        <f aca="false">+D66+E66</f>
        <v>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/>
      <c r="E67" s="20"/>
      <c r="F67" s="39" t="n">
        <f aca="false">+D67+E67</f>
        <v>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/>
      <c r="E68" s="24"/>
      <c r="F68" s="21" t="n">
        <f aca="false">+D68+E68</f>
        <v>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/>
      <c r="E69" s="20"/>
      <c r="F69" s="39" t="n">
        <f aca="false">+D69+E69</f>
        <v>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 t="n">
        <v>140</v>
      </c>
      <c r="E70" s="24" t="n">
        <v>140</v>
      </c>
      <c r="F70" s="21" t="n">
        <f aca="false">+D70+E70</f>
        <v>28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/>
      <c r="E71" s="20"/>
      <c r="F71" s="39" t="n">
        <f aca="false">+D71+E71</f>
        <v>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/>
      <c r="E72" s="24"/>
      <c r="F72" s="21" t="n">
        <f aca="false">+D72+E72</f>
        <v>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/>
      <c r="E73" s="20"/>
      <c r="F73" s="39" t="n">
        <f aca="false">+D73+E73</f>
        <v>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/>
      <c r="E74" s="24"/>
      <c r="F74" s="21" t="n">
        <f aca="false">+D74+E74</f>
        <v>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/>
      <c r="E75" s="20"/>
      <c r="F75" s="39" t="n">
        <f aca="false">+D75+E75</f>
        <v>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/>
      <c r="E76" s="24"/>
      <c r="F76" s="21" t="n">
        <f aca="false">+D76+E76</f>
        <v>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/>
      <c r="E77" s="20"/>
      <c r="F77" s="39" t="n">
        <f aca="false">+D77+E77</f>
        <v>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/>
      <c r="E78" s="24"/>
      <c r="F78" s="21" t="n">
        <f aca="false">+D78+E78</f>
        <v>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/>
      <c r="E79" s="20"/>
      <c r="F79" s="39" t="n">
        <f aca="false">+D79+E79</f>
        <v>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/>
      <c r="E80" s="24"/>
      <c r="F80" s="21" t="n">
        <f aca="false">+D80+E80</f>
        <v>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/>
      <c r="E81" s="20"/>
      <c r="F81" s="39" t="n">
        <f aca="false">+D81+E81</f>
        <v>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/>
      <c r="E82" s="24"/>
      <c r="F82" s="21" t="n">
        <f aca="false">+D82+E82</f>
        <v>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/>
      <c r="E83" s="20"/>
      <c r="F83" s="39" t="n">
        <f aca="false">+D83+E83</f>
        <v>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/>
      <c r="E84" s="24"/>
      <c r="F84" s="21" t="n">
        <f aca="false">+D84+E84</f>
        <v>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/>
      <c r="E85" s="20"/>
      <c r="F85" s="39" t="n">
        <f aca="false">+D85+E85</f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/>
      <c r="E86" s="24"/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/>
      <c r="E87" s="20"/>
      <c r="F87" s="39" t="n">
        <f aca="false">+D87+E87</f>
        <v>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/>
      <c r="E88" s="24"/>
      <c r="F88" s="21" t="n">
        <f aca="false">+D88+E88</f>
        <v>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/>
      <c r="E89" s="20"/>
      <c r="F89" s="39" t="n">
        <f aca="false">+D89+E89</f>
        <v>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/>
      <c r="E90" s="24"/>
      <c r="F90" s="21" t="n">
        <f aca="false">+D90+E90</f>
        <v>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/>
      <c r="E91" s="20"/>
      <c r="F91" s="39" t="n">
        <f aca="false">+D91+E91</f>
        <v>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/>
      <c r="E92" s="24"/>
      <c r="F92" s="21" t="n">
        <f aca="false">+D92+E92</f>
        <v>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/>
      <c r="E93" s="20"/>
      <c r="F93" s="39" t="n">
        <f aca="false">+D93+E93</f>
        <v>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/>
      <c r="E94" s="24"/>
      <c r="F94" s="21" t="n">
        <f aca="false">+D94+E94</f>
        <v>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/>
      <c r="E95" s="20"/>
      <c r="F95" s="39" t="n">
        <f aca="false">+D95+E95</f>
        <v>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/>
      <c r="E96" s="24"/>
      <c r="F96" s="21" t="n">
        <f aca="false">+D96+E96</f>
        <v>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/>
      <c r="E97" s="20"/>
      <c r="F97" s="39" t="n">
        <f aca="false">+D97+E97</f>
        <v>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/>
      <c r="E98" s="24"/>
      <c r="F98" s="21" t="n">
        <f aca="false">+D98+E98</f>
        <v>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/>
      <c r="E99" s="20"/>
      <c r="F99" s="39" t="n">
        <f aca="false">+D99+E99</f>
        <v>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/>
      <c r="E100" s="24"/>
      <c r="F100" s="21" t="n">
        <f aca="false">+D100+E100</f>
        <v>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/>
      <c r="E101" s="20"/>
      <c r="F101" s="39" t="n">
        <f aca="false">+D101+E101</f>
        <v>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/>
      <c r="E102" s="24"/>
      <c r="F102" s="21" t="n">
        <f aca="false">+D102+E102</f>
        <v>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/>
      <c r="E103" s="20"/>
      <c r="F103" s="39" t="n">
        <f aca="false">+D103+E103</f>
        <v>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/>
      <c r="E104" s="24"/>
      <c r="F104" s="21" t="n">
        <f aca="false">+D104+E104</f>
        <v>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/>
      <c r="E105" s="20"/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/>
      <c r="E106" s="24"/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/>
      <c r="E107" s="20"/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/>
      <c r="E108" s="24"/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/>
      <c r="E109" s="20"/>
      <c r="F109" s="39" t="n">
        <f aca="false">+D109+E109</f>
        <v>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/>
      <c r="E110" s="24"/>
      <c r="F110" s="21" t="n">
        <f aca="false">+D110+E110</f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20000</v>
      </c>
      <c r="E111" s="20" t="n">
        <v>20000</v>
      </c>
      <c r="F111" s="39" t="n">
        <f aca="false">+D111+E111</f>
        <v>400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/>
      <c r="E112" s="24"/>
      <c r="F112" s="21" t="n">
        <f aca="false">+D112+E112</f>
        <v>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/>
      <c r="E113" s="20"/>
      <c r="F113" s="39" t="n">
        <f aca="false">+D113+E113</f>
        <v>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/>
      <c r="E114" s="24"/>
      <c r="F114" s="21" t="n">
        <f aca="false">+D114+E114</f>
        <v>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/>
      <c r="E115" s="20"/>
      <c r="F115" s="39" t="n">
        <f aca="false">+D115+E115</f>
        <v>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/>
      <c r="E116" s="24"/>
      <c r="F116" s="21" t="n">
        <f aca="false">+D116+E116</f>
        <v>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/>
      <c r="E117" s="20"/>
      <c r="F117" s="39" t="n">
        <f aca="false">+D117+E117</f>
        <v>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/>
      <c r="E118" s="24"/>
      <c r="F118" s="21" t="n">
        <f aca="false">+D118+E118</f>
        <v>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/>
      <c r="E119" s="20"/>
      <c r="F119" s="39" t="n">
        <f aca="false">+D119+E119</f>
        <v>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/>
      <c r="E120" s="24"/>
      <c r="F120" s="21" t="n">
        <f aca="false">+D120+E120</f>
        <v>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/>
      <c r="E121" s="20"/>
      <c r="F121" s="39" t="n">
        <f aca="false">+D121+E121</f>
        <v>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/>
      <c r="E122" s="24"/>
      <c r="F122" s="21" t="n">
        <f aca="false">+D122+E122</f>
        <v>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/>
      <c r="E123" s="20"/>
      <c r="F123" s="39" t="n">
        <f aca="false">+D123+E123</f>
        <v>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 t="n">
        <v>300</v>
      </c>
      <c r="E124" s="24" t="n">
        <v>300</v>
      </c>
      <c r="F124" s="21" t="n">
        <f aca="false">+D124+E124</f>
        <v>6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/>
      <c r="E125" s="20"/>
      <c r="F125" s="39" t="n">
        <f aca="false">+D125+E125</f>
        <v>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/>
      <c r="E126" s="24"/>
      <c r="F126" s="21" t="n">
        <f aca="false">+D126+E126</f>
        <v>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/>
      <c r="E127" s="20"/>
      <c r="F127" s="39" t="n">
        <f aca="false">+D127+E127</f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/>
      <c r="E128" s="24"/>
      <c r="F128" s="21" t="n">
        <f aca="false">+D128+E128</f>
        <v>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/>
      <c r="E129" s="20"/>
      <c r="F129" s="39" t="n">
        <f aca="false">+D129+E129</f>
        <v>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/>
      <c r="E130" s="24"/>
      <c r="F130" s="21" t="n">
        <f aca="false">+D130+E130</f>
        <v>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/>
      <c r="E131" s="20"/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/>
      <c r="E132" s="24"/>
      <c r="F132" s="21" t="n">
        <f aca="false">+D132+E132</f>
        <v>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/>
      <c r="E133" s="20"/>
      <c r="F133" s="39" t="n">
        <f aca="false">+D133+E133</f>
        <v>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/>
      <c r="E134" s="24"/>
      <c r="F134" s="21" t="n">
        <f aca="false">+D134+E134</f>
        <v>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/>
      <c r="E135" s="20"/>
      <c r="F135" s="39" t="n">
        <f aca="false">+D135+E135</f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/>
      <c r="E136" s="24"/>
      <c r="F136" s="21" t="n">
        <f aca="false">+D136+E136</f>
        <v>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/>
      <c r="E137" s="20"/>
      <c r="F137" s="39" t="n">
        <f aca="false">+D137+E137</f>
        <v>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/>
      <c r="E138" s="24"/>
      <c r="F138" s="21" t="n">
        <f aca="false">+D138+E138</f>
        <v>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/>
      <c r="E139" s="20"/>
      <c r="F139" s="39" t="n">
        <f aca="false">+D139+E139</f>
        <v>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/>
      <c r="E140" s="24"/>
      <c r="F140" s="21" t="n">
        <f aca="false">+D140+E140</f>
        <v>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/>
      <c r="E141" s="20"/>
      <c r="F141" s="39" t="n">
        <f aca="false">+D141+E141</f>
        <v>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/>
      <c r="E142" s="24"/>
      <c r="F142" s="21" t="n">
        <f aca="false">+D142+E142</f>
        <v>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/>
      <c r="E143" s="20"/>
      <c r="F143" s="39" t="n">
        <f aca="false">+D143+E143</f>
        <v>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/>
      <c r="E144" s="24"/>
      <c r="F144" s="21" t="n">
        <f aca="false">+D144+E144</f>
        <v>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/>
      <c r="E145" s="20"/>
      <c r="F145" s="39" t="n">
        <f aca="false">+D145+E145</f>
        <v>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/>
      <c r="E146" s="24"/>
      <c r="F146" s="21" t="n">
        <f aca="false">+D146+E146</f>
        <v>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/>
      <c r="E147" s="20"/>
      <c r="F147" s="39" t="n">
        <f aca="false">+D147+E147</f>
        <v>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/>
      <c r="E148" s="24"/>
      <c r="F148" s="21" t="n">
        <f aca="false">+D148+E148</f>
        <v>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/>
      <c r="E149" s="20"/>
      <c r="F149" s="39" t="n">
        <f aca="false">+D149+E149</f>
        <v>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/>
      <c r="E150" s="24"/>
      <c r="F150" s="21" t="n">
        <f aca="false">+D150+E150</f>
        <v>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/>
      <c r="E151" s="20"/>
      <c r="F151" s="39" t="n">
        <f aca="false">+D151+E151</f>
        <v>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/>
      <c r="E152" s="24"/>
      <c r="F152" s="21" t="n">
        <f aca="false">+D152+E152</f>
        <v>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/>
      <c r="E153" s="20"/>
      <c r="F153" s="39" t="n">
        <f aca="false">+D153+E153</f>
        <v>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/>
      <c r="E154" s="24"/>
      <c r="F154" s="21" t="n">
        <f aca="false">+D154+E154</f>
        <v>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/>
      <c r="E155" s="20"/>
      <c r="F155" s="39" t="n">
        <f aca="false">+D155+E155</f>
        <v>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/>
      <c r="E156" s="24"/>
      <c r="F156" s="21" t="n">
        <f aca="false">+D156+E156</f>
        <v>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/>
      <c r="E157" s="20"/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/>
      <c r="E158" s="24"/>
      <c r="F158" s="21" t="n">
        <f aca="false">+D158+E158</f>
        <v>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/>
      <c r="E159" s="20"/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/>
      <c r="E160" s="24"/>
      <c r="F160" s="21" t="n">
        <f aca="false">+D160+E160</f>
        <v>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/>
      <c r="E161" s="20"/>
      <c r="F161" s="39" t="n">
        <f aca="false">+D161+E161</f>
        <v>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/>
      <c r="E162" s="24"/>
      <c r="F162" s="21" t="n">
        <f aca="false">+D162+E162</f>
        <v>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/>
      <c r="E163" s="20"/>
      <c r="F163" s="39" t="n">
        <f aca="false">+D163+E163</f>
        <v>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/>
      <c r="E164" s="24"/>
      <c r="F164" s="21" t="n">
        <f aca="false">+D164+E164</f>
        <v>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/>
      <c r="E165" s="20"/>
      <c r="F165" s="39" t="n">
        <f aca="false">+D165+E165</f>
        <v>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/>
      <c r="E166" s="24"/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/>
      <c r="E167" s="20"/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/>
      <c r="E168" s="24"/>
      <c r="F168" s="21" t="n">
        <f aca="false">+D168+E168</f>
        <v>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/>
      <c r="E169" s="20"/>
      <c r="F169" s="39" t="n">
        <f aca="false">+D169+E169</f>
        <v>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/>
      <c r="E170" s="24"/>
      <c r="F170" s="21" t="n">
        <f aca="false">+D170+E170</f>
        <v>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/>
      <c r="E171" s="20"/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/>
      <c r="E172" s="24"/>
      <c r="F172" s="21" t="n">
        <f aca="false">+D172+E172</f>
        <v>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/>
      <c r="E173" s="20"/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/>
      <c r="E174" s="24"/>
      <c r="F174" s="21" t="n">
        <f aca="false">+D174+E174</f>
        <v>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/>
      <c r="E175" s="20"/>
      <c r="F175" s="39" t="n">
        <f aca="false">+D175+E175</f>
        <v>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/>
      <c r="E176" s="24"/>
      <c r="F176" s="21" t="n">
        <f aca="false">+D176+E176</f>
        <v>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/>
      <c r="E177" s="20"/>
      <c r="F177" s="39" t="n">
        <f aca="false">+D177+E177</f>
        <v>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/>
      <c r="E178" s="24"/>
      <c r="F178" s="21" t="n">
        <f aca="false">+D178+E178</f>
        <v>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/>
      <c r="E179" s="20"/>
      <c r="F179" s="39" t="n">
        <f aca="false">+D179+E179</f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/>
      <c r="E180" s="24"/>
      <c r="F180" s="21" t="n">
        <f aca="false">+D180+E180</f>
        <v>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/>
      <c r="E181" s="20"/>
      <c r="F181" s="39" t="n">
        <f aca="false">+D181+E181</f>
        <v>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/>
      <c r="E182" s="24"/>
      <c r="F182" s="21" t="n">
        <f aca="false">+D182+E182</f>
        <v>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/>
      <c r="E183" s="20"/>
      <c r="F183" s="39" t="n">
        <f aca="false">+D183+E183</f>
        <v>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/>
      <c r="E184" s="24"/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/>
      <c r="E185" s="20"/>
      <c r="F185" s="39" t="n">
        <f aca="false">+D185+E185</f>
        <v>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/>
      <c r="E186" s="24"/>
      <c r="F186" s="21" t="n">
        <f aca="false">+D186+E186</f>
        <v>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/>
      <c r="E187" s="20"/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/>
      <c r="E188" s="24"/>
      <c r="F188" s="21" t="n">
        <f aca="false">+D188+E188</f>
        <v>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/>
      <c r="E189" s="20"/>
      <c r="F189" s="39" t="n">
        <f aca="false">+D189+E189</f>
        <v>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/>
      <c r="E190" s="24"/>
      <c r="F190" s="21" t="n">
        <f aca="false">+D190+E190</f>
        <v>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1500</v>
      </c>
      <c r="E191" s="20" t="n">
        <v>1500</v>
      </c>
      <c r="F191" s="39" t="n">
        <f aca="false">+D191+E191</f>
        <v>300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3000</v>
      </c>
      <c r="E192" s="24" t="n">
        <v>3000</v>
      </c>
      <c r="F192" s="21" t="n">
        <f aca="false">+D192+E192</f>
        <v>6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/>
      <c r="E193" s="20"/>
      <c r="F193" s="39" t="n">
        <f aca="false">+D193+E193</f>
        <v>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 t="n">
        <v>7500</v>
      </c>
      <c r="E194" s="24" t="n">
        <v>7500</v>
      </c>
      <c r="F194" s="21" t="n">
        <f aca="false">+D194+E194</f>
        <v>1500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/>
      <c r="E195" s="20"/>
      <c r="F195" s="39" t="n">
        <f aca="false">+D195+E195</f>
        <v>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/>
      <c r="E196" s="24"/>
      <c r="F196" s="21" t="n">
        <f aca="false">+D196+E196</f>
        <v>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/>
      <c r="E197" s="20"/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 t="n">
        <v>3000</v>
      </c>
      <c r="E198" s="24" t="n">
        <v>3000</v>
      </c>
      <c r="F198" s="21" t="n">
        <f aca="false">+D198+E198</f>
        <v>60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2000</v>
      </c>
      <c r="E199" s="20" t="n">
        <v>2000</v>
      </c>
      <c r="F199" s="39" t="n">
        <f aca="false">+D199+E199</f>
        <v>4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5000</v>
      </c>
      <c r="E200" s="24" t="n">
        <v>5000</v>
      </c>
      <c r="F200" s="21" t="n">
        <f aca="false">+D200+E200</f>
        <v>10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 t="n">
        <v>2500</v>
      </c>
      <c r="E201" s="20" t="n">
        <v>2500</v>
      </c>
      <c r="F201" s="39" t="n">
        <f aca="false">+D201+E201</f>
        <v>500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/>
      <c r="E202" s="24"/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5000</v>
      </c>
      <c r="E203" s="20" t="n">
        <v>5000</v>
      </c>
      <c r="F203" s="39" t="n">
        <f aca="false">+D203+E203</f>
        <v>100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/>
      <c r="E204" s="24"/>
      <c r="F204" s="21" t="n">
        <f aca="false">+D204+E204</f>
        <v>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 t="n">
        <v>2500</v>
      </c>
      <c r="E205" s="20" t="n">
        <v>2500</v>
      </c>
      <c r="F205" s="39" t="n">
        <f aca="false">+D205+E205</f>
        <v>500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 t="n">
        <v>1000</v>
      </c>
      <c r="E206" s="24" t="n">
        <v>1000</v>
      </c>
      <c r="F206" s="21" t="n">
        <f aca="false">+D206+E206</f>
        <v>200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 t="n">
        <v>2000</v>
      </c>
      <c r="E207" s="20" t="n">
        <v>2000</v>
      </c>
      <c r="F207" s="39" t="n">
        <f aca="false">+D207+E207</f>
        <v>400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/>
      <c r="E208" s="24"/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/>
      <c r="E209" s="20"/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 t="n">
        <v>1000</v>
      </c>
      <c r="E210" s="24" t="n">
        <v>1000</v>
      </c>
      <c r="F210" s="21" t="n">
        <f aca="false">+D210+E210</f>
        <v>200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/>
      <c r="E211" s="20"/>
      <c r="F211" s="39" t="n">
        <f aca="false">+D211+E211</f>
        <v>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 t="n">
        <v>100</v>
      </c>
      <c r="E212" s="24" t="n">
        <v>100</v>
      </c>
      <c r="F212" s="21" t="n">
        <f aca="false">+D212+E212</f>
        <v>20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 t="n">
        <v>10</v>
      </c>
      <c r="E213" s="20" t="n">
        <v>10</v>
      </c>
      <c r="F213" s="39" t="n">
        <f aca="false">+D213+E213</f>
        <v>20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 t="n">
        <v>5000</v>
      </c>
      <c r="E214" s="24" t="n">
        <v>5000</v>
      </c>
      <c r="F214" s="21" t="n">
        <f aca="false">+D214+E214</f>
        <v>100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/>
      <c r="E215" s="20"/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/>
      <c r="E216" s="24"/>
      <c r="F216" s="21" t="n">
        <f aca="false">+D216+E216</f>
        <v>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5000</v>
      </c>
      <c r="E217" s="20" t="n">
        <v>5000</v>
      </c>
      <c r="F217" s="39" t="n">
        <f aca="false">+D217+E217</f>
        <v>100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/>
      <c r="E218" s="24"/>
      <c r="F218" s="21" t="n">
        <f aca="false">+D218+E218</f>
        <v>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 t="n">
        <v>600</v>
      </c>
      <c r="E219" s="20" t="n">
        <v>600</v>
      </c>
      <c r="F219" s="39" t="n">
        <f aca="false">+D219+E219</f>
        <v>120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 t="n">
        <v>3000</v>
      </c>
      <c r="E220" s="24" t="n">
        <v>3000</v>
      </c>
      <c r="F220" s="21" t="n">
        <f aca="false">+D220+E220</f>
        <v>600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/>
      <c r="E221" s="20"/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 t="n">
        <v>200</v>
      </c>
      <c r="E222" s="24" t="n">
        <v>200</v>
      </c>
      <c r="F222" s="21" t="n">
        <f aca="false">+D222+E222</f>
        <v>40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/>
      <c r="E223" s="20"/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 t="n">
        <v>10000</v>
      </c>
      <c r="E224" s="24" t="n">
        <v>10000</v>
      </c>
      <c r="F224" s="21" t="n">
        <f aca="false">+D224+E224</f>
        <v>200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/>
      <c r="E225" s="20"/>
      <c r="F225" s="39" t="n">
        <f aca="false">+D225+E225</f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 t="n">
        <v>4500</v>
      </c>
      <c r="E226" s="24" t="n">
        <v>4500</v>
      </c>
      <c r="F226" s="21" t="n">
        <f aca="false">+D226+E226</f>
        <v>900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5000</v>
      </c>
      <c r="E227" s="20" t="n">
        <v>5000</v>
      </c>
      <c r="F227" s="39" t="n">
        <f aca="false">+D227+E227</f>
        <v>10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/>
      <c r="E228" s="24"/>
      <c r="F228" s="21" t="n">
        <f aca="false">+D228+E228</f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/>
      <c r="E229" s="20"/>
      <c r="F229" s="39" t="n">
        <f aca="false">+D229+E229</f>
        <v>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/>
      <c r="E230" s="24"/>
      <c r="F230" s="21" t="n">
        <f aca="false">+D230+E230</f>
        <v>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/>
      <c r="E231" s="20"/>
      <c r="F231" s="39" t="n">
        <f aca="false">+D231+E231</f>
        <v>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/>
      <c r="E232" s="24"/>
      <c r="F232" s="21" t="n">
        <f aca="false">+D232+E232</f>
        <v>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/>
      <c r="E233" s="20"/>
      <c r="F233" s="39" t="n">
        <f aca="false">+D233+E233</f>
        <v>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/>
      <c r="E234" s="24"/>
      <c r="F234" s="21" t="n">
        <f aca="false">+D234+E234</f>
        <v>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/>
      <c r="E235" s="20"/>
      <c r="F235" s="39" t="n">
        <f aca="false">+D235+E235</f>
        <v>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/>
      <c r="E236" s="20"/>
      <c r="F236" s="39" t="n">
        <f aca="false">+D236+E236</f>
        <v>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/>
      <c r="E237" s="24"/>
      <c r="F237" s="21" t="n">
        <f aca="false">+D237+E237</f>
        <v>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/>
      <c r="E238" s="20"/>
      <c r="F238" s="39" t="n">
        <f aca="false">+D238+E238</f>
        <v>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/>
      <c r="E239" s="24"/>
      <c r="F239" s="21" t="n">
        <f aca="false">+D239+E239</f>
        <v>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/>
      <c r="E240" s="20"/>
      <c r="F240" s="39" t="n">
        <f aca="false">+D240+E240</f>
        <v>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/>
      <c r="E241" s="24"/>
      <c r="F241" s="21" t="n">
        <f aca="false">+D241+E241</f>
        <v>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/>
      <c r="E242" s="20"/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/>
      <c r="E243" s="24"/>
      <c r="F243" s="21" t="n">
        <f aca="false">+D243+E243</f>
        <v>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/>
      <c r="E244" s="20"/>
      <c r="F244" s="39" t="n">
        <f aca="false">+D244+E244</f>
        <v>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/>
      <c r="E245" s="24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25200</v>
      </c>
      <c r="E246" s="26" t="n">
        <f aca="false">SUM(E9:E245)</f>
        <v>125200</v>
      </c>
      <c r="F246" s="26" t="n">
        <f aca="false">SUM(F9:F245)</f>
        <v>25040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 t="s">
        <v>511</v>
      </c>
      <c r="D4" s="34" t="s">
        <v>3</v>
      </c>
      <c r="E4" s="33" t="n">
        <v>274</v>
      </c>
      <c r="F4" s="2"/>
    </row>
    <row r="5" customFormat="false" ht="16.5" hidden="false" customHeight="false" outlineLevel="0" collapsed="false">
      <c r="A5" s="32" t="s">
        <v>4</v>
      </c>
      <c r="B5" s="32"/>
      <c r="C5" s="80" t="s">
        <v>512</v>
      </c>
      <c r="D5" s="80"/>
      <c r="E5" s="80"/>
      <c r="F5" s="2"/>
    </row>
    <row r="6" customFormat="false" ht="16.5" hidden="false" customHeight="false" outlineLevel="0" collapsed="false">
      <c r="A6" s="32" t="s">
        <v>5</v>
      </c>
      <c r="B6" s="32"/>
      <c r="C6" s="81" t="n">
        <v>2634542479</v>
      </c>
      <c r="D6" s="81"/>
      <c r="E6" s="81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0</v>
      </c>
      <c r="E9" s="20" t="n">
        <v>0</v>
      </c>
      <c r="F9" s="21" t="n">
        <f aca="false">+D9+E9</f>
        <v>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 t="n">
        <v>5000</v>
      </c>
      <c r="E10" s="24" t="n">
        <v>5000</v>
      </c>
      <c r="F10" s="21" t="n">
        <f aca="false">+D10+E10</f>
        <v>1000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 t="n">
        <v>0</v>
      </c>
      <c r="E11" s="20" t="n">
        <v>1000</v>
      </c>
      <c r="F11" s="39" t="n">
        <f aca="false">+D11+E11</f>
        <v>10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 t="n">
        <v>15000</v>
      </c>
      <c r="E12" s="24" t="n">
        <v>15000</v>
      </c>
      <c r="F12" s="21" t="n">
        <f aca="false">+D12+E12</f>
        <v>3000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0</v>
      </c>
      <c r="E13" s="20" t="n">
        <v>3000</v>
      </c>
      <c r="F13" s="39" t="n">
        <f aca="false">+D13+E13</f>
        <v>30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 t="n">
        <v>0</v>
      </c>
      <c r="E14" s="24" t="n">
        <v>0</v>
      </c>
      <c r="F14" s="21" t="n">
        <f aca="false">+D14+E14</f>
        <v>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0</v>
      </c>
      <c r="E15" s="20" t="n">
        <v>30000</v>
      </c>
      <c r="F15" s="39" t="n">
        <f aca="false">+D15+E15</f>
        <v>30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 t="n">
        <v>150</v>
      </c>
      <c r="E16" s="24" t="n">
        <v>150</v>
      </c>
      <c r="F16" s="21" t="n">
        <f aca="false">+D16+E16</f>
        <v>30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 t="n">
        <v>5000</v>
      </c>
      <c r="E17" s="20" t="n">
        <v>5000</v>
      </c>
      <c r="F17" s="39" t="n">
        <f aca="false">+D17+E17</f>
        <v>100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 t="n">
        <v>0</v>
      </c>
      <c r="E18" s="24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 t="n">
        <v>10000</v>
      </c>
      <c r="E19" s="20" t="n">
        <v>10000</v>
      </c>
      <c r="F19" s="39" t="n">
        <f aca="false">+D19+E19</f>
        <v>200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 t="n">
        <v>0</v>
      </c>
      <c r="E20" s="24" t="n">
        <v>600</v>
      </c>
      <c r="F20" s="21" t="n">
        <f aca="false">+D20+E20</f>
        <v>60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 t="n">
        <v>0</v>
      </c>
      <c r="E21" s="20" t="n">
        <v>0</v>
      </c>
      <c r="F21" s="39" t="n">
        <f aca="false">+D21+E21</f>
        <v>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 t="n">
        <v>0</v>
      </c>
      <c r="E22" s="24" t="n">
        <v>400</v>
      </c>
      <c r="F22" s="21" t="n">
        <f aca="false">+D22+E22</f>
        <v>40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 t="n">
        <v>0</v>
      </c>
      <c r="E23" s="20" t="n">
        <v>0</v>
      </c>
      <c r="F23" s="39" t="n">
        <f aca="false">+D23+E23</f>
        <v>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 t="n">
        <v>0</v>
      </c>
      <c r="E24" s="24" t="n">
        <v>0</v>
      </c>
      <c r="F24" s="21" t="n">
        <f aca="false">+D24+E24</f>
        <v>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 t="n">
        <v>200</v>
      </c>
      <c r="E25" s="20" t="n">
        <v>200</v>
      </c>
      <c r="F25" s="39" t="n">
        <f aca="false">+D25+E25</f>
        <v>40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 t="n">
        <v>0</v>
      </c>
      <c r="E26" s="24" t="n">
        <v>0</v>
      </c>
      <c r="F26" s="21" t="n">
        <f aca="false">+D26+E26</f>
        <v>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 t="n">
        <v>0</v>
      </c>
      <c r="E27" s="20" t="n">
        <v>0</v>
      </c>
      <c r="F27" s="39" t="n">
        <f aca="false">+D27+E27</f>
        <v>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 t="n">
        <v>0</v>
      </c>
      <c r="E28" s="24" t="n">
        <v>600</v>
      </c>
      <c r="F28" s="21" t="n">
        <f aca="false">+D28+E28</f>
        <v>6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 t="n">
        <v>0</v>
      </c>
      <c r="E29" s="20" t="n">
        <v>0</v>
      </c>
      <c r="F29" s="39" t="n">
        <f aca="false">+D29+E29</f>
        <v>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 t="n">
        <v>1000</v>
      </c>
      <c r="E30" s="24" t="n">
        <v>1000</v>
      </c>
      <c r="F30" s="21" t="n">
        <v>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0</v>
      </c>
      <c r="E31" s="20" t="n">
        <v>1000</v>
      </c>
      <c r="F31" s="39" t="n">
        <f aca="false">+D31+E31</f>
        <v>10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 t="n">
        <v>0</v>
      </c>
      <c r="E32" s="24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 t="n">
        <v>700</v>
      </c>
      <c r="E33" s="20" t="n">
        <v>700</v>
      </c>
      <c r="F33" s="39" t="n">
        <f aca="false">+D33+E33</f>
        <v>140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 t="n">
        <v>0</v>
      </c>
      <c r="E34" s="24" t="n">
        <v>0</v>
      </c>
      <c r="F34" s="21" t="n">
        <f aca="false">+D34+E34</f>
        <v>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 t="n">
        <v>0</v>
      </c>
      <c r="E35" s="20" t="n">
        <v>0</v>
      </c>
      <c r="F35" s="39" t="n">
        <f aca="false">+D35+E35</f>
        <v>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 t="n">
        <v>1700</v>
      </c>
      <c r="E36" s="24" t="n">
        <v>1700</v>
      </c>
      <c r="F36" s="21" t="n">
        <f aca="false">+D36+E36</f>
        <v>340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 t="n">
        <v>3500</v>
      </c>
      <c r="E37" s="20" t="n">
        <v>3500</v>
      </c>
      <c r="F37" s="39" t="n">
        <f aca="false">+D37+E37</f>
        <v>7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 t="n">
        <v>350</v>
      </c>
      <c r="E38" s="24" t="n">
        <v>350</v>
      </c>
      <c r="F38" s="21" t="n">
        <f aca="false">+D38+E38</f>
        <v>70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 t="n">
        <v>0</v>
      </c>
      <c r="E39" s="20" t="n">
        <v>0</v>
      </c>
      <c r="F39" s="39" t="n">
        <f aca="false">+D39+E39</f>
        <v>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 t="n">
        <v>0</v>
      </c>
      <c r="E40" s="24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 t="n">
        <v>0</v>
      </c>
      <c r="E41" s="20" t="n">
        <v>0</v>
      </c>
      <c r="F41" s="39" t="n">
        <f aca="false">+D41+E41</f>
        <v>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 t="n">
        <v>3500</v>
      </c>
      <c r="E42" s="24" t="n">
        <v>3500</v>
      </c>
      <c r="F42" s="21" t="n">
        <f aca="false">+D42+E42</f>
        <v>700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 t="n">
        <v>0</v>
      </c>
      <c r="E43" s="20" t="n">
        <v>0</v>
      </c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 t="n">
        <v>0</v>
      </c>
      <c r="E44" s="24" t="n">
        <v>0</v>
      </c>
      <c r="F44" s="21" t="n">
        <f aca="false">+D44+E44</f>
        <v>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 t="n">
        <v>0</v>
      </c>
      <c r="E45" s="20" t="n">
        <v>0</v>
      </c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 t="n">
        <v>2500</v>
      </c>
      <c r="E46" s="24" t="n">
        <v>2500</v>
      </c>
      <c r="F46" s="21" t="n">
        <f aca="false">+D46+E46</f>
        <v>50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10000</v>
      </c>
      <c r="E47" s="20" t="n">
        <v>10000</v>
      </c>
      <c r="F47" s="39" t="n">
        <f aca="false">+D47+E47</f>
        <v>20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 t="n">
        <v>0</v>
      </c>
      <c r="E48" s="24" t="n">
        <v>0</v>
      </c>
      <c r="F48" s="21" t="n">
        <f aca="false">+D48+E48</f>
        <v>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 t="n">
        <v>50</v>
      </c>
      <c r="E49" s="20" t="n">
        <v>50</v>
      </c>
      <c r="F49" s="39" t="n">
        <f aca="false">+D49+E49</f>
        <v>10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 t="n">
        <v>0</v>
      </c>
      <c r="E50" s="24" t="n">
        <v>0</v>
      </c>
      <c r="F50" s="21" t="n">
        <f aca="false">+D50+E50</f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 t="n">
        <v>25</v>
      </c>
      <c r="E51" s="20" t="n">
        <v>25</v>
      </c>
      <c r="F51" s="39" t="n">
        <f aca="false">+D51+E51</f>
        <v>5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 t="n">
        <v>3000</v>
      </c>
      <c r="E52" s="24" t="n">
        <v>3000</v>
      </c>
      <c r="F52" s="21" t="n">
        <f aca="false">+D52+E52</f>
        <v>60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 t="n">
        <v>500</v>
      </c>
      <c r="E53" s="20" t="n">
        <v>500</v>
      </c>
      <c r="F53" s="39" t="n">
        <f aca="false">+D53+E53</f>
        <v>100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 t="n">
        <v>10020</v>
      </c>
      <c r="E54" s="24" t="n">
        <v>10020</v>
      </c>
      <c r="F54" s="21" t="n">
        <f aca="false">+D54+E54</f>
        <v>2004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 t="n">
        <v>500</v>
      </c>
      <c r="E55" s="20" t="n">
        <v>500</v>
      </c>
      <c r="F55" s="39" t="n">
        <f aca="false">+D55+E55</f>
        <v>100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 t="n">
        <v>0</v>
      </c>
      <c r="E56" s="24" t="n">
        <v>0</v>
      </c>
      <c r="F56" s="21" t="n">
        <f aca="false">+D56+E56</f>
        <v>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 t="n">
        <v>840</v>
      </c>
      <c r="E57" s="20" t="n">
        <v>840</v>
      </c>
      <c r="F57" s="39" t="n">
        <f aca="false">+D57+E57</f>
        <v>168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 t="n">
        <v>300</v>
      </c>
      <c r="E58" s="24" t="n">
        <v>300</v>
      </c>
      <c r="F58" s="21" t="n">
        <f aca="false">+D58+E58</f>
        <v>60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 t="n">
        <v>6480</v>
      </c>
      <c r="E59" s="20" t="n">
        <v>6480</v>
      </c>
      <c r="F59" s="39" t="n">
        <f aca="false">+D59+E59</f>
        <v>1296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 t="n">
        <v>0</v>
      </c>
      <c r="E60" s="24" t="n">
        <v>0</v>
      </c>
      <c r="F60" s="21" t="n">
        <f aca="false">+D60+E60</f>
        <v>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 t="n">
        <v>5800</v>
      </c>
      <c r="E61" s="20" t="n">
        <v>5800</v>
      </c>
      <c r="F61" s="39" t="n">
        <f aca="false">+D61+E61</f>
        <v>116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 t="n">
        <v>800</v>
      </c>
      <c r="E62" s="24" t="n">
        <v>800</v>
      </c>
      <c r="F62" s="21" t="n">
        <f aca="false">+D62+E62</f>
        <v>160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 t="n">
        <v>0</v>
      </c>
      <c r="E63" s="20" t="n">
        <v>0</v>
      </c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 t="n">
        <v>20</v>
      </c>
      <c r="E64" s="24" t="n">
        <v>20</v>
      </c>
      <c r="F64" s="21" t="n">
        <f aca="false">+D64+E64</f>
        <v>4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 t="n">
        <v>0</v>
      </c>
      <c r="E65" s="20" t="n">
        <v>300</v>
      </c>
      <c r="F65" s="39" t="n">
        <f aca="false">+D65+E65</f>
        <v>30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 t="n">
        <v>0</v>
      </c>
      <c r="E66" s="24" t="n">
        <v>0</v>
      </c>
      <c r="F66" s="21" t="n">
        <f aca="false">+D66+E66</f>
        <v>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 t="n">
        <v>100</v>
      </c>
      <c r="E67" s="20" t="n">
        <v>100</v>
      </c>
      <c r="F67" s="39" t="n">
        <f aca="false">+D67+E67</f>
        <v>20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 t="n">
        <v>0</v>
      </c>
      <c r="E68" s="24" t="n">
        <v>0</v>
      </c>
      <c r="F68" s="21" t="n">
        <f aca="false">+D68+E68</f>
        <v>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 t="n">
        <v>0</v>
      </c>
      <c r="E69" s="20" t="n">
        <v>3000</v>
      </c>
      <c r="F69" s="39" t="n">
        <f aca="false">+D69+E69</f>
        <v>300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 t="n">
        <v>0</v>
      </c>
      <c r="E70" s="24" t="n">
        <v>10000</v>
      </c>
      <c r="F70" s="21" t="n">
        <f aca="false">+D70+E70</f>
        <v>10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 t="n">
        <v>200</v>
      </c>
      <c r="E71" s="20" t="n">
        <v>200</v>
      </c>
      <c r="F71" s="39" t="n">
        <f aca="false">+D71+E71</f>
        <v>40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 t="n">
        <v>0</v>
      </c>
      <c r="E72" s="24" t="n">
        <v>0</v>
      </c>
      <c r="F72" s="21" t="n">
        <f aca="false">+D72+E72</f>
        <v>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 t="n">
        <v>0</v>
      </c>
      <c r="E73" s="20" t="n">
        <v>0</v>
      </c>
      <c r="F73" s="39" t="n">
        <f aca="false">+D73+E73</f>
        <v>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 t="n">
        <v>150</v>
      </c>
      <c r="E74" s="24" t="n">
        <v>150</v>
      </c>
      <c r="F74" s="21" t="n">
        <f aca="false">+D74+E74</f>
        <v>30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0</v>
      </c>
      <c r="E75" s="20" t="n">
        <v>5000</v>
      </c>
      <c r="F75" s="39" t="n">
        <f aca="false">+D75+E75</f>
        <v>5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 t="n">
        <v>0</v>
      </c>
      <c r="E76" s="24" t="n">
        <v>0</v>
      </c>
      <c r="F76" s="21" t="n">
        <f aca="false">+D76+E76</f>
        <v>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 t="n">
        <v>0</v>
      </c>
      <c r="E77" s="20" t="n">
        <v>0</v>
      </c>
      <c r="F77" s="39" t="n">
        <f aca="false">+D77+E77</f>
        <v>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 t="n">
        <v>100</v>
      </c>
      <c r="E78" s="24" t="n">
        <v>100</v>
      </c>
      <c r="F78" s="21" t="n">
        <f aca="false">+D78+E78</f>
        <v>2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 t="n">
        <v>200</v>
      </c>
      <c r="E79" s="20" t="n">
        <v>200</v>
      </c>
      <c r="F79" s="39" t="n">
        <f aca="false">+D79+E79</f>
        <v>40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 t="n">
        <v>130</v>
      </c>
      <c r="E80" s="24" t="n">
        <v>130</v>
      </c>
      <c r="F80" s="21" t="n">
        <f aca="false">+D80+E80</f>
        <v>26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 t="n">
        <v>50</v>
      </c>
      <c r="E81" s="20" t="n">
        <v>50</v>
      </c>
      <c r="F81" s="39" t="n">
        <f aca="false">+D81+E81</f>
        <v>10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 t="n">
        <v>0</v>
      </c>
      <c r="E82" s="24" t="n">
        <v>500</v>
      </c>
      <c r="F82" s="21" t="n">
        <f aca="false">+D82+E82</f>
        <v>50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 t="n">
        <v>0</v>
      </c>
      <c r="E83" s="20" t="n">
        <v>600</v>
      </c>
      <c r="F83" s="39" t="n">
        <f aca="false">+D83+E83</f>
        <v>60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 t="n">
        <v>0</v>
      </c>
      <c r="E84" s="24" t="n">
        <v>1000</v>
      </c>
      <c r="F84" s="21" t="n">
        <f aca="false">+D84+E84</f>
        <v>100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 t="n">
        <v>0</v>
      </c>
      <c r="E85" s="20" t="n">
        <v>0</v>
      </c>
      <c r="F85" s="39" t="n">
        <f aca="false">+D85+E85</f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 t="n">
        <v>0</v>
      </c>
      <c r="E86" s="24" t="n">
        <v>0</v>
      </c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 t="n">
        <v>0</v>
      </c>
      <c r="E87" s="20" t="n">
        <v>0</v>
      </c>
      <c r="F87" s="39" t="n">
        <f aca="false">+D87+E87</f>
        <v>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 t="n">
        <v>2500</v>
      </c>
      <c r="E88" s="24" t="n">
        <v>2500</v>
      </c>
      <c r="F88" s="21" t="n">
        <f aca="false">+D88+E88</f>
        <v>500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 t="n">
        <v>0</v>
      </c>
      <c r="E89" s="20" t="n">
        <v>0</v>
      </c>
      <c r="F89" s="39" t="n">
        <f aca="false">+D89+E89</f>
        <v>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 t="n">
        <v>0</v>
      </c>
      <c r="E90" s="24" t="n">
        <v>0</v>
      </c>
      <c r="F90" s="21" t="n">
        <f aca="false">+D90+E90</f>
        <v>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 t="n">
        <v>600</v>
      </c>
      <c r="E91" s="20" t="n">
        <v>600</v>
      </c>
      <c r="F91" s="39" t="n">
        <f aca="false">+D91+E91</f>
        <v>120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 t="n">
        <v>0</v>
      </c>
      <c r="E92" s="24" t="n">
        <v>0</v>
      </c>
      <c r="F92" s="21" t="n">
        <f aca="false">+D92+E92</f>
        <v>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 t="n">
        <v>600</v>
      </c>
      <c r="E93" s="20" t="n">
        <v>600</v>
      </c>
      <c r="F93" s="39" t="n">
        <f aca="false">+D93+E93</f>
        <v>120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 t="n">
        <v>0</v>
      </c>
      <c r="E94" s="24" t="n">
        <v>0</v>
      </c>
      <c r="F94" s="21" t="n">
        <f aca="false">+D94+E94</f>
        <v>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 t="n">
        <v>300</v>
      </c>
      <c r="E95" s="20" t="n">
        <v>300</v>
      </c>
      <c r="F95" s="39" t="n">
        <f aca="false">+D95+E95</f>
        <v>60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 t="n">
        <v>1000</v>
      </c>
      <c r="E96" s="24" t="n">
        <v>1000</v>
      </c>
      <c r="F96" s="21" t="n">
        <f aca="false">+D96+E96</f>
        <v>200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 t="n">
        <v>0</v>
      </c>
      <c r="E97" s="20" t="n">
        <v>200</v>
      </c>
      <c r="F97" s="39" t="n">
        <f aca="false">+D97+E97</f>
        <v>20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 t="n">
        <v>1500</v>
      </c>
      <c r="E98" s="24" t="n">
        <v>1500</v>
      </c>
      <c r="F98" s="21" t="n">
        <f aca="false">+D98+E98</f>
        <v>300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 t="n">
        <v>30</v>
      </c>
      <c r="E99" s="20" t="n">
        <v>30</v>
      </c>
      <c r="F99" s="39" t="n">
        <f aca="false">+D99+E99</f>
        <v>6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 t="n">
        <v>0</v>
      </c>
      <c r="E100" s="24" t="n">
        <v>0</v>
      </c>
      <c r="F100" s="21" t="n">
        <f aca="false">+D100+E100</f>
        <v>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 t="n">
        <v>0</v>
      </c>
      <c r="E101" s="20" t="n">
        <v>0</v>
      </c>
      <c r="F101" s="39" t="n">
        <f aca="false">+D101+E101</f>
        <v>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 t="n">
        <v>300</v>
      </c>
      <c r="E102" s="24" t="n">
        <v>300</v>
      </c>
      <c r="F102" s="21" t="n">
        <f aca="false">+D102+E102</f>
        <v>60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 t="n">
        <v>500</v>
      </c>
      <c r="E103" s="20" t="n">
        <v>500</v>
      </c>
      <c r="F103" s="39" t="n">
        <f aca="false">+D103+E103</f>
        <v>100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 t="n">
        <v>8000</v>
      </c>
      <c r="E104" s="24" t="n">
        <v>8000</v>
      </c>
      <c r="F104" s="21" t="n">
        <f aca="false">+D104+E104</f>
        <v>1600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 t="n">
        <v>0</v>
      </c>
      <c r="E105" s="20" t="n">
        <v>0</v>
      </c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 t="n">
        <v>0</v>
      </c>
      <c r="E106" s="24" t="n">
        <v>0</v>
      </c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 t="n">
        <v>0</v>
      </c>
      <c r="E107" s="20" t="n">
        <v>0</v>
      </c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 t="n">
        <v>0</v>
      </c>
      <c r="E108" s="24" t="n">
        <v>0</v>
      </c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 t="n">
        <v>5000</v>
      </c>
      <c r="E109" s="20" t="n">
        <v>5000</v>
      </c>
      <c r="F109" s="39" t="n">
        <f aca="false">+D109+E109</f>
        <v>1000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 t="n">
        <v>0</v>
      </c>
      <c r="E110" s="24" t="n">
        <v>0</v>
      </c>
      <c r="F110" s="21" t="n">
        <f aca="false">+D110+E110</f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0</v>
      </c>
      <c r="E111" s="20" t="n">
        <v>0</v>
      </c>
      <c r="F111" s="39" t="n">
        <f aca="false">+D111+E111</f>
        <v>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 t="n">
        <v>0</v>
      </c>
      <c r="E112" s="24" t="n">
        <v>0</v>
      </c>
      <c r="F112" s="21" t="n">
        <f aca="false">+D112+E112</f>
        <v>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 t="n">
        <v>0</v>
      </c>
      <c r="E113" s="20" t="n">
        <v>0</v>
      </c>
      <c r="F113" s="39" t="n">
        <f aca="false">+D113+E113</f>
        <v>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 t="n">
        <v>900</v>
      </c>
      <c r="E114" s="24" t="n">
        <v>900</v>
      </c>
      <c r="F114" s="21" t="n">
        <f aca="false">+D114+E114</f>
        <v>180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 t="n">
        <v>75</v>
      </c>
      <c r="E115" s="20" t="n">
        <v>75</v>
      </c>
      <c r="F115" s="39" t="n">
        <f aca="false">+D115+E115</f>
        <v>15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 t="n">
        <v>100</v>
      </c>
      <c r="E116" s="24" t="n">
        <v>100</v>
      </c>
      <c r="F116" s="21" t="n">
        <f aca="false">+D116+E116</f>
        <v>20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 t="n">
        <v>0</v>
      </c>
      <c r="E117" s="20" t="n">
        <v>0</v>
      </c>
      <c r="F117" s="39" t="n">
        <f aca="false">+D117+E117</f>
        <v>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 t="n">
        <v>400</v>
      </c>
      <c r="E118" s="24" t="n">
        <v>400</v>
      </c>
      <c r="F118" s="21" t="n">
        <f aca="false">+D118+E118</f>
        <v>80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 t="n">
        <v>100</v>
      </c>
      <c r="E119" s="20" t="n">
        <v>100</v>
      </c>
      <c r="F119" s="39" t="n">
        <f aca="false">+D119+E119</f>
        <v>20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 t="n">
        <v>0</v>
      </c>
      <c r="E120" s="24" t="n">
        <v>0</v>
      </c>
      <c r="F120" s="21" t="n">
        <f aca="false">+D120+E120</f>
        <v>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 t="n">
        <v>0</v>
      </c>
      <c r="E121" s="20" t="n">
        <v>0</v>
      </c>
      <c r="F121" s="39" t="n">
        <f aca="false">+D121+E121</f>
        <v>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 t="n">
        <v>10</v>
      </c>
      <c r="E122" s="24" t="n">
        <v>10</v>
      </c>
      <c r="F122" s="21" t="n">
        <f aca="false">+D122+E122</f>
        <v>2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 t="n">
        <v>0</v>
      </c>
      <c r="E123" s="20" t="n">
        <v>0</v>
      </c>
      <c r="F123" s="39" t="n">
        <f aca="false">+D123+E123</f>
        <v>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 t="n">
        <v>0</v>
      </c>
      <c r="E124" s="24" t="n">
        <v>30000</v>
      </c>
      <c r="F124" s="21" t="n">
        <f aca="false">+D124+E124</f>
        <v>300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 t="n">
        <v>1500</v>
      </c>
      <c r="E125" s="20" t="n">
        <v>1500</v>
      </c>
      <c r="F125" s="39" t="n">
        <f aca="false">+D125+E125</f>
        <v>300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 t="n">
        <v>0</v>
      </c>
      <c r="E126" s="24" t="n">
        <v>20000</v>
      </c>
      <c r="F126" s="21" t="n">
        <f aca="false">+D126+E126</f>
        <v>20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 t="n">
        <v>0</v>
      </c>
      <c r="E127" s="20" t="n">
        <v>0</v>
      </c>
      <c r="F127" s="39" t="n">
        <f aca="false">+D127+E127</f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 t="n">
        <v>600</v>
      </c>
      <c r="E128" s="24" t="n">
        <v>600</v>
      </c>
      <c r="F128" s="21" t="n">
        <f aca="false">+D128+E128</f>
        <v>120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 t="n">
        <v>4500</v>
      </c>
      <c r="E129" s="20" t="n">
        <v>4500</v>
      </c>
      <c r="F129" s="39" t="n">
        <f aca="false">+D129+E129</f>
        <v>900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 t="n">
        <v>0</v>
      </c>
      <c r="E130" s="24" t="n">
        <v>0</v>
      </c>
      <c r="F130" s="21" t="n">
        <f aca="false">+D130+E130</f>
        <v>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 t="n">
        <v>0</v>
      </c>
      <c r="E131" s="20" t="n">
        <v>0</v>
      </c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 t="n">
        <v>0</v>
      </c>
      <c r="E132" s="24" t="n">
        <v>0</v>
      </c>
      <c r="F132" s="21" t="n">
        <f aca="false">+D132+E132</f>
        <v>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 t="n">
        <v>0</v>
      </c>
      <c r="E133" s="20" t="n">
        <v>0</v>
      </c>
      <c r="F133" s="39" t="n">
        <f aca="false">+D133+E133</f>
        <v>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 t="n">
        <v>0</v>
      </c>
      <c r="E134" s="24" t="n">
        <v>0</v>
      </c>
      <c r="F134" s="21" t="n">
        <f aca="false">+D134+E134</f>
        <v>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 t="n">
        <v>0</v>
      </c>
      <c r="E135" s="20" t="n">
        <v>0</v>
      </c>
      <c r="F135" s="39" t="n">
        <f aca="false">+D135+E135</f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 t="n">
        <v>0</v>
      </c>
      <c r="E136" s="24" t="n">
        <v>3000</v>
      </c>
      <c r="F136" s="21" t="n">
        <f aca="false">+D136+E136</f>
        <v>300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 t="n">
        <v>0</v>
      </c>
      <c r="E137" s="20" t="n">
        <v>0</v>
      </c>
      <c r="F137" s="39" t="n">
        <f aca="false">+D137+E137</f>
        <v>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 t="n">
        <v>0</v>
      </c>
      <c r="E138" s="24" t="n">
        <v>0</v>
      </c>
      <c r="F138" s="21" t="n">
        <f aca="false">+D138+E138</f>
        <v>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 t="n">
        <v>0</v>
      </c>
      <c r="E139" s="20" t="n">
        <v>0</v>
      </c>
      <c r="F139" s="39" t="n">
        <f aca="false">+D139+E139</f>
        <v>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 t="n">
        <v>0</v>
      </c>
      <c r="E140" s="24" t="n">
        <v>0</v>
      </c>
      <c r="F140" s="21" t="n">
        <f aca="false">+D140+E140</f>
        <v>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 t="n">
        <v>0</v>
      </c>
      <c r="E141" s="20" t="n">
        <v>6000</v>
      </c>
      <c r="F141" s="39" t="n">
        <f aca="false">+D141+E141</f>
        <v>60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 t="n">
        <v>0</v>
      </c>
      <c r="E142" s="24" t="n">
        <v>0</v>
      </c>
      <c r="F142" s="21" t="n">
        <f aca="false">+D142+E142</f>
        <v>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 t="n">
        <v>600</v>
      </c>
      <c r="E143" s="20" t="n">
        <v>600</v>
      </c>
      <c r="F143" s="39" t="n">
        <f aca="false">+D143+E143</f>
        <v>120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 t="n">
        <v>400</v>
      </c>
      <c r="E144" s="24" t="n">
        <v>400</v>
      </c>
      <c r="F144" s="21" t="n">
        <f aca="false">+D144+E144</f>
        <v>80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 t="n">
        <v>0</v>
      </c>
      <c r="E145" s="20" t="n">
        <v>0</v>
      </c>
      <c r="F145" s="39" t="n">
        <f aca="false">+D145+E145</f>
        <v>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 t="n">
        <v>0</v>
      </c>
      <c r="E146" s="24" t="n">
        <v>0</v>
      </c>
      <c r="F146" s="21" t="n">
        <f aca="false">+D146+E146</f>
        <v>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 t="n">
        <v>0</v>
      </c>
      <c r="E147" s="20" t="n">
        <v>100</v>
      </c>
      <c r="F147" s="39" t="n">
        <f aca="false">+D147+E147</f>
        <v>10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 t="n">
        <v>0</v>
      </c>
      <c r="E148" s="24" t="n">
        <v>600</v>
      </c>
      <c r="F148" s="21" t="n">
        <f aca="false">+D148+E148</f>
        <v>60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 t="n">
        <v>2500</v>
      </c>
      <c r="E149" s="20" t="n">
        <v>2500</v>
      </c>
      <c r="F149" s="39" t="n">
        <f aca="false">+D149+E149</f>
        <v>500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 t="n">
        <v>0</v>
      </c>
      <c r="E150" s="24" t="n">
        <v>0</v>
      </c>
      <c r="F150" s="21" t="n">
        <f aca="false">+D150+E150</f>
        <v>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 t="n">
        <v>0</v>
      </c>
      <c r="E151" s="20" t="n">
        <v>0</v>
      </c>
      <c r="F151" s="39" t="n">
        <f aca="false">+D151+E151</f>
        <v>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 t="n">
        <v>0</v>
      </c>
      <c r="E152" s="24" t="n">
        <v>0</v>
      </c>
      <c r="F152" s="21" t="n">
        <f aca="false">+D152+E152</f>
        <v>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 t="n">
        <v>0</v>
      </c>
      <c r="E153" s="20" t="n">
        <v>4000</v>
      </c>
      <c r="F153" s="39" t="n">
        <f aca="false">+D153+E153</f>
        <v>40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 t="n">
        <v>0</v>
      </c>
      <c r="E154" s="24" t="n">
        <v>0</v>
      </c>
      <c r="F154" s="21" t="n">
        <f aca="false">+D154+E154</f>
        <v>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 t="n">
        <v>0</v>
      </c>
      <c r="E155" s="20" t="n">
        <v>0</v>
      </c>
      <c r="F155" s="39" t="n">
        <f aca="false">+D155+E155</f>
        <v>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 t="n">
        <v>0</v>
      </c>
      <c r="E156" s="24" t="n">
        <v>0</v>
      </c>
      <c r="F156" s="21" t="n">
        <f aca="false">+D156+E156</f>
        <v>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 t="n">
        <v>0</v>
      </c>
      <c r="E157" s="20" t="n">
        <v>0</v>
      </c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 t="n">
        <v>0</v>
      </c>
      <c r="E158" s="24" t="n">
        <v>1500</v>
      </c>
      <c r="F158" s="21" t="n">
        <f aca="false">+D158+E158</f>
        <v>150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 t="n">
        <v>0</v>
      </c>
      <c r="E159" s="20" t="n">
        <v>0</v>
      </c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 t="n">
        <v>0</v>
      </c>
      <c r="E160" s="24" t="n">
        <v>0</v>
      </c>
      <c r="F160" s="21" t="n">
        <f aca="false">+D160+E160</f>
        <v>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0</v>
      </c>
      <c r="E161" s="20" t="n">
        <v>11000</v>
      </c>
      <c r="F161" s="39" t="n">
        <f aca="false">+D161+E161</f>
        <v>11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 t="n">
        <v>0</v>
      </c>
      <c r="E162" s="24" t="n">
        <v>7000</v>
      </c>
      <c r="F162" s="21" t="n">
        <f aca="false">+D162+E162</f>
        <v>700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 t="n">
        <v>0</v>
      </c>
      <c r="E163" s="20" t="n">
        <v>0</v>
      </c>
      <c r="F163" s="39" t="n">
        <f aca="false">+D163+E163</f>
        <v>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 t="n">
        <v>0</v>
      </c>
      <c r="E164" s="24" t="n">
        <v>0</v>
      </c>
      <c r="F164" s="21" t="n">
        <f aca="false">+D164+E164</f>
        <v>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 t="n">
        <v>0</v>
      </c>
      <c r="E165" s="20" t="n">
        <v>0</v>
      </c>
      <c r="F165" s="39" t="n">
        <f aca="false">+D165+E165</f>
        <v>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 t="n">
        <v>0</v>
      </c>
      <c r="E166" s="24" t="n">
        <v>0</v>
      </c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 t="n">
        <v>0</v>
      </c>
      <c r="E167" s="20" t="n">
        <v>0</v>
      </c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 t="n">
        <v>0</v>
      </c>
      <c r="E168" s="24" t="n">
        <v>0</v>
      </c>
      <c r="F168" s="21" t="n">
        <f aca="false">+D168+E168</f>
        <v>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 t="n">
        <v>0</v>
      </c>
      <c r="E169" s="20" t="n">
        <v>0</v>
      </c>
      <c r="F169" s="39" t="n">
        <f aca="false">+D169+E169</f>
        <v>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 t="n">
        <v>0</v>
      </c>
      <c r="E170" s="24" t="n">
        <v>50</v>
      </c>
      <c r="F170" s="21" t="n">
        <f aca="false">+D170+E170</f>
        <v>5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 t="n">
        <v>0</v>
      </c>
      <c r="E171" s="20" t="n">
        <v>0</v>
      </c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 t="n">
        <v>0</v>
      </c>
      <c r="E172" s="24" t="n">
        <v>0</v>
      </c>
      <c r="F172" s="21" t="n">
        <f aca="false">+D172+E172</f>
        <v>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 t="n">
        <v>0</v>
      </c>
      <c r="E173" s="20" t="n">
        <v>0</v>
      </c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 t="n">
        <v>0</v>
      </c>
      <c r="E174" s="24" t="n">
        <v>0</v>
      </c>
      <c r="F174" s="21" t="n">
        <f aca="false">+D174+E174</f>
        <v>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 t="n">
        <v>2500</v>
      </c>
      <c r="E175" s="20" t="n">
        <v>2500</v>
      </c>
      <c r="F175" s="39" t="n">
        <f aca="false">+D175+E175</f>
        <v>500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 t="n">
        <v>0</v>
      </c>
      <c r="E176" s="24" t="n">
        <v>0</v>
      </c>
      <c r="F176" s="21" t="n">
        <f aca="false">+D176+E176</f>
        <v>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 t="n">
        <v>0</v>
      </c>
      <c r="E177" s="20" t="n">
        <v>0</v>
      </c>
      <c r="F177" s="39" t="n">
        <f aca="false">+D177+E177</f>
        <v>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 t="n">
        <v>0</v>
      </c>
      <c r="E178" s="24" t="n">
        <v>0</v>
      </c>
      <c r="F178" s="21" t="n">
        <f aca="false">+D178+E178</f>
        <v>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 t="n">
        <v>0</v>
      </c>
      <c r="E179" s="20" t="n">
        <v>0</v>
      </c>
      <c r="F179" s="39" t="n">
        <f aca="false">+D179+E179</f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 t="n">
        <v>4000</v>
      </c>
      <c r="E180" s="24" t="n">
        <v>4000</v>
      </c>
      <c r="F180" s="21" t="n">
        <f aca="false">+D180+E180</f>
        <v>800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 t="n">
        <v>0</v>
      </c>
      <c r="E181" s="20" t="n">
        <v>0</v>
      </c>
      <c r="F181" s="39" t="n">
        <f aca="false">+D181+E181</f>
        <v>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 t="n">
        <v>2500</v>
      </c>
      <c r="E182" s="24" t="n">
        <v>2500</v>
      </c>
      <c r="F182" s="21" t="n">
        <f aca="false">+D182+E182</f>
        <v>50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 t="n">
        <v>0</v>
      </c>
      <c r="E183" s="20" t="n">
        <v>2000</v>
      </c>
      <c r="F183" s="39" t="n">
        <f aca="false">+D183+E183</f>
        <v>200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 t="n">
        <v>0</v>
      </c>
      <c r="E184" s="24" t="n">
        <v>0</v>
      </c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 t="n">
        <v>0</v>
      </c>
      <c r="E185" s="20" t="n">
        <v>0</v>
      </c>
      <c r="F185" s="39" t="n">
        <f aca="false">+D185+E185</f>
        <v>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 t="n">
        <v>6000</v>
      </c>
      <c r="E186" s="24" t="n">
        <v>6000</v>
      </c>
      <c r="F186" s="21" t="n">
        <f aca="false">+D186+E186</f>
        <v>1200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 t="n">
        <v>0</v>
      </c>
      <c r="E187" s="20" t="n">
        <v>0</v>
      </c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 t="n">
        <v>0</v>
      </c>
      <c r="E188" s="24" t="n">
        <v>6000</v>
      </c>
      <c r="F188" s="21" t="n">
        <f aca="false">+D188+E188</f>
        <v>600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 t="n">
        <v>0</v>
      </c>
      <c r="E189" s="20" t="n">
        <v>0</v>
      </c>
      <c r="F189" s="39" t="n">
        <f aca="false">+D189+E189</f>
        <v>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 t="n">
        <v>0</v>
      </c>
      <c r="E190" s="24" t="n">
        <v>5000</v>
      </c>
      <c r="F190" s="21" t="n">
        <f aca="false">+D190+E190</f>
        <v>50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0</v>
      </c>
      <c r="E191" s="20" t="n">
        <v>0</v>
      </c>
      <c r="F191" s="39" t="n">
        <f aca="false">+D191+E191</f>
        <v>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2500</v>
      </c>
      <c r="E192" s="24" t="n">
        <v>2500</v>
      </c>
      <c r="F192" s="21" t="n">
        <f aca="false">+D192+E192</f>
        <v>5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 t="n">
        <v>750</v>
      </c>
      <c r="E193" s="20" t="n">
        <v>750</v>
      </c>
      <c r="F193" s="39" t="n">
        <f aca="false">+D193+E193</f>
        <v>150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 t="n">
        <v>0</v>
      </c>
      <c r="E194" s="24" t="n">
        <v>600</v>
      </c>
      <c r="F194" s="21" t="n">
        <f aca="false">+D194+E194</f>
        <v>60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 t="n">
        <v>2400</v>
      </c>
      <c r="E195" s="20" t="n">
        <v>2400</v>
      </c>
      <c r="F195" s="39" t="n">
        <f aca="false">+D195+E195</f>
        <v>480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 t="n">
        <v>0</v>
      </c>
      <c r="E196" s="24" t="n">
        <v>0</v>
      </c>
      <c r="F196" s="21" t="n">
        <f aca="false">+D196+E196</f>
        <v>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 t="n">
        <v>0</v>
      </c>
      <c r="E197" s="20" t="n">
        <v>0</v>
      </c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 t="n">
        <v>0</v>
      </c>
      <c r="E198" s="24" t="n">
        <v>0</v>
      </c>
      <c r="F198" s="21" t="n">
        <f aca="false">+D198+E198</f>
        <v>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0</v>
      </c>
      <c r="E199" s="20" t="n">
        <v>1000</v>
      </c>
      <c r="F199" s="39" t="n">
        <f aca="false">+D199+E199</f>
        <v>1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8000</v>
      </c>
      <c r="E200" s="24" t="n">
        <v>8000</v>
      </c>
      <c r="F200" s="21" t="n">
        <f aca="false">+D200+E200</f>
        <v>16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 t="n">
        <v>1000</v>
      </c>
      <c r="E201" s="20" t="n">
        <v>1000</v>
      </c>
      <c r="F201" s="39" t="n">
        <f aca="false">+D201+E201</f>
        <v>200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 t="n">
        <v>0</v>
      </c>
      <c r="E202" s="24" t="n">
        <v>0</v>
      </c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0</v>
      </c>
      <c r="E203" s="20" t="n">
        <v>0</v>
      </c>
      <c r="F203" s="39" t="n">
        <f aca="false">+D203+E203</f>
        <v>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 t="n">
        <v>200</v>
      </c>
      <c r="E204" s="24" t="n">
        <v>200</v>
      </c>
      <c r="F204" s="21" t="n">
        <f aca="false">+D204+E204</f>
        <v>40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 t="n">
        <v>0</v>
      </c>
      <c r="E205" s="20" t="n">
        <v>0</v>
      </c>
      <c r="F205" s="39" t="n">
        <f aca="false">+D205+E205</f>
        <v>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 t="n">
        <v>0</v>
      </c>
      <c r="E206" s="24" t="n">
        <v>0</v>
      </c>
      <c r="F206" s="21" t="n">
        <f aca="false">+D206+E206</f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 t="n">
        <v>0</v>
      </c>
      <c r="E207" s="20" t="n">
        <v>0</v>
      </c>
      <c r="F207" s="39" t="n">
        <f aca="false">+D207+E207</f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 t="n">
        <v>0</v>
      </c>
      <c r="E208" s="24" t="n">
        <v>0</v>
      </c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 t="n">
        <v>0</v>
      </c>
      <c r="E209" s="20" t="n">
        <v>0</v>
      </c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 t="n">
        <v>0</v>
      </c>
      <c r="E210" s="24" t="n">
        <v>0</v>
      </c>
      <c r="F210" s="21" t="n">
        <f aca="false">+D210+E210</f>
        <v>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 t="n">
        <v>0</v>
      </c>
      <c r="E211" s="20" t="n">
        <v>0</v>
      </c>
      <c r="F211" s="39" t="n">
        <f aca="false">+D211+E211</f>
        <v>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 t="n">
        <v>0</v>
      </c>
      <c r="E212" s="24" t="n">
        <v>0</v>
      </c>
      <c r="F212" s="21" t="n">
        <f aca="false">+D212+E212</f>
        <v>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 t="n">
        <v>0</v>
      </c>
      <c r="E213" s="20" t="n">
        <v>0</v>
      </c>
      <c r="F213" s="39" t="n">
        <f aca="false">+D213+E213</f>
        <v>0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 t="n">
        <v>0</v>
      </c>
      <c r="E214" s="24" t="n">
        <v>0</v>
      </c>
      <c r="F214" s="21" t="n">
        <f aca="false">+D214+E214</f>
        <v>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 t="n">
        <v>0</v>
      </c>
      <c r="E215" s="20" t="n">
        <v>0</v>
      </c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 t="n">
        <v>0</v>
      </c>
      <c r="E216" s="24" t="n">
        <v>0</v>
      </c>
      <c r="F216" s="21" t="n">
        <f aca="false">+D216+E216</f>
        <v>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0</v>
      </c>
      <c r="E217" s="20" t="n">
        <v>5000</v>
      </c>
      <c r="F217" s="39" t="n">
        <f aca="false">+D217+E217</f>
        <v>50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 t="n">
        <v>0</v>
      </c>
      <c r="E218" s="24" t="n">
        <v>0</v>
      </c>
      <c r="F218" s="21" t="n">
        <f aca="false">+D218+E218</f>
        <v>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 t="n">
        <v>0</v>
      </c>
      <c r="E219" s="20" t="n">
        <v>0</v>
      </c>
      <c r="F219" s="39" t="n">
        <f aca="false">+D219+E219</f>
        <v>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 t="n">
        <v>0</v>
      </c>
      <c r="E220" s="24" t="n">
        <v>0</v>
      </c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 t="n">
        <v>0</v>
      </c>
      <c r="E221" s="20" t="n">
        <v>0</v>
      </c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 t="n">
        <v>0</v>
      </c>
      <c r="E222" s="24" t="n">
        <v>0</v>
      </c>
      <c r="F222" s="21" t="n">
        <f aca="false">+D222+E222</f>
        <v>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 t="n">
        <v>0</v>
      </c>
      <c r="E223" s="20" t="n">
        <v>0</v>
      </c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 t="n">
        <v>0</v>
      </c>
      <c r="E224" s="24" t="n">
        <v>3000</v>
      </c>
      <c r="F224" s="21" t="n">
        <f aca="false">+D224+E224</f>
        <v>30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 t="n">
        <v>0</v>
      </c>
      <c r="E225" s="20" t="n">
        <v>0</v>
      </c>
      <c r="F225" s="39" t="n">
        <f aca="false">+D225+E225</f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 t="n">
        <v>750</v>
      </c>
      <c r="E226" s="24" t="n">
        <v>750</v>
      </c>
      <c r="F226" s="21" t="n">
        <f aca="false">+D226+E226</f>
        <v>150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1400</v>
      </c>
      <c r="E227" s="20" t="n">
        <v>2600</v>
      </c>
      <c r="F227" s="39" t="n">
        <f aca="false">+D227+E227</f>
        <v>4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 t="n">
        <v>0</v>
      </c>
      <c r="E228" s="24" t="n">
        <v>0</v>
      </c>
      <c r="F228" s="21" t="n">
        <f aca="false">+D228+E228</f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 t="n">
        <v>0</v>
      </c>
      <c r="E229" s="20" t="n">
        <v>50</v>
      </c>
      <c r="F229" s="39" t="n">
        <f aca="false">+D229+E229</f>
        <v>5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 t="n">
        <v>0</v>
      </c>
      <c r="E230" s="24" t="n">
        <v>0</v>
      </c>
      <c r="F230" s="21" t="n">
        <f aca="false">+D230+E230</f>
        <v>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 t="n">
        <v>1000</v>
      </c>
      <c r="E231" s="20" t="n">
        <v>1000</v>
      </c>
      <c r="F231" s="39" t="n">
        <f aca="false">+D231+E231</f>
        <v>200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 t="n">
        <v>0</v>
      </c>
      <c r="E232" s="24" t="n">
        <v>0</v>
      </c>
      <c r="F232" s="21" t="n">
        <f aca="false">+D232+E232</f>
        <v>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 t="n">
        <v>0</v>
      </c>
      <c r="E233" s="20" t="n">
        <v>0</v>
      </c>
      <c r="F233" s="39" t="n">
        <f aca="false">+D233+E233</f>
        <v>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 t="n">
        <v>0</v>
      </c>
      <c r="E234" s="24" t="n">
        <v>50</v>
      </c>
      <c r="F234" s="21" t="n">
        <f aca="false">+D234+E234</f>
        <v>5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 t="n">
        <v>50</v>
      </c>
      <c r="E235" s="20" t="n">
        <v>50</v>
      </c>
      <c r="F235" s="39" t="n">
        <f aca="false">+D235+E235</f>
        <v>10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 t="n">
        <v>0</v>
      </c>
      <c r="E236" s="20" t="n">
        <v>0</v>
      </c>
      <c r="F236" s="39" t="n">
        <f aca="false">+D236+E236</f>
        <v>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 t="n">
        <v>0</v>
      </c>
      <c r="E237" s="24" t="n">
        <v>0</v>
      </c>
      <c r="F237" s="21" t="n">
        <f aca="false">+D237+E237</f>
        <v>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 t="n">
        <v>7000</v>
      </c>
      <c r="E238" s="20" t="n">
        <v>7000</v>
      </c>
      <c r="F238" s="39" t="n">
        <f aca="false">+D238+E238</f>
        <v>1400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 t="n">
        <v>0</v>
      </c>
      <c r="E239" s="24" t="n">
        <v>0</v>
      </c>
      <c r="F239" s="21" t="n">
        <f aca="false">+D239+E239</f>
        <v>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 t="n">
        <v>0</v>
      </c>
      <c r="E240" s="20" t="n">
        <v>0</v>
      </c>
      <c r="F240" s="39" t="n">
        <f aca="false">+D240+E240</f>
        <v>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 t="n">
        <v>40</v>
      </c>
      <c r="E241" s="24" t="n">
        <v>40</v>
      </c>
      <c r="F241" s="21" t="n">
        <f aca="false">+D241+E241</f>
        <v>8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 t="n">
        <v>0</v>
      </c>
      <c r="E242" s="20" t="n">
        <v>0</v>
      </c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 t="n">
        <v>0</v>
      </c>
      <c r="E243" s="24" t="n">
        <v>0</v>
      </c>
      <c r="F243" s="21" t="n">
        <f aca="false">+D243+E243</f>
        <v>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40000</v>
      </c>
      <c r="E244" s="20" t="n">
        <v>40000</v>
      </c>
      <c r="F244" s="39" t="n">
        <f aca="false">+D244+E244</f>
        <v>800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 t="n">
        <v>0</v>
      </c>
      <c r="E245" s="24" t="n">
        <v>6000</v>
      </c>
      <c r="F245" s="21" t="n">
        <f aca="false">+D245+E245</f>
        <v>60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99970</v>
      </c>
      <c r="E246" s="26" t="n">
        <f aca="false">SUM(E9:E245)</f>
        <v>370320</v>
      </c>
      <c r="F246" s="26" t="n">
        <f aca="false">SUM(F9:F245)</f>
        <v>56829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/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/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/>
      <c r="E9" s="20"/>
      <c r="F9" s="82" t="n">
        <v>130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/>
      <c r="E10" s="24"/>
      <c r="F10" s="83" t="n">
        <v>80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/>
      <c r="E11" s="20"/>
      <c r="F11" s="84" t="n">
        <v>16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/>
      <c r="E12" s="24"/>
      <c r="F12" s="83" t="n">
        <v>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/>
      <c r="E13" s="20"/>
      <c r="F13" s="84" t="n">
        <v>8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/>
      <c r="E14" s="24"/>
      <c r="F14" s="83" t="n">
        <v>28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/>
      <c r="E15" s="20"/>
      <c r="F15" s="84" t="n">
        <v>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/>
      <c r="E16" s="24"/>
      <c r="F16" s="83" t="n">
        <v>4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/>
      <c r="E17" s="20"/>
      <c r="F17" s="84" t="n">
        <v>110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/>
      <c r="E18" s="24"/>
      <c r="F18" s="83" t="n">
        <v>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/>
      <c r="E19" s="20"/>
      <c r="F19" s="84" t="n">
        <v>600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/>
      <c r="E20" s="24"/>
      <c r="F20" s="83" t="n">
        <v>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/>
      <c r="E21" s="20"/>
      <c r="F21" s="84" t="n">
        <v>850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/>
      <c r="E22" s="24"/>
      <c r="F22" s="83" t="n">
        <v>130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/>
      <c r="E23" s="20"/>
      <c r="F23" s="84" t="n">
        <v>20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/>
      <c r="E24" s="24"/>
      <c r="F24" s="83" t="n">
        <v>320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/>
      <c r="E25" s="20"/>
      <c r="F25" s="84" t="n">
        <v>70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/>
      <c r="E26" s="24"/>
      <c r="F26" s="83" t="n">
        <v>120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/>
      <c r="E27" s="20"/>
      <c r="F27" s="84" t="n">
        <v>1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/>
      <c r="E28" s="24"/>
      <c r="F28" s="83" t="n">
        <v>12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/>
      <c r="E29" s="20"/>
      <c r="F29" s="84" t="n">
        <v>20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/>
      <c r="E30" s="24"/>
      <c r="F30" s="83" t="n">
        <v>20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/>
      <c r="E31" s="20"/>
      <c r="F31" s="84" t="n">
        <v>13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/>
      <c r="E32" s="24"/>
      <c r="F32" s="83" t="n">
        <v>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/>
      <c r="E33" s="20"/>
      <c r="F33" s="84" t="n">
        <v>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/>
      <c r="E34" s="24"/>
      <c r="F34" s="83" t="n">
        <v>100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/>
      <c r="E35" s="20"/>
      <c r="F35" s="84" t="n">
        <v>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/>
      <c r="E36" s="24"/>
      <c r="F36" s="83" t="n">
        <v>210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/>
      <c r="E37" s="20"/>
      <c r="F37" s="84" t="n">
        <v>45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/>
      <c r="E38" s="24"/>
      <c r="F38" s="83" t="n">
        <v>40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/>
      <c r="E39" s="20"/>
      <c r="F39" s="84" t="n">
        <v>100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/>
      <c r="E40" s="24"/>
      <c r="F40" s="83" t="n"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/>
      <c r="E41" s="20"/>
      <c r="F41" s="84" t="n">
        <v>200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/>
      <c r="E42" s="24"/>
      <c r="F42" s="83" t="n">
        <v>380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/>
      <c r="E43" s="20"/>
      <c r="F43" s="84" t="n">
        <v>350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/>
      <c r="E44" s="24"/>
      <c r="F44" s="83" t="n">
        <v>110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/>
      <c r="E45" s="20"/>
      <c r="F45" s="84" t="n">
        <v>18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/>
      <c r="E46" s="24"/>
      <c r="F46" s="83" t="n">
        <v>95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/>
      <c r="E47" s="20"/>
      <c r="F47" s="84" t="n">
        <v>25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/>
      <c r="E48" s="24"/>
      <c r="F48" s="83" t="n">
        <v>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/>
      <c r="E49" s="20"/>
      <c r="F49" s="84" t="n">
        <v>1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/>
      <c r="E50" s="24"/>
      <c r="F50" s="83" t="n"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/>
      <c r="E51" s="20"/>
      <c r="F51" s="84" t="n">
        <v>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/>
      <c r="E52" s="24"/>
      <c r="F52" s="83" t="n">
        <v>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/>
      <c r="E53" s="20"/>
      <c r="F53" s="84" t="n">
        <v>250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/>
      <c r="E54" s="24"/>
      <c r="F54" s="83" t="n">
        <v>50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/>
      <c r="E55" s="20"/>
      <c r="F55" s="84" t="n">
        <v>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/>
      <c r="E56" s="24"/>
      <c r="F56" s="83" t="n">
        <v>70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/>
      <c r="E57" s="20"/>
      <c r="F57" s="84" t="n">
        <v>10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/>
      <c r="E58" s="24"/>
      <c r="F58" s="83" t="n">
        <v>48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/>
      <c r="E59" s="20"/>
      <c r="F59" s="84" t="n">
        <v>800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/>
      <c r="E60" s="24"/>
      <c r="F60" s="83" t="n">
        <v>700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/>
      <c r="E61" s="20"/>
      <c r="F61" s="84" t="n">
        <v>300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/>
      <c r="E62" s="24"/>
      <c r="F62" s="83" t="n">
        <v>120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/>
      <c r="E63" s="20"/>
      <c r="F63" s="84" t="n">
        <v>100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/>
      <c r="E64" s="24"/>
      <c r="F64" s="83" t="n">
        <v>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/>
      <c r="E65" s="20"/>
      <c r="F65" s="84" t="n">
        <v>50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/>
      <c r="E66" s="24"/>
      <c r="F66" s="83" t="n">
        <v>8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/>
      <c r="E67" s="20"/>
      <c r="F67" s="84" t="n">
        <v>6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/>
      <c r="E68" s="24"/>
      <c r="F68" s="83" t="n">
        <v>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/>
      <c r="E69" s="20"/>
      <c r="F69" s="84" t="n">
        <v>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/>
      <c r="E70" s="24"/>
      <c r="F70" s="83" t="n">
        <v>15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/>
      <c r="E71" s="20"/>
      <c r="F71" s="84" t="n">
        <v>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/>
      <c r="E72" s="24"/>
      <c r="F72" s="83" t="n">
        <v>120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/>
      <c r="E73" s="20"/>
      <c r="F73" s="84" t="n">
        <v>37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/>
      <c r="E74" s="24"/>
      <c r="F74" s="83" t="n">
        <v>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/>
      <c r="E75" s="20"/>
      <c r="F75" s="84" t="n">
        <v>8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/>
      <c r="E76" s="24"/>
      <c r="F76" s="83" t="n">
        <v>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/>
      <c r="E77" s="20"/>
      <c r="F77" s="84" t="n">
        <v>20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/>
      <c r="E78" s="24"/>
      <c r="F78" s="83" t="n">
        <v>5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/>
      <c r="E79" s="20"/>
      <c r="F79" s="84" t="n">
        <v>75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/>
      <c r="E80" s="24"/>
      <c r="F80" s="83" t="n">
        <v>24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/>
      <c r="E81" s="20"/>
      <c r="F81" s="84" t="n">
        <v>4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/>
      <c r="E82" s="24"/>
      <c r="F82" s="83" t="n">
        <v>600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/>
      <c r="E83" s="20"/>
      <c r="F83" s="84" t="n">
        <v>200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/>
      <c r="E84" s="24"/>
      <c r="F84" s="83" t="n">
        <v>60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/>
      <c r="E85" s="20"/>
      <c r="F85" s="84" t="n"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/>
      <c r="E86" s="24"/>
      <c r="F86" s="83" t="n"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/>
      <c r="E87" s="20"/>
      <c r="F87" s="84" t="n">
        <v>1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/>
      <c r="E88" s="24"/>
      <c r="F88" s="83" t="n">
        <v>130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/>
      <c r="E89" s="20"/>
      <c r="F89" s="84" t="n">
        <v>35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/>
      <c r="E90" s="24"/>
      <c r="F90" s="83" t="n">
        <v>600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/>
      <c r="E91" s="20"/>
      <c r="F91" s="84" t="n">
        <v>90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/>
      <c r="E92" s="24"/>
      <c r="F92" s="83" t="n">
        <v>35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/>
      <c r="E93" s="20"/>
      <c r="F93" s="84" t="n">
        <v>80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/>
      <c r="E94" s="24"/>
      <c r="F94" s="83" t="n">
        <v>60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/>
      <c r="E95" s="20"/>
      <c r="F95" s="84" t="n">
        <v>180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/>
      <c r="E96" s="24"/>
      <c r="F96" s="83" t="n">
        <v>330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/>
      <c r="E97" s="20"/>
      <c r="F97" s="84" t="n">
        <v>120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/>
      <c r="E98" s="24"/>
      <c r="F98" s="83" t="n">
        <v>160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/>
      <c r="E99" s="20"/>
      <c r="F99" s="84" t="n">
        <v>12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/>
      <c r="E100" s="24"/>
      <c r="F100" s="83" t="n">
        <v>200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/>
      <c r="E101" s="20"/>
      <c r="F101" s="84" t="n">
        <v>110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/>
      <c r="E102" s="24"/>
      <c r="F102" s="83" t="n">
        <v>60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/>
      <c r="E103" s="20"/>
      <c r="F103" s="84" t="n">
        <v>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/>
      <c r="E104" s="24"/>
      <c r="F104" s="83" t="n">
        <v>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/>
      <c r="E105" s="20"/>
      <c r="F105" s="84" t="n"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/>
      <c r="E106" s="24"/>
      <c r="F106" s="83" t="n">
        <v>100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/>
      <c r="E107" s="20"/>
      <c r="F107" s="84" t="n"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/>
      <c r="E108" s="24"/>
      <c r="F108" s="83" t="n"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/>
      <c r="E109" s="20"/>
      <c r="F109" s="84" t="n">
        <v>11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/>
      <c r="E110" s="24"/>
      <c r="F110" s="83" t="n"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/>
      <c r="E111" s="20"/>
      <c r="F111" s="84" t="n">
        <v>22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/>
      <c r="E112" s="24"/>
      <c r="F112" s="83" t="n">
        <v>510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/>
      <c r="E113" s="20"/>
      <c r="F113" s="84" t="n">
        <v>22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/>
      <c r="E114" s="24"/>
      <c r="F114" s="83" t="n">
        <v>250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/>
      <c r="E115" s="20"/>
      <c r="F115" s="84" t="n">
        <v>25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/>
      <c r="E116" s="24"/>
      <c r="F116" s="83" t="n">
        <v>80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/>
      <c r="E117" s="20"/>
      <c r="F117" s="84" t="n">
        <v>3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/>
      <c r="E118" s="24"/>
      <c r="F118" s="83" t="n">
        <v>100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/>
      <c r="E119" s="20"/>
      <c r="F119" s="84" t="n">
        <v>10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/>
      <c r="E120" s="24"/>
      <c r="F120" s="83" t="n">
        <v>25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/>
      <c r="E121" s="20"/>
      <c r="F121" s="84" t="n">
        <v>100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/>
      <c r="E122" s="24"/>
      <c r="F122" s="83" t="n">
        <v>3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/>
      <c r="E123" s="20"/>
      <c r="F123" s="84" t="n">
        <v>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/>
      <c r="E124" s="24"/>
      <c r="F124" s="83" t="n">
        <v>320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/>
      <c r="E125" s="20"/>
      <c r="F125" s="84" t="n">
        <v>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/>
      <c r="E126" s="24"/>
      <c r="F126" s="83" t="n">
        <v>35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/>
      <c r="E127" s="20"/>
      <c r="F127" s="84" t="n"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/>
      <c r="E128" s="24"/>
      <c r="F128" s="83" t="n">
        <v>250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/>
      <c r="E129" s="20"/>
      <c r="F129" s="84" t="n">
        <v>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/>
      <c r="E130" s="24"/>
      <c r="F130" s="83" t="n">
        <v>1500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/>
      <c r="E131" s="20"/>
      <c r="F131" s="84" t="n">
        <v>450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/>
      <c r="E132" s="24"/>
      <c r="F132" s="83" t="n">
        <v>50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/>
      <c r="E133" s="20"/>
      <c r="F133" s="84" t="n">
        <v>440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/>
      <c r="E134" s="24"/>
      <c r="F134" s="83" t="n">
        <v>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/>
      <c r="E135" s="20"/>
      <c r="F135" s="84" t="n"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/>
      <c r="E136" s="24"/>
      <c r="F136" s="83" t="n">
        <v>200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/>
      <c r="E137" s="20"/>
      <c r="F137" s="84" t="n">
        <v>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/>
      <c r="E138" s="24"/>
      <c r="F138" s="83" t="n">
        <v>91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/>
      <c r="E139" s="20"/>
      <c r="F139" s="84" t="n">
        <v>80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/>
      <c r="E140" s="24"/>
      <c r="F140" s="83" t="n">
        <v>1000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/>
      <c r="E141" s="20"/>
      <c r="F141" s="84" t="n">
        <v>140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/>
      <c r="E142" s="24"/>
      <c r="F142" s="83" t="n">
        <v>45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/>
      <c r="E143" s="20"/>
      <c r="F143" s="84" t="n">
        <v>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/>
      <c r="E144" s="24"/>
      <c r="F144" s="83" t="n">
        <v>800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/>
      <c r="E145" s="20"/>
      <c r="F145" s="84" t="n">
        <v>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/>
      <c r="E146" s="24"/>
      <c r="F146" s="83" t="n">
        <v>60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/>
      <c r="E147" s="20"/>
      <c r="F147" s="84" t="n">
        <v>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/>
      <c r="E148" s="24"/>
      <c r="F148" s="83" t="n">
        <v>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/>
      <c r="E149" s="20"/>
      <c r="F149" s="84" t="n">
        <v>400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/>
      <c r="E150" s="24"/>
      <c r="F150" s="83" t="n">
        <v>130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/>
      <c r="E151" s="20"/>
      <c r="F151" s="84" t="n">
        <v>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/>
      <c r="E152" s="24"/>
      <c r="F152" s="83" t="n">
        <v>5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/>
      <c r="E153" s="20"/>
      <c r="F153" s="84" t="n">
        <v>35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/>
      <c r="E154" s="24"/>
      <c r="F154" s="83" t="n">
        <v>40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/>
      <c r="E155" s="20"/>
      <c r="F155" s="84" t="n">
        <v>12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/>
      <c r="E156" s="24"/>
      <c r="F156" s="83" t="n">
        <v>25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/>
      <c r="E157" s="20"/>
      <c r="F157" s="84" t="n"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/>
      <c r="E158" s="24"/>
      <c r="F158" s="83" t="n">
        <v>400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/>
      <c r="E159" s="20"/>
      <c r="F159" s="84" t="n"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/>
      <c r="E160" s="24"/>
      <c r="F160" s="83" t="n">
        <v>200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/>
      <c r="E161" s="20"/>
      <c r="F161" s="84" t="n">
        <v>5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/>
      <c r="E162" s="24"/>
      <c r="F162" s="83" t="n">
        <v>200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/>
      <c r="E163" s="20"/>
      <c r="F163" s="84" t="n">
        <v>150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/>
      <c r="E164" s="24"/>
      <c r="F164" s="83" t="n">
        <v>230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/>
      <c r="E165" s="20"/>
      <c r="F165" s="84" t="n">
        <v>40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/>
      <c r="E166" s="24"/>
      <c r="F166" s="83" t="n"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/>
      <c r="E167" s="20"/>
      <c r="F167" s="84" t="n">
        <v>10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/>
      <c r="E168" s="24"/>
      <c r="F168" s="83" t="n">
        <v>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/>
      <c r="E169" s="20"/>
      <c r="F169" s="84" t="n">
        <v>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/>
      <c r="E170" s="24"/>
      <c r="F170" s="83" t="n">
        <v>1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/>
      <c r="E171" s="20"/>
      <c r="F171" s="84" t="n"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/>
      <c r="E172" s="24"/>
      <c r="F172" s="83" t="n">
        <v>20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/>
      <c r="E173" s="20"/>
      <c r="F173" s="84" t="n"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/>
      <c r="E174" s="24"/>
      <c r="F174" s="83" t="n">
        <v>400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/>
      <c r="E175" s="20"/>
      <c r="F175" s="84" t="n">
        <v>600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/>
      <c r="E176" s="24"/>
      <c r="F176" s="83" t="n">
        <v>650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/>
      <c r="E177" s="20"/>
      <c r="F177" s="84" t="n">
        <v>80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/>
      <c r="E178" s="24"/>
      <c r="F178" s="83" t="n">
        <v>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/>
      <c r="E179" s="20"/>
      <c r="F179" s="84" t="n"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/>
      <c r="E180" s="24"/>
      <c r="F180" s="83" t="n">
        <v>430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/>
      <c r="E181" s="20"/>
      <c r="F181" s="84" t="n">
        <v>120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/>
      <c r="E182" s="24"/>
      <c r="F182" s="83" t="n">
        <v>23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/>
      <c r="E183" s="20"/>
      <c r="F183" s="84" t="n">
        <v>150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/>
      <c r="E184" s="24"/>
      <c r="F184" s="83" t="n"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/>
      <c r="E185" s="20"/>
      <c r="F185" s="84" t="n">
        <v>40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/>
      <c r="E186" s="24"/>
      <c r="F186" s="83" t="n">
        <v>920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/>
      <c r="E187" s="20"/>
      <c r="F187" s="84" t="n">
        <v>10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/>
      <c r="E188" s="24"/>
      <c r="F188" s="83" t="n">
        <v>16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/>
      <c r="E189" s="20"/>
      <c r="F189" s="84" t="n">
        <v>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/>
      <c r="E190" s="24"/>
      <c r="F190" s="83" t="n">
        <v>80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/>
      <c r="E191" s="20"/>
      <c r="F191" s="84" t="n">
        <v>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/>
      <c r="E192" s="24"/>
      <c r="F192" s="83" t="n">
        <v>5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/>
      <c r="E193" s="20"/>
      <c r="F193" s="84" t="n">
        <v>120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/>
      <c r="E194" s="24"/>
      <c r="F194" s="83" t="n">
        <v>500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/>
      <c r="E195" s="20"/>
      <c r="F195" s="84" t="n">
        <v>600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/>
      <c r="E196" s="24"/>
      <c r="F196" s="83" t="n">
        <v>100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/>
      <c r="E197" s="20"/>
      <c r="F197" s="84" t="n"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/>
      <c r="E198" s="24"/>
      <c r="F198" s="83" t="n">
        <v>40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/>
      <c r="E199" s="20"/>
      <c r="F199" s="84" t="n">
        <v>4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/>
      <c r="E200" s="24"/>
      <c r="F200" s="83" t="n">
        <v>12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/>
      <c r="E201" s="20"/>
      <c r="F201" s="84" t="n">
        <v>60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/>
      <c r="E202" s="24"/>
      <c r="F202" s="83" t="n"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/>
      <c r="E203" s="20"/>
      <c r="F203" s="84" t="n">
        <v>50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/>
      <c r="E204" s="24"/>
      <c r="F204" s="83" t="n">
        <v>70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/>
      <c r="E205" s="20"/>
      <c r="F205" s="84" t="n">
        <v>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/>
      <c r="E206" s="24"/>
      <c r="F206" s="83" t="n"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/>
      <c r="E207" s="20"/>
      <c r="F207" s="84" t="n"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/>
      <c r="E208" s="24"/>
      <c r="F208" s="83" t="n">
        <v>1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/>
      <c r="E209" s="20"/>
      <c r="F209" s="84" t="n"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/>
      <c r="E210" s="24"/>
      <c r="F210" s="83" t="n">
        <v>30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/>
      <c r="E211" s="20"/>
      <c r="F211" s="84" t="n">
        <v>80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/>
      <c r="E212" s="24"/>
      <c r="F212" s="83" t="n">
        <v>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/>
      <c r="E213" s="20"/>
      <c r="F213" s="84" t="n">
        <v>40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/>
      <c r="E214" s="24"/>
      <c r="F214" s="83" t="n">
        <v>8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/>
      <c r="E215" s="20"/>
      <c r="F215" s="84" t="n"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/>
      <c r="E216" s="24"/>
      <c r="F216" s="83" t="n">
        <v>50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/>
      <c r="E217" s="20"/>
      <c r="F217" s="84" t="n">
        <v>55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/>
      <c r="E218" s="24"/>
      <c r="F218" s="83" t="n">
        <v>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/>
      <c r="E219" s="20"/>
      <c r="F219" s="84" t="n">
        <v>70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/>
      <c r="E220" s="24"/>
      <c r="F220" s="83" t="n"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/>
      <c r="E221" s="20"/>
      <c r="F221" s="84" t="n"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/>
      <c r="E222" s="24"/>
      <c r="F222" s="83" t="n">
        <v>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/>
      <c r="E223" s="20"/>
      <c r="F223" s="84" t="n"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/>
      <c r="E224" s="24"/>
      <c r="F224" s="83" t="n">
        <v>12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/>
      <c r="E225" s="20"/>
      <c r="F225" s="84" t="n"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/>
      <c r="E226" s="24"/>
      <c r="F226" s="83" t="n">
        <v>66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/>
      <c r="E227" s="20"/>
      <c r="F227" s="84" t="n">
        <v>8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/>
      <c r="E228" s="24"/>
      <c r="F228" s="83" t="n"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/>
      <c r="E229" s="20"/>
      <c r="F229" s="84" t="n">
        <v>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/>
      <c r="E230" s="24"/>
      <c r="F230" s="83" t="n">
        <v>10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/>
      <c r="E231" s="20"/>
      <c r="F231" s="84" t="n">
        <v>800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/>
      <c r="E232" s="24"/>
      <c r="F232" s="83" t="n">
        <v>100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/>
      <c r="E233" s="20"/>
      <c r="F233" s="84" t="n">
        <v>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/>
      <c r="E234" s="24"/>
      <c r="F234" s="83" t="n">
        <v>16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/>
      <c r="E235" s="20"/>
      <c r="F235" s="84" t="n">
        <v>180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/>
      <c r="E236" s="20"/>
      <c r="F236" s="84" t="n">
        <v>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/>
      <c r="E237" s="24"/>
      <c r="F237" s="83" t="n">
        <v>40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/>
      <c r="E238" s="20"/>
      <c r="F238" s="84" t="n">
        <v>800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/>
      <c r="E239" s="24"/>
      <c r="F239" s="83" t="n">
        <v>20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/>
      <c r="E240" s="20"/>
      <c r="F240" s="84" t="n">
        <v>180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/>
      <c r="E241" s="24"/>
      <c r="F241" s="83" t="n">
        <v>6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/>
      <c r="E242" s="20"/>
      <c r="F242" s="84" t="n">
        <v>300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/>
      <c r="E243" s="24"/>
      <c r="F243" s="83" t="n">
        <v>1000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/>
      <c r="E244" s="20"/>
      <c r="F244" s="84" t="n">
        <v>190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/>
      <c r="E245" s="24"/>
      <c r="F245" s="83" t="n"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0</v>
      </c>
      <c r="E246" s="26" t="n">
        <f aca="false">SUM(E9:E245)</f>
        <v>0</v>
      </c>
      <c r="F246" s="26" t="n">
        <f aca="false">SUM(F9:F245)</f>
        <v>635358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 t="s">
        <v>513</v>
      </c>
      <c r="D4" s="34" t="s">
        <v>3</v>
      </c>
      <c r="E4" s="33" t="n">
        <v>259</v>
      </c>
      <c r="F4" s="2"/>
    </row>
    <row r="5" customFormat="false" ht="16.5" hidden="false" customHeight="false" outlineLevel="0" collapsed="false">
      <c r="A5" s="32" t="s">
        <v>4</v>
      </c>
      <c r="B5" s="32"/>
      <c r="C5" s="80" t="s">
        <v>514</v>
      </c>
      <c r="D5" s="80"/>
      <c r="E5" s="80"/>
      <c r="F5" s="2"/>
    </row>
    <row r="6" customFormat="false" ht="16.5" hidden="false" customHeight="false" outlineLevel="0" collapsed="false">
      <c r="A6" s="32" t="s">
        <v>5</v>
      </c>
      <c r="B6" s="32"/>
      <c r="C6" s="16" t="n">
        <v>2615055322</v>
      </c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2500</v>
      </c>
      <c r="E9" s="20" t="n">
        <v>2500</v>
      </c>
      <c r="F9" s="21" t="n">
        <f aca="false">+D9+E9</f>
        <v>50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0" t="n">
        <v>300</v>
      </c>
      <c r="E10" s="20" t="n">
        <v>300</v>
      </c>
      <c r="F10" s="21" t="n">
        <f aca="false">+D10+E10</f>
        <v>60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 t="n">
        <v>7000</v>
      </c>
      <c r="E11" s="20" t="n">
        <v>7000</v>
      </c>
      <c r="F11" s="39" t="n">
        <f aca="false">+D11+E11</f>
        <v>140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0" t="n">
        <v>0</v>
      </c>
      <c r="E12" s="20" t="n">
        <v>0</v>
      </c>
      <c r="F12" s="21" t="n">
        <f aca="false">+D12+E12</f>
        <v>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0</v>
      </c>
      <c r="E13" s="20" t="n">
        <v>0</v>
      </c>
      <c r="F13" s="39" t="n">
        <f aca="false">+D13+E13</f>
        <v>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0" t="n">
        <v>0</v>
      </c>
      <c r="E14" s="20" t="n">
        <v>0</v>
      </c>
      <c r="F14" s="21" t="n">
        <f aca="false">+D14+E14</f>
        <v>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2000</v>
      </c>
      <c r="E15" s="20" t="n">
        <v>2000</v>
      </c>
      <c r="F15" s="39" t="n">
        <f aca="false">+D15+E15</f>
        <v>4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0" t="n">
        <v>0</v>
      </c>
      <c r="E16" s="20" t="n">
        <v>0</v>
      </c>
      <c r="F16" s="21" t="n">
        <f aca="false">+D16+E16</f>
        <v>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 t="n">
        <v>2500</v>
      </c>
      <c r="E17" s="20" t="n">
        <v>2500</v>
      </c>
      <c r="F17" s="39" t="n">
        <f aca="false">+D17+E17</f>
        <v>50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0" t="n">
        <v>0</v>
      </c>
      <c r="E18" s="20" t="n">
        <v>0</v>
      </c>
      <c r="F18" s="21" t="n">
        <f aca="false">+D18+E18</f>
        <v>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 t="n">
        <v>0</v>
      </c>
      <c r="E19" s="20" t="n">
        <v>0</v>
      </c>
      <c r="F19" s="39" t="n">
        <f aca="false">+D19+E19</f>
        <v>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0" t="n">
        <v>0</v>
      </c>
      <c r="E20" s="20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 t="n">
        <v>300</v>
      </c>
      <c r="E21" s="20" t="n">
        <v>300</v>
      </c>
      <c r="F21" s="39" t="n">
        <f aca="false">+D21+E21</f>
        <v>60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0" t="n">
        <v>500</v>
      </c>
      <c r="E22" s="20" t="n">
        <v>500</v>
      </c>
      <c r="F22" s="21" t="n">
        <f aca="false">+D22+E22</f>
        <v>100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 t="n">
        <v>0</v>
      </c>
      <c r="E23" s="20" t="n">
        <v>0</v>
      </c>
      <c r="F23" s="39" t="n">
        <f aca="false">+D23+E23</f>
        <v>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0" t="n">
        <v>4500</v>
      </c>
      <c r="E24" s="20" t="n">
        <v>4500</v>
      </c>
      <c r="F24" s="21" t="n">
        <f aca="false">+D24+E24</f>
        <v>900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 t="n">
        <v>300</v>
      </c>
      <c r="E25" s="20" t="n">
        <v>300</v>
      </c>
      <c r="F25" s="39" t="n">
        <f aca="false">+D25+E25</f>
        <v>60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0" t="n">
        <v>900</v>
      </c>
      <c r="E26" s="20" t="n">
        <v>900</v>
      </c>
      <c r="F26" s="21" t="n">
        <f aca="false">+D26+E26</f>
        <v>180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 t="n">
        <v>30</v>
      </c>
      <c r="E27" s="20" t="n">
        <v>30</v>
      </c>
      <c r="F27" s="39" t="n">
        <f aca="false">+D27+E27</f>
        <v>6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0" t="n">
        <v>2500</v>
      </c>
      <c r="E28" s="20" t="n">
        <v>2500</v>
      </c>
      <c r="F28" s="21" t="n">
        <f aca="false">+D28+E28</f>
        <v>50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 t="n">
        <v>300</v>
      </c>
      <c r="E29" s="20" t="n">
        <v>300</v>
      </c>
      <c r="F29" s="39" t="n">
        <f aca="false">+D29+E29</f>
        <v>60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0" t="n">
        <v>0</v>
      </c>
      <c r="E30" s="20" t="n">
        <v>0</v>
      </c>
      <c r="F30" s="21" t="n">
        <f aca="false">+D30+E30</f>
        <v>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3000</v>
      </c>
      <c r="E31" s="20" t="n">
        <v>3000</v>
      </c>
      <c r="F31" s="39" t="n">
        <f aca="false">+D31+E31</f>
        <v>60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0" t="n">
        <v>400</v>
      </c>
      <c r="E32" s="20" t="n">
        <v>400</v>
      </c>
      <c r="F32" s="21" t="n">
        <f aca="false">+D32+E32</f>
        <v>80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 t="n">
        <v>0</v>
      </c>
      <c r="E33" s="20" t="n">
        <v>0</v>
      </c>
      <c r="F33" s="39" t="n">
        <f aca="false">+D33+E33</f>
        <v>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0" t="n">
        <v>0</v>
      </c>
      <c r="E34" s="20" t="n">
        <v>0</v>
      </c>
      <c r="F34" s="21" t="n">
        <f aca="false">+D34+E34</f>
        <v>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 t="n">
        <v>200</v>
      </c>
      <c r="E35" s="20" t="n">
        <v>200</v>
      </c>
      <c r="F35" s="39" t="n">
        <f aca="false">+D35+E35</f>
        <v>40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0" t="n">
        <v>0</v>
      </c>
      <c r="E36" s="20" t="n">
        <v>0</v>
      </c>
      <c r="F36" s="21" t="n">
        <f aca="false">+D36+E36</f>
        <v>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 t="n">
        <v>1500</v>
      </c>
      <c r="E37" s="20" t="n">
        <v>1500</v>
      </c>
      <c r="F37" s="39" t="n">
        <f aca="false">+D37+E37</f>
        <v>3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0" t="n">
        <v>900</v>
      </c>
      <c r="E38" s="20" t="n">
        <v>900</v>
      </c>
      <c r="F38" s="21" t="n">
        <f aca="false">+D38+E38</f>
        <v>180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 t="n">
        <v>100</v>
      </c>
      <c r="E39" s="20" t="n">
        <v>100</v>
      </c>
      <c r="F39" s="39" t="n">
        <f aca="false">+D39+E39</f>
        <v>20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0" t="n">
        <v>0</v>
      </c>
      <c r="E40" s="20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 t="n">
        <v>120</v>
      </c>
      <c r="E41" s="20" t="n">
        <v>120</v>
      </c>
      <c r="F41" s="39" t="n">
        <f aca="false">+D41+E41</f>
        <v>24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0" t="n">
        <v>120</v>
      </c>
      <c r="E42" s="20" t="n">
        <v>120</v>
      </c>
      <c r="F42" s="21" t="n">
        <f aca="false">+D42+E42</f>
        <v>24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 t="n">
        <v>0</v>
      </c>
      <c r="E43" s="20" t="n">
        <v>0</v>
      </c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0" t="n">
        <v>0</v>
      </c>
      <c r="E44" s="20" t="n">
        <v>0</v>
      </c>
      <c r="F44" s="21" t="n">
        <f aca="false">+D44+E44</f>
        <v>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 t="n">
        <v>0</v>
      </c>
      <c r="E45" s="20" t="n">
        <v>0</v>
      </c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0" t="n">
        <v>1800</v>
      </c>
      <c r="E46" s="20" t="n">
        <v>1800</v>
      </c>
      <c r="F46" s="21" t="n">
        <f aca="false">+D46+E46</f>
        <v>36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600</v>
      </c>
      <c r="E47" s="20" t="n">
        <v>600</v>
      </c>
      <c r="F47" s="39" t="n">
        <f aca="false">+D47+E47</f>
        <v>12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0" t="n">
        <v>0</v>
      </c>
      <c r="E48" s="20" t="n">
        <v>0</v>
      </c>
      <c r="F48" s="21" t="n">
        <f aca="false">+D48+E48</f>
        <v>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 t="n">
        <v>150</v>
      </c>
      <c r="E49" s="20" t="n">
        <v>150</v>
      </c>
      <c r="F49" s="39" t="n">
        <f aca="false">+D49+E49</f>
        <v>30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0" t="n">
        <v>0</v>
      </c>
      <c r="E50" s="20" t="n">
        <v>0</v>
      </c>
      <c r="F50" s="21" t="n">
        <f aca="false">+D50+E50</f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 t="n">
        <v>0</v>
      </c>
      <c r="E51" s="20" t="n">
        <v>0</v>
      </c>
      <c r="F51" s="39" t="n">
        <f aca="false">+D51+E51</f>
        <v>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0" t="n">
        <v>300</v>
      </c>
      <c r="E52" s="20" t="n">
        <v>300</v>
      </c>
      <c r="F52" s="21" t="n">
        <f aca="false">+D52+E52</f>
        <v>6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 t="n">
        <v>0</v>
      </c>
      <c r="E53" s="20" t="n">
        <v>0</v>
      </c>
      <c r="F53" s="39" t="n">
        <f aca="false">+D53+E53</f>
        <v>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0" t="n">
        <v>200</v>
      </c>
      <c r="E54" s="20" t="n">
        <v>200</v>
      </c>
      <c r="F54" s="21" t="n">
        <f aca="false">+D54+E54</f>
        <v>4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 t="n">
        <v>0</v>
      </c>
      <c r="E55" s="20" t="n">
        <v>0</v>
      </c>
      <c r="F55" s="39" t="n">
        <f aca="false">+D55+E55</f>
        <v>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0" t="n">
        <v>50</v>
      </c>
      <c r="E56" s="20" t="n">
        <v>50</v>
      </c>
      <c r="F56" s="21" t="n">
        <f aca="false">+D56+E56</f>
        <v>10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 t="n">
        <v>50</v>
      </c>
      <c r="E57" s="20" t="n">
        <v>50</v>
      </c>
      <c r="F57" s="39" t="n">
        <f aca="false">+D57+E57</f>
        <v>10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0" t="n">
        <v>50</v>
      </c>
      <c r="E58" s="20" t="n">
        <v>50</v>
      </c>
      <c r="F58" s="21" t="n">
        <f aca="false">+D58+E58</f>
        <v>10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 t="n">
        <v>1200</v>
      </c>
      <c r="E59" s="20" t="n">
        <v>1200</v>
      </c>
      <c r="F59" s="39" t="n">
        <f aca="false">+D59+E59</f>
        <v>240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0" t="n">
        <v>700</v>
      </c>
      <c r="E60" s="20" t="n">
        <v>700</v>
      </c>
      <c r="F60" s="21" t="n">
        <f aca="false">+D60+E60</f>
        <v>140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 t="n">
        <v>4000</v>
      </c>
      <c r="E61" s="20" t="n">
        <v>4000</v>
      </c>
      <c r="F61" s="39" t="n">
        <f aca="false">+D61+E61</f>
        <v>80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0" t="n">
        <v>1500</v>
      </c>
      <c r="E62" s="20" t="n">
        <v>1500</v>
      </c>
      <c r="F62" s="21" t="n">
        <f aca="false">+D62+E62</f>
        <v>300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 t="n">
        <v>0</v>
      </c>
      <c r="E63" s="20" t="n">
        <v>0</v>
      </c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0" t="n">
        <v>0</v>
      </c>
      <c r="E64" s="20" t="n">
        <v>0</v>
      </c>
      <c r="F64" s="21" t="n">
        <f aca="false">+D64+E64</f>
        <v>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 t="n">
        <v>1800</v>
      </c>
      <c r="E65" s="20" t="n">
        <v>1800</v>
      </c>
      <c r="F65" s="39" t="n">
        <f aca="false">+D65+E65</f>
        <v>360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0" t="n">
        <v>500</v>
      </c>
      <c r="E66" s="20" t="n">
        <v>500</v>
      </c>
      <c r="F66" s="21" t="n">
        <f aca="false">+D66+E66</f>
        <v>100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 t="n">
        <v>150</v>
      </c>
      <c r="E67" s="20" t="n">
        <v>150</v>
      </c>
      <c r="F67" s="39" t="n">
        <f aca="false">+D67+E67</f>
        <v>30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0" t="n">
        <v>0</v>
      </c>
      <c r="E68" s="20" t="n">
        <v>0</v>
      </c>
      <c r="F68" s="21" t="n">
        <f aca="false">+D68+E68</f>
        <v>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 t="n">
        <v>1500</v>
      </c>
      <c r="E69" s="20" t="n">
        <v>1500</v>
      </c>
      <c r="F69" s="39" t="n">
        <f aca="false">+D69+E69</f>
        <v>300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0" t="n">
        <v>6000</v>
      </c>
      <c r="E70" s="20" t="n">
        <v>6000</v>
      </c>
      <c r="F70" s="21" t="n">
        <f aca="false">+D70+E70</f>
        <v>12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 t="n">
        <v>0</v>
      </c>
      <c r="E71" s="20" t="n">
        <v>0</v>
      </c>
      <c r="F71" s="39" t="n">
        <f aca="false">+D71+E71</f>
        <v>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0" t="n">
        <v>600</v>
      </c>
      <c r="E72" s="20" t="n">
        <v>600</v>
      </c>
      <c r="F72" s="21" t="n">
        <f aca="false">+D72+E72</f>
        <v>120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 t="n">
        <v>4000</v>
      </c>
      <c r="E73" s="20" t="n">
        <v>4000</v>
      </c>
      <c r="F73" s="39" t="n">
        <f aca="false">+D73+E73</f>
        <v>80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0" t="n">
        <v>0</v>
      </c>
      <c r="E74" s="20" t="n">
        <v>0</v>
      </c>
      <c r="F74" s="21" t="n">
        <f aca="false">+D74+E74</f>
        <v>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4000</v>
      </c>
      <c r="E75" s="20" t="n">
        <v>4000</v>
      </c>
      <c r="F75" s="39" t="n">
        <f aca="false">+D75+E75</f>
        <v>8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0" t="n">
        <v>0</v>
      </c>
      <c r="E76" s="20" t="n">
        <v>0</v>
      </c>
      <c r="F76" s="21" t="n">
        <f aca="false">+D76+E76</f>
        <v>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 t="n">
        <v>600</v>
      </c>
      <c r="E77" s="20" t="n">
        <v>600</v>
      </c>
      <c r="F77" s="39" t="n">
        <f aca="false">+D77+E77</f>
        <v>120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0" t="n">
        <v>600</v>
      </c>
      <c r="E78" s="20" t="n">
        <v>600</v>
      </c>
      <c r="F78" s="21" t="n">
        <f aca="false">+D78+E78</f>
        <v>12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 t="n">
        <v>1600</v>
      </c>
      <c r="E79" s="20" t="n">
        <v>1600</v>
      </c>
      <c r="F79" s="39" t="n">
        <f aca="false">+D79+E79</f>
        <v>320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0" t="n">
        <v>100</v>
      </c>
      <c r="E80" s="20" t="n">
        <v>100</v>
      </c>
      <c r="F80" s="21" t="n">
        <f aca="false">+D80+E80</f>
        <v>20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 t="n">
        <v>50</v>
      </c>
      <c r="E81" s="20" t="n">
        <v>50</v>
      </c>
      <c r="F81" s="39" t="n">
        <f aca="false">+D81+E81</f>
        <v>10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0" t="n">
        <v>2500</v>
      </c>
      <c r="E82" s="20" t="n">
        <v>2500</v>
      </c>
      <c r="F82" s="21" t="n">
        <f aca="false">+D82+E82</f>
        <v>500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 t="n">
        <v>3000</v>
      </c>
      <c r="E83" s="20" t="n">
        <v>3000</v>
      </c>
      <c r="F83" s="39" t="n">
        <f aca="false">+D83+E83</f>
        <v>600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0" t="n">
        <v>120</v>
      </c>
      <c r="E84" s="20" t="n">
        <v>120</v>
      </c>
      <c r="F84" s="21" t="n">
        <f aca="false">+D84+E84</f>
        <v>24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 t="n">
        <v>0</v>
      </c>
      <c r="E85" s="20" t="n">
        <v>0</v>
      </c>
      <c r="F85" s="39" t="n">
        <f aca="false">+D85+E85</f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0" t="n">
        <v>0</v>
      </c>
      <c r="E86" s="20" t="n">
        <v>0</v>
      </c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 t="n">
        <v>0</v>
      </c>
      <c r="E87" s="20" t="n">
        <v>0</v>
      </c>
      <c r="F87" s="39" t="n">
        <f aca="false">+D87+E87</f>
        <v>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0" t="n">
        <v>500</v>
      </c>
      <c r="E88" s="20" t="n">
        <v>500</v>
      </c>
      <c r="F88" s="21" t="n">
        <f aca="false">+D88+E88</f>
        <v>100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 t="n">
        <v>1200</v>
      </c>
      <c r="E89" s="20" t="n">
        <v>1200</v>
      </c>
      <c r="F89" s="39" t="n">
        <f aca="false">+D89+E89</f>
        <v>240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0" t="n">
        <v>3500</v>
      </c>
      <c r="E90" s="20" t="n">
        <v>3500</v>
      </c>
      <c r="F90" s="21" t="n">
        <f aca="false">+D90+E90</f>
        <v>700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 t="n">
        <v>30</v>
      </c>
      <c r="E91" s="20" t="n">
        <v>30</v>
      </c>
      <c r="F91" s="39" t="n">
        <f aca="false">+D91+E91</f>
        <v>6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0" t="n">
        <v>0</v>
      </c>
      <c r="E92" s="20" t="n">
        <v>0</v>
      </c>
      <c r="F92" s="21" t="n">
        <f aca="false">+D92+E92</f>
        <v>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 t="n">
        <v>300</v>
      </c>
      <c r="E93" s="20" t="n">
        <v>300</v>
      </c>
      <c r="F93" s="39" t="n">
        <f aca="false">+D93+E93</f>
        <v>60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0" t="n">
        <v>350</v>
      </c>
      <c r="E94" s="20" t="n">
        <v>350</v>
      </c>
      <c r="F94" s="21" t="n">
        <f aca="false">+D94+E94</f>
        <v>70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 t="n">
        <v>250</v>
      </c>
      <c r="E95" s="20" t="n">
        <v>250</v>
      </c>
      <c r="F95" s="39" t="n">
        <f aca="false">+D95+E95</f>
        <v>50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0" t="n">
        <v>1000</v>
      </c>
      <c r="E96" s="20" t="n">
        <v>1000</v>
      </c>
      <c r="F96" s="21" t="n">
        <f aca="false">+D96+E96</f>
        <v>200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 t="n">
        <v>2000</v>
      </c>
      <c r="E97" s="20" t="n">
        <v>2000</v>
      </c>
      <c r="F97" s="39" t="n">
        <f aca="false">+D97+E97</f>
        <v>400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0" t="n">
        <v>0</v>
      </c>
      <c r="E98" s="20" t="n">
        <v>0</v>
      </c>
      <c r="F98" s="21" t="n">
        <f aca="false">+D98+E98</f>
        <v>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 t="n">
        <v>0</v>
      </c>
      <c r="E99" s="20" t="n">
        <v>0</v>
      </c>
      <c r="F99" s="39" t="n">
        <f aca="false">+D99+E99</f>
        <v>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0" t="n">
        <v>1200</v>
      </c>
      <c r="E100" s="20" t="n">
        <v>1200</v>
      </c>
      <c r="F100" s="21" t="n">
        <f aca="false">+D100+E100</f>
        <v>240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 t="n">
        <v>800</v>
      </c>
      <c r="E101" s="20" t="n">
        <v>800</v>
      </c>
      <c r="F101" s="39" t="n">
        <f aca="false">+D101+E101</f>
        <v>160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0" t="n">
        <v>400</v>
      </c>
      <c r="E102" s="20" t="n">
        <v>400</v>
      </c>
      <c r="F102" s="21" t="n">
        <f aca="false">+D102+E102</f>
        <v>80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 t="n">
        <v>50</v>
      </c>
      <c r="E103" s="20" t="n">
        <v>50</v>
      </c>
      <c r="F103" s="39" t="n">
        <f aca="false">+D103+E103</f>
        <v>10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0" t="n">
        <v>200</v>
      </c>
      <c r="E104" s="20" t="n">
        <v>200</v>
      </c>
      <c r="F104" s="21" t="n">
        <f aca="false">+D104+E104</f>
        <v>40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 t="n">
        <v>0</v>
      </c>
      <c r="E105" s="20" t="n">
        <v>0</v>
      </c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0" t="n">
        <v>200</v>
      </c>
      <c r="E106" s="20" t="n">
        <v>200</v>
      </c>
      <c r="F106" s="21" t="n">
        <f aca="false">+D106+E106</f>
        <v>40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 t="n">
        <v>240</v>
      </c>
      <c r="E107" s="20" t="n">
        <v>240</v>
      </c>
      <c r="F107" s="39" t="n">
        <f aca="false">+D107+E107</f>
        <v>48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0" t="n">
        <v>60</v>
      </c>
      <c r="E108" s="20" t="n">
        <v>60</v>
      </c>
      <c r="F108" s="21" t="n">
        <f aca="false">+D108+E108</f>
        <v>12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 t="n">
        <v>0</v>
      </c>
      <c r="E109" s="20" t="n">
        <v>0</v>
      </c>
      <c r="F109" s="39" t="n">
        <f aca="false">+D109+E109</f>
        <v>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0" t="n">
        <v>0</v>
      </c>
      <c r="E110" s="20" t="n">
        <v>0</v>
      </c>
      <c r="F110" s="21" t="n">
        <f aca="false">+D110+E110</f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150</v>
      </c>
      <c r="E111" s="20" t="n">
        <v>150</v>
      </c>
      <c r="F111" s="39" t="n">
        <f aca="false">+D111+E111</f>
        <v>3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0" t="n">
        <v>0</v>
      </c>
      <c r="E112" s="20" t="n">
        <v>0</v>
      </c>
      <c r="F112" s="21" t="n">
        <f aca="false">+D112+E112</f>
        <v>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 t="n">
        <v>300</v>
      </c>
      <c r="E113" s="20" t="n">
        <v>300</v>
      </c>
      <c r="F113" s="39" t="n">
        <f aca="false">+D113+E113</f>
        <v>60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0" t="n">
        <v>350</v>
      </c>
      <c r="E114" s="20" t="n">
        <v>350</v>
      </c>
      <c r="F114" s="21" t="n">
        <f aca="false">+D114+E114</f>
        <v>70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 t="n">
        <v>250</v>
      </c>
      <c r="E115" s="20" t="n">
        <v>250</v>
      </c>
      <c r="F115" s="39" t="n">
        <f aca="false">+D115+E115</f>
        <v>50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0" t="n">
        <v>30</v>
      </c>
      <c r="E116" s="20" t="n">
        <v>30</v>
      </c>
      <c r="F116" s="21" t="n">
        <f aca="false">+D116+E116</f>
        <v>6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 t="n">
        <v>250</v>
      </c>
      <c r="E117" s="20" t="n">
        <v>250</v>
      </c>
      <c r="F117" s="39" t="n">
        <f aca="false">+D117+E117</f>
        <v>50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0" t="n">
        <v>100</v>
      </c>
      <c r="E118" s="20" t="n">
        <v>100</v>
      </c>
      <c r="F118" s="21" t="n">
        <f aca="false">+D118+E118</f>
        <v>20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 t="n">
        <v>50</v>
      </c>
      <c r="E119" s="20" t="n">
        <v>50</v>
      </c>
      <c r="F119" s="39" t="n">
        <f aca="false">+D119+E119</f>
        <v>10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0" t="n">
        <v>100</v>
      </c>
      <c r="E120" s="20" t="n">
        <v>100</v>
      </c>
      <c r="F120" s="21" t="n">
        <f aca="false">+D120+E120</f>
        <v>20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 t="n">
        <v>3000</v>
      </c>
      <c r="E121" s="20" t="n">
        <v>3000</v>
      </c>
      <c r="F121" s="39" t="n">
        <f aca="false">+D121+E121</f>
        <v>600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0" t="n">
        <v>30</v>
      </c>
      <c r="E122" s="20" t="n">
        <v>30</v>
      </c>
      <c r="F122" s="21" t="n">
        <f aca="false">+D122+E122</f>
        <v>6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 t="n">
        <v>50</v>
      </c>
      <c r="E123" s="20" t="n">
        <v>50</v>
      </c>
      <c r="F123" s="39" t="n">
        <f aca="false">+D123+E123</f>
        <v>10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0" t="n">
        <v>1600</v>
      </c>
      <c r="E124" s="20" t="n">
        <v>1600</v>
      </c>
      <c r="F124" s="21" t="n">
        <f aca="false">+D124+E124</f>
        <v>32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 t="n">
        <v>300</v>
      </c>
      <c r="E125" s="20" t="n">
        <v>300</v>
      </c>
      <c r="F125" s="39" t="n">
        <f aca="false">+D125+E125</f>
        <v>60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0" t="n">
        <v>2500</v>
      </c>
      <c r="E126" s="20" t="n">
        <v>2500</v>
      </c>
      <c r="F126" s="21" t="n">
        <f aca="false">+D126+E126</f>
        <v>5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 t="n">
        <v>0</v>
      </c>
      <c r="E127" s="20" t="n">
        <v>0</v>
      </c>
      <c r="F127" s="39" t="n">
        <f aca="false">+D127+E127</f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0" t="n">
        <v>80</v>
      </c>
      <c r="E128" s="20" t="n">
        <v>80</v>
      </c>
      <c r="F128" s="21" t="n">
        <f aca="false">+D128+E128</f>
        <v>16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 t="n">
        <v>300</v>
      </c>
      <c r="E129" s="20" t="n">
        <v>300</v>
      </c>
      <c r="F129" s="39" t="n">
        <f aca="false">+D129+E129</f>
        <v>60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0" t="n">
        <v>1500</v>
      </c>
      <c r="E130" s="20" t="n">
        <v>1500</v>
      </c>
      <c r="F130" s="21" t="n">
        <f aca="false">+D130+E130</f>
        <v>300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 t="n">
        <v>0</v>
      </c>
      <c r="E131" s="20" t="n">
        <v>0</v>
      </c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0" t="n">
        <v>500</v>
      </c>
      <c r="E132" s="20" t="n">
        <v>500</v>
      </c>
      <c r="F132" s="21" t="n">
        <f aca="false">+D132+E132</f>
        <v>100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 t="n">
        <v>600</v>
      </c>
      <c r="E133" s="20" t="n">
        <v>600</v>
      </c>
      <c r="F133" s="39" t="n">
        <f aca="false">+D133+E133</f>
        <v>120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0" t="n">
        <v>0</v>
      </c>
      <c r="E134" s="20" t="n">
        <v>0</v>
      </c>
      <c r="F134" s="21" t="n">
        <f aca="false">+D134+E134</f>
        <v>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 t="n">
        <v>60</v>
      </c>
      <c r="E135" s="20" t="n">
        <v>60</v>
      </c>
      <c r="F135" s="39" t="n">
        <f aca="false">+D135+E135</f>
        <v>12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0" t="n">
        <v>800</v>
      </c>
      <c r="E136" s="20" t="n">
        <v>800</v>
      </c>
      <c r="F136" s="21" t="n">
        <f aca="false">+D136+E136</f>
        <v>160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 t="n">
        <v>0</v>
      </c>
      <c r="E137" s="20" t="n">
        <v>0</v>
      </c>
      <c r="F137" s="39" t="n">
        <f aca="false">+D137+E137</f>
        <v>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0" t="n">
        <v>9000</v>
      </c>
      <c r="E138" s="20" t="n">
        <v>9000</v>
      </c>
      <c r="F138" s="21" t="n">
        <f aca="false">+D138+E138</f>
        <v>180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 t="n">
        <v>1000</v>
      </c>
      <c r="E139" s="20" t="n">
        <v>1000</v>
      </c>
      <c r="F139" s="39" t="n">
        <f aca="false">+D139+E139</f>
        <v>200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0" t="n">
        <v>6000</v>
      </c>
      <c r="E140" s="20" t="n">
        <v>6000</v>
      </c>
      <c r="F140" s="21" t="n">
        <f aca="false">+D140+E140</f>
        <v>1200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 t="n">
        <v>12000</v>
      </c>
      <c r="E141" s="20" t="n">
        <v>12000</v>
      </c>
      <c r="F141" s="39" t="n">
        <f aca="false">+D141+E141</f>
        <v>240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0" t="n">
        <v>250</v>
      </c>
      <c r="E142" s="20" t="n">
        <v>250</v>
      </c>
      <c r="F142" s="21" t="n">
        <f aca="false">+D142+E142</f>
        <v>50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 t="n">
        <v>0</v>
      </c>
      <c r="E143" s="20" t="n">
        <v>0</v>
      </c>
      <c r="F143" s="39" t="n">
        <f aca="false">+D143+E143</f>
        <v>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0" t="n">
        <v>150</v>
      </c>
      <c r="E144" s="20" t="n">
        <v>150</v>
      </c>
      <c r="F144" s="21" t="n">
        <f aca="false">+D144+E144</f>
        <v>30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 t="n">
        <v>0</v>
      </c>
      <c r="E145" s="20" t="n">
        <v>0</v>
      </c>
      <c r="F145" s="39" t="n">
        <f aca="false">+D145+E145</f>
        <v>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0" t="n">
        <v>250</v>
      </c>
      <c r="E146" s="20" t="n">
        <v>250</v>
      </c>
      <c r="F146" s="21" t="n">
        <f aca="false">+D146+E146</f>
        <v>50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 t="n">
        <v>9.8</v>
      </c>
      <c r="E147" s="20" t="n">
        <v>9.8</v>
      </c>
      <c r="F147" s="39" t="n">
        <f aca="false">+D147+E147</f>
        <v>19.6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0" t="n">
        <v>0</v>
      </c>
      <c r="E148" s="20" t="n">
        <v>0</v>
      </c>
      <c r="F148" s="21" t="n">
        <f aca="false">+D148+E148</f>
        <v>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 t="n">
        <v>0</v>
      </c>
      <c r="E149" s="20" t="n">
        <v>0</v>
      </c>
      <c r="F149" s="39" t="n">
        <f aca="false">+D149+E149</f>
        <v>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0" t="n">
        <v>500</v>
      </c>
      <c r="E150" s="20" t="n">
        <v>500</v>
      </c>
      <c r="F150" s="21" t="n">
        <f aca="false">+D150+E150</f>
        <v>100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 t="n">
        <v>1200</v>
      </c>
      <c r="E151" s="20" t="n">
        <v>1200</v>
      </c>
      <c r="F151" s="39" t="n">
        <f aca="false">+D151+E151</f>
        <v>24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0" t="n">
        <v>0</v>
      </c>
      <c r="E152" s="20" t="n">
        <v>0</v>
      </c>
      <c r="F152" s="21" t="n">
        <f aca="false">+D152+E152</f>
        <v>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 t="n">
        <v>3000</v>
      </c>
      <c r="E153" s="20" t="n">
        <v>3000</v>
      </c>
      <c r="F153" s="39" t="n">
        <f aca="false">+D153+E153</f>
        <v>60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0" t="n">
        <v>800</v>
      </c>
      <c r="E154" s="20" t="n">
        <v>800</v>
      </c>
      <c r="F154" s="21" t="n">
        <f aca="false">+D154+E154</f>
        <v>160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 t="n">
        <v>50</v>
      </c>
      <c r="E155" s="20" t="n">
        <v>50</v>
      </c>
      <c r="F155" s="39" t="n">
        <f aca="false">+D155+E155</f>
        <v>10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0" t="n">
        <v>50</v>
      </c>
      <c r="E156" s="20" t="n">
        <v>50</v>
      </c>
      <c r="F156" s="21" t="n">
        <f aca="false">+D156+E156</f>
        <v>10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 t="n">
        <v>0</v>
      </c>
      <c r="E157" s="20" t="n">
        <v>0</v>
      </c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0" t="n">
        <v>5</v>
      </c>
      <c r="E158" s="20" t="n">
        <v>5</v>
      </c>
      <c r="F158" s="21" t="n">
        <f aca="false">+D158+E158</f>
        <v>1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 t="n">
        <v>0</v>
      </c>
      <c r="E159" s="20" t="n">
        <v>0</v>
      </c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0" t="n">
        <v>600</v>
      </c>
      <c r="E160" s="20" t="n">
        <v>600</v>
      </c>
      <c r="F160" s="21" t="n">
        <f aca="false">+D160+E160</f>
        <v>12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500</v>
      </c>
      <c r="E161" s="20" t="n">
        <v>500</v>
      </c>
      <c r="F161" s="39" t="n">
        <f aca="false">+D161+E161</f>
        <v>1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0" t="n">
        <v>0</v>
      </c>
      <c r="E162" s="20" t="n">
        <v>0</v>
      </c>
      <c r="F162" s="21" t="n">
        <f aca="false">+D162+E162</f>
        <v>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 t="n">
        <v>63.8</v>
      </c>
      <c r="E163" s="20" t="n">
        <v>63.8</v>
      </c>
      <c r="F163" s="39" t="n">
        <f aca="false">+D163+E163</f>
        <v>127.6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0" t="n">
        <v>0</v>
      </c>
      <c r="E164" s="20" t="n">
        <v>0</v>
      </c>
      <c r="F164" s="21" t="n">
        <f aca="false">+D164+E164</f>
        <v>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 t="n">
        <v>900</v>
      </c>
      <c r="E165" s="20" t="n">
        <v>900</v>
      </c>
      <c r="F165" s="39" t="n">
        <f aca="false">+D165+E165</f>
        <v>180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0" t="n">
        <v>0</v>
      </c>
      <c r="E166" s="20" t="n">
        <v>0</v>
      </c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 t="n">
        <v>0</v>
      </c>
      <c r="E167" s="20" t="n">
        <v>0</v>
      </c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0" t="n">
        <v>10</v>
      </c>
      <c r="E168" s="20" t="n">
        <v>10</v>
      </c>
      <c r="F168" s="21" t="n">
        <f aca="false">+D168+E168</f>
        <v>2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 t="n">
        <v>10</v>
      </c>
      <c r="E169" s="20" t="n">
        <v>10</v>
      </c>
      <c r="F169" s="39" t="n">
        <f aca="false">+D169+E169</f>
        <v>2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0" t="n">
        <v>10</v>
      </c>
      <c r="E170" s="20" t="n">
        <v>10</v>
      </c>
      <c r="F170" s="21" t="n">
        <f aca="false">+D170+E170</f>
        <v>2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 t="n">
        <v>0</v>
      </c>
      <c r="E171" s="20" t="n">
        <v>0</v>
      </c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0" t="n">
        <v>15</v>
      </c>
      <c r="E172" s="20" t="n">
        <v>15</v>
      </c>
      <c r="F172" s="21" t="n">
        <f aca="false">+D172+E172</f>
        <v>3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 t="n">
        <v>0</v>
      </c>
      <c r="E173" s="20" t="n">
        <v>0</v>
      </c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0" t="n">
        <v>500</v>
      </c>
      <c r="E174" s="20" t="n">
        <v>500</v>
      </c>
      <c r="F174" s="21" t="n">
        <f aca="false">+D174+E174</f>
        <v>100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 t="n">
        <v>1000</v>
      </c>
      <c r="E175" s="20" t="n">
        <v>1000</v>
      </c>
      <c r="F175" s="39" t="n">
        <f aca="false">+D175+E175</f>
        <v>200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0" t="n">
        <v>1000</v>
      </c>
      <c r="E176" s="20" t="n">
        <v>1000</v>
      </c>
      <c r="F176" s="21" t="n">
        <f aca="false">+D176+E176</f>
        <v>200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 t="n">
        <v>2500</v>
      </c>
      <c r="E177" s="20" t="n">
        <v>2500</v>
      </c>
      <c r="F177" s="39" t="n">
        <f aca="false">+D177+E177</f>
        <v>500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0" t="n">
        <v>300</v>
      </c>
      <c r="E178" s="20" t="n">
        <v>300</v>
      </c>
      <c r="F178" s="21" t="n">
        <f aca="false">+D178+E178</f>
        <v>60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 t="n">
        <v>0</v>
      </c>
      <c r="E179" s="20" t="n">
        <v>0</v>
      </c>
      <c r="F179" s="39" t="n">
        <f aca="false">+D179+E179</f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0" t="n">
        <v>0</v>
      </c>
      <c r="E180" s="20" t="n">
        <v>0</v>
      </c>
      <c r="F180" s="21" t="n">
        <f aca="false">+D180+E180</f>
        <v>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 t="n">
        <v>250</v>
      </c>
      <c r="E181" s="20" t="n">
        <v>250</v>
      </c>
      <c r="F181" s="39" t="n">
        <f aca="false">+D181+E181</f>
        <v>50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0" t="n">
        <v>600</v>
      </c>
      <c r="E182" s="20" t="n">
        <v>600</v>
      </c>
      <c r="F182" s="21" t="n">
        <f aca="false">+D182+E182</f>
        <v>12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 t="n">
        <v>0</v>
      </c>
      <c r="E183" s="20" t="n">
        <v>0</v>
      </c>
      <c r="F183" s="39" t="n">
        <f aca="false">+D183+E183</f>
        <v>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0" t="n">
        <v>0</v>
      </c>
      <c r="E184" s="20" t="n">
        <v>0</v>
      </c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 t="n">
        <v>0</v>
      </c>
      <c r="E185" s="20" t="n">
        <v>0</v>
      </c>
      <c r="F185" s="39" t="n">
        <f aca="false">+D185+E185</f>
        <v>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0" t="n">
        <v>1500</v>
      </c>
      <c r="E186" s="20" t="n">
        <v>1500</v>
      </c>
      <c r="F186" s="21" t="n">
        <f aca="false">+D186+E186</f>
        <v>300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 t="n">
        <v>500</v>
      </c>
      <c r="E187" s="20" t="n">
        <v>500</v>
      </c>
      <c r="F187" s="39" t="n">
        <f aca="false">+D187+E187</f>
        <v>100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0" t="n">
        <v>0</v>
      </c>
      <c r="E188" s="20" t="n">
        <v>0</v>
      </c>
      <c r="F188" s="21" t="n">
        <f aca="false">+D188+E188</f>
        <v>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 t="n">
        <v>0</v>
      </c>
      <c r="E189" s="20" t="n">
        <v>0</v>
      </c>
      <c r="F189" s="39" t="n">
        <f aca="false">+D189+E189</f>
        <v>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0" t="n">
        <v>150</v>
      </c>
      <c r="E190" s="20" t="n">
        <v>150</v>
      </c>
      <c r="F190" s="21" t="n">
        <f aca="false">+D190+E190</f>
        <v>3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600</v>
      </c>
      <c r="E191" s="20" t="n">
        <v>600</v>
      </c>
      <c r="F191" s="39" t="n">
        <f aca="false">+D191+E191</f>
        <v>120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0" t="n">
        <v>1000</v>
      </c>
      <c r="E192" s="20" t="n">
        <v>1000</v>
      </c>
      <c r="F192" s="21" t="n">
        <f aca="false">+D192+E192</f>
        <v>2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 t="n">
        <v>8000</v>
      </c>
      <c r="E193" s="20" t="n">
        <v>8000</v>
      </c>
      <c r="F193" s="39" t="n">
        <f aca="false">+D193+E193</f>
        <v>1600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0" t="n">
        <v>0</v>
      </c>
      <c r="E194" s="20" t="n">
        <v>0</v>
      </c>
      <c r="F194" s="21" t="n">
        <f aca="false">+D194+E194</f>
        <v>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 t="n">
        <v>300</v>
      </c>
      <c r="E195" s="20" t="n">
        <v>300</v>
      </c>
      <c r="F195" s="39" t="n">
        <f aca="false">+D195+E195</f>
        <v>60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0" t="n">
        <v>100</v>
      </c>
      <c r="E196" s="20" t="n">
        <v>100</v>
      </c>
      <c r="F196" s="21" t="n">
        <f aca="false">+D196+E196</f>
        <v>20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 t="n">
        <v>0</v>
      </c>
      <c r="E197" s="20" t="n">
        <v>0</v>
      </c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0" t="n">
        <v>150</v>
      </c>
      <c r="E198" s="20" t="n">
        <v>150</v>
      </c>
      <c r="F198" s="21" t="n">
        <f aca="false">+D198+E198</f>
        <v>3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200</v>
      </c>
      <c r="E199" s="20" t="n">
        <v>200</v>
      </c>
      <c r="F199" s="39" t="n">
        <f aca="false">+D199+E199</f>
        <v>4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0" t="n">
        <v>700</v>
      </c>
      <c r="E200" s="20" t="n">
        <v>700</v>
      </c>
      <c r="F200" s="21" t="n">
        <f aca="false">+D200+E200</f>
        <v>14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 t="n">
        <v>0</v>
      </c>
      <c r="E201" s="20" t="n">
        <v>0</v>
      </c>
      <c r="F201" s="39" t="n">
        <f aca="false">+D201+E201</f>
        <v>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0" t="n">
        <v>0</v>
      </c>
      <c r="E202" s="20" t="n">
        <v>0</v>
      </c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300</v>
      </c>
      <c r="E203" s="20" t="n">
        <v>300</v>
      </c>
      <c r="F203" s="39" t="n">
        <f aca="false">+D203+E203</f>
        <v>6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0" t="n">
        <v>0</v>
      </c>
      <c r="E204" s="20" t="n">
        <v>0</v>
      </c>
      <c r="F204" s="21" t="n">
        <f aca="false">+D204+E204</f>
        <v>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 t="n">
        <v>50</v>
      </c>
      <c r="E205" s="20" t="n">
        <v>50</v>
      </c>
      <c r="F205" s="39" t="n">
        <f aca="false">+D205+E205</f>
        <v>10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0" t="n">
        <v>0</v>
      </c>
      <c r="E206" s="20" t="n">
        <v>0</v>
      </c>
      <c r="F206" s="21" t="n">
        <f aca="false">+D206+E206</f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 t="n">
        <v>0</v>
      </c>
      <c r="E207" s="20" t="n">
        <v>0</v>
      </c>
      <c r="F207" s="39" t="n">
        <f aca="false">+D207+E207</f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0" t="n">
        <v>100</v>
      </c>
      <c r="E208" s="20" t="n">
        <v>100</v>
      </c>
      <c r="F208" s="21" t="n">
        <f aca="false">+D208+E208</f>
        <v>20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 t="n">
        <v>0</v>
      </c>
      <c r="E209" s="20" t="n">
        <v>0</v>
      </c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0" t="n">
        <v>120</v>
      </c>
      <c r="E210" s="20" t="n">
        <v>120</v>
      </c>
      <c r="F210" s="21" t="n">
        <f aca="false">+D210+E210</f>
        <v>24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 t="n">
        <v>800</v>
      </c>
      <c r="E211" s="20" t="n">
        <v>800</v>
      </c>
      <c r="F211" s="39" t="n">
        <f aca="false">+D211+E211</f>
        <v>160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0" t="n">
        <v>3</v>
      </c>
      <c r="E212" s="20" t="n">
        <v>3</v>
      </c>
      <c r="F212" s="21" t="n">
        <f aca="false">+D212+E212</f>
        <v>6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 t="n">
        <v>10</v>
      </c>
      <c r="E213" s="20" t="n">
        <v>10</v>
      </c>
      <c r="F213" s="39" t="n">
        <f aca="false">+D213+E213</f>
        <v>20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0" t="n">
        <v>150</v>
      </c>
      <c r="E214" s="20" t="n">
        <v>150</v>
      </c>
      <c r="F214" s="21" t="n">
        <f aca="false">+D214+E214</f>
        <v>3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 t="n">
        <v>50</v>
      </c>
      <c r="E215" s="20" t="n">
        <v>50</v>
      </c>
      <c r="F215" s="39" t="n">
        <f aca="false">+D215+E215</f>
        <v>10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0" t="n">
        <v>0</v>
      </c>
      <c r="E216" s="20" t="n">
        <v>0</v>
      </c>
      <c r="F216" s="21" t="n">
        <f aca="false">+D216+E216</f>
        <v>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300</v>
      </c>
      <c r="E217" s="20" t="n">
        <v>300</v>
      </c>
      <c r="F217" s="39" t="n">
        <f aca="false">+D217+E217</f>
        <v>6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0" t="n">
        <v>0</v>
      </c>
      <c r="E218" s="20" t="n">
        <v>0</v>
      </c>
      <c r="F218" s="21" t="n">
        <f aca="false">+D218+E218</f>
        <v>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 t="n">
        <v>0</v>
      </c>
      <c r="E219" s="20" t="n">
        <v>0</v>
      </c>
      <c r="F219" s="39" t="n">
        <f aca="false">+D219+E219</f>
        <v>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0" t="n">
        <v>0</v>
      </c>
      <c r="E220" s="20" t="n">
        <v>0</v>
      </c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 t="n">
        <v>0</v>
      </c>
      <c r="E221" s="20" t="n">
        <v>0</v>
      </c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0" t="n">
        <v>0</v>
      </c>
      <c r="E222" s="20" t="n">
        <v>0</v>
      </c>
      <c r="F222" s="21" t="n">
        <f aca="false">+D222+E222</f>
        <v>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 t="n">
        <v>0</v>
      </c>
      <c r="E223" s="20" t="n">
        <v>0</v>
      </c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0" t="n">
        <v>400</v>
      </c>
      <c r="E224" s="20" t="n">
        <v>400</v>
      </c>
      <c r="F224" s="21" t="n">
        <f aca="false">+D224+E224</f>
        <v>8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 t="n">
        <v>30</v>
      </c>
      <c r="E225" s="20" t="n">
        <v>30</v>
      </c>
      <c r="F225" s="39" t="n">
        <f aca="false">+D225+E225</f>
        <v>6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0" t="n">
        <v>0</v>
      </c>
      <c r="E226" s="20" t="n">
        <v>0</v>
      </c>
      <c r="F226" s="21" t="n">
        <f aca="false">+D226+E226</f>
        <v>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2000</v>
      </c>
      <c r="E227" s="20" t="n">
        <v>2000</v>
      </c>
      <c r="F227" s="39" t="n">
        <f aca="false">+D227+E227</f>
        <v>4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0" t="n">
        <v>0</v>
      </c>
      <c r="E228" s="20" t="n">
        <v>0</v>
      </c>
      <c r="F228" s="21" t="n">
        <f aca="false">+D228+E228</f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 t="n">
        <v>200</v>
      </c>
      <c r="E229" s="20" t="n">
        <v>200</v>
      </c>
      <c r="F229" s="39" t="n">
        <f aca="false">+D229+E229</f>
        <v>40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0" t="n">
        <v>150</v>
      </c>
      <c r="E230" s="20" t="n">
        <v>150</v>
      </c>
      <c r="F230" s="21" t="n">
        <f aca="false">+D230+E230</f>
        <v>30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 t="n">
        <v>0</v>
      </c>
      <c r="E231" s="20" t="n">
        <v>0</v>
      </c>
      <c r="F231" s="39" t="n">
        <f aca="false">+D231+E231</f>
        <v>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0" t="n">
        <v>2000</v>
      </c>
      <c r="E232" s="20" t="n">
        <v>2000</v>
      </c>
      <c r="F232" s="21" t="n">
        <f aca="false">+D232+E232</f>
        <v>400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 t="n">
        <v>6000</v>
      </c>
      <c r="E233" s="20" t="n">
        <v>6000</v>
      </c>
      <c r="F233" s="39" t="n">
        <f aca="false">+D233+E233</f>
        <v>1200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0" t="n">
        <v>0</v>
      </c>
      <c r="E234" s="20" t="n">
        <v>0</v>
      </c>
      <c r="F234" s="21" t="n">
        <f aca="false">+D234+E234</f>
        <v>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 t="n">
        <v>200</v>
      </c>
      <c r="E235" s="20" t="n">
        <v>200</v>
      </c>
      <c r="F235" s="39" t="n">
        <f aca="false">+D235+E235</f>
        <v>40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 t="n">
        <v>500</v>
      </c>
      <c r="E236" s="20" t="n">
        <v>500</v>
      </c>
      <c r="F236" s="39" t="n">
        <f aca="false">+D236+E236</f>
        <v>100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0" t="n">
        <v>500</v>
      </c>
      <c r="E237" s="20" t="n">
        <v>500</v>
      </c>
      <c r="F237" s="21" t="n">
        <f aca="false">+D237+E237</f>
        <v>100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 t="n">
        <v>900</v>
      </c>
      <c r="E238" s="20" t="n">
        <v>900</v>
      </c>
      <c r="F238" s="39" t="n">
        <f aca="false">+D238+E238</f>
        <v>180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0" t="n">
        <v>0</v>
      </c>
      <c r="E239" s="20" t="n">
        <v>0</v>
      </c>
      <c r="F239" s="21" t="n">
        <f aca="false">+D239+E239</f>
        <v>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 t="n">
        <v>300</v>
      </c>
      <c r="E240" s="20" t="n">
        <v>300</v>
      </c>
      <c r="F240" s="39" t="n">
        <f aca="false">+D240+E240</f>
        <v>60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0" t="n">
        <v>50</v>
      </c>
      <c r="E241" s="20" t="n">
        <v>50</v>
      </c>
      <c r="F241" s="21" t="n">
        <f aca="false">+D241+E241</f>
        <v>10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 t="n">
        <v>0</v>
      </c>
      <c r="E242" s="20" t="n">
        <v>0</v>
      </c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0" t="n">
        <v>0</v>
      </c>
      <c r="E243" s="20" t="n">
        <v>0</v>
      </c>
      <c r="F243" s="21" t="n">
        <f aca="false">+D243+E243</f>
        <v>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300</v>
      </c>
      <c r="E244" s="20" t="n">
        <v>300</v>
      </c>
      <c r="F244" s="39" t="n">
        <f aca="false">+D244+E244</f>
        <v>6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0" t="n">
        <v>0</v>
      </c>
      <c r="E245" s="20" t="n">
        <v>0</v>
      </c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/>
      <c r="E246" s="26" t="n">
        <f aca="false">SUM(E9:E245)</f>
        <v>164006.6</v>
      </c>
      <c r="F246" s="26" t="n">
        <f aca="false">SUM(F9:F245)</f>
        <v>328013.2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/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/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1500</v>
      </c>
      <c r="E9" s="20" t="n">
        <v>1500</v>
      </c>
      <c r="F9" s="21" t="n">
        <f aca="false">+D9+E9</f>
        <v>30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/>
      <c r="E10" s="24"/>
      <c r="F10" s="21" t="n">
        <f aca="false">+D10+E10</f>
        <v>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 t="n">
        <v>1200</v>
      </c>
      <c r="E11" s="20" t="n">
        <v>1000</v>
      </c>
      <c r="F11" s="39" t="n">
        <f aca="false">+D11+E11</f>
        <v>22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 t="n">
        <v>3000</v>
      </c>
      <c r="E12" s="24" t="n">
        <v>3000</v>
      </c>
      <c r="F12" s="21" t="n">
        <f aca="false">+D12+E12</f>
        <v>600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1300</v>
      </c>
      <c r="E13" s="20" t="n">
        <v>1200</v>
      </c>
      <c r="F13" s="39" t="n">
        <f aca="false">+D13+E13</f>
        <v>25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 t="n">
        <v>500</v>
      </c>
      <c r="E14" s="24" t="n">
        <v>500</v>
      </c>
      <c r="F14" s="21" t="n">
        <f aca="false">+D14+E14</f>
        <v>100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3000</v>
      </c>
      <c r="E15" s="20" t="n">
        <v>3000</v>
      </c>
      <c r="F15" s="39" t="n">
        <f aca="false">+D15+E15</f>
        <v>6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/>
      <c r="E16" s="24"/>
      <c r="F16" s="21" t="n">
        <f aca="false">+D16+E16</f>
        <v>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 t="n">
        <v>800</v>
      </c>
      <c r="E17" s="20" t="n">
        <v>800</v>
      </c>
      <c r="F17" s="39" t="n">
        <f aca="false">+D17+E17</f>
        <v>16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 t="n">
        <v>50</v>
      </c>
      <c r="E18" s="24" t="n">
        <v>50</v>
      </c>
      <c r="F18" s="21" t="n">
        <f aca="false">+D18+E18</f>
        <v>10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 t="n">
        <v>4000</v>
      </c>
      <c r="E19" s="20" t="n">
        <v>4000</v>
      </c>
      <c r="F19" s="39" t="n">
        <f aca="false">+D19+E19</f>
        <v>80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/>
      <c r="E20" s="24"/>
      <c r="F20" s="21" t="n">
        <f aca="false">+D20+E20</f>
        <v>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/>
      <c r="E21" s="20"/>
      <c r="F21" s="39" t="n">
        <f aca="false">+D21+E21</f>
        <v>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 t="n">
        <v>25</v>
      </c>
      <c r="E22" s="24" t="n">
        <v>25</v>
      </c>
      <c r="F22" s="21" t="n">
        <f aca="false">+D22+E22</f>
        <v>5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 t="n">
        <v>500</v>
      </c>
      <c r="E23" s="20" t="n">
        <v>500</v>
      </c>
      <c r="F23" s="39" t="n">
        <f aca="false">+D23+E23</f>
        <v>100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 t="n">
        <v>300</v>
      </c>
      <c r="E24" s="24" t="n">
        <v>400</v>
      </c>
      <c r="F24" s="21" t="n">
        <f aca="false">+D24+E24</f>
        <v>70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/>
      <c r="E25" s="20"/>
      <c r="F25" s="39" t="n">
        <f aca="false">+D25+E25</f>
        <v>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/>
      <c r="E26" s="24"/>
      <c r="F26" s="21" t="n">
        <f aca="false">+D26+E26</f>
        <v>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 t="n">
        <v>3</v>
      </c>
      <c r="E27" s="20" t="n">
        <v>3</v>
      </c>
      <c r="F27" s="39" t="n">
        <f aca="false">+D27+E27</f>
        <v>6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 t="n">
        <v>300</v>
      </c>
      <c r="E28" s="24" t="n">
        <v>300</v>
      </c>
      <c r="F28" s="21" t="n">
        <f aca="false">+D28+E28</f>
        <v>6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 t="n">
        <v>15</v>
      </c>
      <c r="E29" s="20" t="n">
        <v>15</v>
      </c>
      <c r="F29" s="39" t="n">
        <f aca="false">+D29+E29</f>
        <v>3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 t="n">
        <v>200</v>
      </c>
      <c r="E30" s="24" t="n">
        <v>200</v>
      </c>
      <c r="F30" s="21" t="n">
        <f aca="false">+D30+E30</f>
        <v>40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500</v>
      </c>
      <c r="E31" s="20" t="n">
        <v>500</v>
      </c>
      <c r="F31" s="39" t="n">
        <f aca="false">+D31+E31</f>
        <v>10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 t="n">
        <v>500</v>
      </c>
      <c r="E32" s="24" t="n">
        <v>500</v>
      </c>
      <c r="F32" s="21" t="n">
        <f aca="false">+D32+E32</f>
        <v>100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 t="n">
        <v>40</v>
      </c>
      <c r="E33" s="20" t="n">
        <v>40</v>
      </c>
      <c r="F33" s="39" t="n">
        <f aca="false">+D33+E33</f>
        <v>8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 t="n">
        <v>100</v>
      </c>
      <c r="E34" s="24" t="n">
        <v>100</v>
      </c>
      <c r="F34" s="21" t="n">
        <f aca="false">+D34+E34</f>
        <v>20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/>
      <c r="E35" s="20"/>
      <c r="F35" s="39" t="n">
        <f aca="false">+D35+E35</f>
        <v>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 t="n">
        <v>600</v>
      </c>
      <c r="E36" s="24" t="n">
        <v>900</v>
      </c>
      <c r="F36" s="21" t="n">
        <f aca="false">+D36+E36</f>
        <v>150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 t="n">
        <v>500</v>
      </c>
      <c r="E37" s="20" t="n">
        <v>500</v>
      </c>
      <c r="F37" s="39" t="n">
        <f aca="false">+D37+E37</f>
        <v>1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/>
      <c r="E38" s="24"/>
      <c r="F38" s="21" t="n">
        <f aca="false">+D38+E38</f>
        <v>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/>
      <c r="E39" s="20"/>
      <c r="F39" s="39" t="n">
        <f aca="false">+D39+E39</f>
        <v>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/>
      <c r="E40" s="24"/>
      <c r="F40" s="21" t="n">
        <f aca="false">+D40+E40</f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/>
      <c r="E41" s="20"/>
      <c r="F41" s="39" t="n">
        <f aca="false">+D41+E41</f>
        <v>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 t="n">
        <v>360</v>
      </c>
      <c r="E42" s="24" t="n">
        <v>360</v>
      </c>
      <c r="F42" s="21" t="n">
        <f aca="false">+D42+E42</f>
        <v>72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/>
      <c r="E43" s="20"/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/>
      <c r="E44" s="24"/>
      <c r="F44" s="21" t="n">
        <f aca="false">+D44+E44</f>
        <v>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/>
      <c r="E45" s="20"/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 t="n">
        <v>3000</v>
      </c>
      <c r="E46" s="24" t="n">
        <v>2000</v>
      </c>
      <c r="F46" s="21" t="n">
        <f aca="false">+D46+E46</f>
        <v>50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4000</v>
      </c>
      <c r="E47" s="20" t="n">
        <v>4000</v>
      </c>
      <c r="F47" s="39" t="n">
        <f aca="false">+D47+E47</f>
        <v>8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/>
      <c r="E48" s="24"/>
      <c r="F48" s="21" t="n">
        <f aca="false">+D48+E48</f>
        <v>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/>
      <c r="E49" s="20"/>
      <c r="F49" s="39" t="n">
        <f aca="false">+D49+E49</f>
        <v>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/>
      <c r="E50" s="24"/>
      <c r="F50" s="21" t="n">
        <f aca="false">+D50+E50</f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/>
      <c r="E51" s="20"/>
      <c r="F51" s="39" t="n">
        <f aca="false">+D51+E51</f>
        <v>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 t="n">
        <v>800</v>
      </c>
      <c r="E52" s="24" t="n">
        <v>800</v>
      </c>
      <c r="F52" s="21" t="n">
        <f aca="false">+D52+E52</f>
        <v>16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/>
      <c r="E53" s="20"/>
      <c r="F53" s="39" t="n">
        <f aca="false">+D53+E53</f>
        <v>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 t="n">
        <v>900</v>
      </c>
      <c r="E54" s="24" t="n">
        <v>900</v>
      </c>
      <c r="F54" s="21" t="n">
        <f aca="false">+D54+E54</f>
        <v>18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/>
      <c r="E55" s="20"/>
      <c r="F55" s="39" t="n">
        <f aca="false">+D55+E55</f>
        <v>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/>
      <c r="E56" s="24"/>
      <c r="F56" s="21" t="n">
        <f aca="false">+D56+E56</f>
        <v>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 t="n">
        <v>280</v>
      </c>
      <c r="E57" s="20" t="n">
        <v>280</v>
      </c>
      <c r="F57" s="39" t="n">
        <f aca="false">+D57+E57</f>
        <v>56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 t="n">
        <v>180</v>
      </c>
      <c r="E58" s="24" t="n">
        <v>180</v>
      </c>
      <c r="F58" s="21" t="n">
        <f aca="false">+D58+E58</f>
        <v>36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/>
      <c r="E59" s="20"/>
      <c r="F59" s="39" t="n">
        <f aca="false">+D59+E59</f>
        <v>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 t="n">
        <v>900</v>
      </c>
      <c r="E60" s="24" t="n">
        <v>600</v>
      </c>
      <c r="F60" s="21" t="n">
        <f aca="false">+D60+E60</f>
        <v>150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 t="n">
        <v>2000</v>
      </c>
      <c r="E61" s="20" t="n">
        <v>1000</v>
      </c>
      <c r="F61" s="39" t="n">
        <f aca="false">+D61+E61</f>
        <v>30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/>
      <c r="E62" s="24"/>
      <c r="F62" s="21" t="n">
        <f aca="false">+D62+E62</f>
        <v>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/>
      <c r="E63" s="20"/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/>
      <c r="E64" s="24"/>
      <c r="F64" s="21" t="n">
        <f aca="false">+D64+E64</f>
        <v>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 t="n">
        <v>15</v>
      </c>
      <c r="E65" s="20" t="n">
        <v>15</v>
      </c>
      <c r="F65" s="39" t="n">
        <f aca="false">+D65+E65</f>
        <v>3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/>
      <c r="E66" s="24" t="n">
        <v>25</v>
      </c>
      <c r="F66" s="21" t="n">
        <f aca="false">+D66+E66</f>
        <v>25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 t="n">
        <v>25</v>
      </c>
      <c r="E67" s="20" t="n">
        <v>25</v>
      </c>
      <c r="F67" s="39" t="n">
        <f aca="false">+D67+E67</f>
        <v>5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 t="n">
        <v>100</v>
      </c>
      <c r="E68" s="24" t="n">
        <v>100</v>
      </c>
      <c r="F68" s="21" t="n">
        <f aca="false">+D68+E68</f>
        <v>20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 t="n">
        <v>1000</v>
      </c>
      <c r="E69" s="20" t="n">
        <v>1000</v>
      </c>
      <c r="F69" s="39" t="n">
        <f aca="false">+D69+E69</f>
        <v>200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 t="n">
        <v>3500</v>
      </c>
      <c r="E70" s="24" t="n">
        <v>3500</v>
      </c>
      <c r="F70" s="21" t="n">
        <f aca="false">+D70+E70</f>
        <v>7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 t="n">
        <v>50</v>
      </c>
      <c r="E71" s="20" t="n">
        <v>50</v>
      </c>
      <c r="F71" s="39" t="n">
        <f aca="false">+D71+E71</f>
        <v>10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/>
      <c r="E72" s="24"/>
      <c r="F72" s="21" t="n">
        <f aca="false">+D72+E72</f>
        <v>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 t="n">
        <v>300</v>
      </c>
      <c r="E73" s="20" t="n">
        <v>300</v>
      </c>
      <c r="F73" s="39" t="n">
        <f aca="false">+D73+E73</f>
        <v>6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/>
      <c r="E74" s="24"/>
      <c r="F74" s="21" t="n">
        <f aca="false">+D74+E74</f>
        <v>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1000</v>
      </c>
      <c r="E75" s="20" t="n">
        <v>1000</v>
      </c>
      <c r="F75" s="39" t="n">
        <f aca="false">+D75+E75</f>
        <v>2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/>
      <c r="E76" s="24"/>
      <c r="F76" s="21" t="n">
        <f aca="false">+D76+E76</f>
        <v>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/>
      <c r="E77" s="20"/>
      <c r="F77" s="39" t="n">
        <f aca="false">+D77+E77</f>
        <v>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 t="n">
        <v>200</v>
      </c>
      <c r="E78" s="24" t="n">
        <v>100</v>
      </c>
      <c r="F78" s="21" t="n">
        <f aca="false">+D78+E78</f>
        <v>3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/>
      <c r="E79" s="20"/>
      <c r="F79" s="39" t="n">
        <f aca="false">+D79+E79</f>
        <v>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 t="n">
        <v>300</v>
      </c>
      <c r="E80" s="24" t="n">
        <v>200</v>
      </c>
      <c r="F80" s="21" t="n">
        <f aca="false">+D80+E80</f>
        <v>50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 t="n">
        <v>50</v>
      </c>
      <c r="E81" s="20" t="n">
        <v>50</v>
      </c>
      <c r="F81" s="39" t="n">
        <f aca="false">+D81+E81</f>
        <v>10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/>
      <c r="E82" s="24"/>
      <c r="F82" s="21" t="n">
        <f aca="false">+D82+E82</f>
        <v>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/>
      <c r="E83" s="20"/>
      <c r="F83" s="39" t="n">
        <f aca="false">+D83+E83</f>
        <v>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 t="n">
        <v>250</v>
      </c>
      <c r="E84" s="24" t="n">
        <v>250</v>
      </c>
      <c r="F84" s="21" t="n">
        <f aca="false">+D84+E84</f>
        <v>50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/>
      <c r="E85" s="20"/>
      <c r="F85" s="39" t="n">
        <f aca="false">+D85+E85</f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/>
      <c r="E86" s="24"/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 t="n">
        <v>100</v>
      </c>
      <c r="E87" s="20" t="n">
        <v>100</v>
      </c>
      <c r="F87" s="39" t="n">
        <f aca="false">+D87+E87</f>
        <v>20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 t="n">
        <v>720</v>
      </c>
      <c r="E88" s="24" t="n">
        <v>720</v>
      </c>
      <c r="F88" s="21" t="n">
        <f aca="false">+D88+E88</f>
        <v>144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 t="n">
        <v>100</v>
      </c>
      <c r="E89" s="20" t="n">
        <v>100</v>
      </c>
      <c r="F89" s="39" t="n">
        <f aca="false">+D89+E89</f>
        <v>20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 t="n">
        <v>500</v>
      </c>
      <c r="E90" s="24" t="n">
        <v>1000</v>
      </c>
      <c r="F90" s="21" t="n">
        <f aca="false">+D90+E90</f>
        <v>150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 t="n">
        <v>432</v>
      </c>
      <c r="E91" s="20" t="n">
        <v>360</v>
      </c>
      <c r="F91" s="39" t="n">
        <f aca="false">+D91+E91</f>
        <v>792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/>
      <c r="E92" s="24"/>
      <c r="F92" s="21" t="n">
        <f aca="false">+D92+E92</f>
        <v>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/>
      <c r="E93" s="20"/>
      <c r="F93" s="39" t="n">
        <f aca="false">+D93+E93</f>
        <v>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/>
      <c r="E94" s="24"/>
      <c r="F94" s="21" t="n">
        <f aca="false">+D94+E94</f>
        <v>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/>
      <c r="E95" s="20"/>
      <c r="F95" s="39" t="n">
        <f aca="false">+D95+E95</f>
        <v>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 t="n">
        <v>1000</v>
      </c>
      <c r="E96" s="24" t="n">
        <v>1000</v>
      </c>
      <c r="F96" s="21" t="n">
        <f aca="false">+D96+E96</f>
        <v>200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 t="n">
        <v>50</v>
      </c>
      <c r="E97" s="20" t="n">
        <v>50</v>
      </c>
      <c r="F97" s="39" t="n">
        <f aca="false">+D97+E97</f>
        <v>10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 t="n">
        <v>600</v>
      </c>
      <c r="E98" s="24" t="n">
        <v>600</v>
      </c>
      <c r="F98" s="21" t="n">
        <f aca="false">+D98+E98</f>
        <v>120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 t="n">
        <v>20</v>
      </c>
      <c r="E99" s="20" t="n">
        <v>20</v>
      </c>
      <c r="F99" s="39" t="n">
        <f aca="false">+D99+E99</f>
        <v>4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/>
      <c r="E100" s="24"/>
      <c r="F100" s="21" t="n">
        <f aca="false">+D100+E100</f>
        <v>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/>
      <c r="E101" s="20"/>
      <c r="F101" s="39" t="n">
        <f aca="false">+D101+E101</f>
        <v>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/>
      <c r="E102" s="24"/>
      <c r="F102" s="21" t="n">
        <f aca="false">+D102+E102</f>
        <v>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 t="n">
        <v>100</v>
      </c>
      <c r="E103" s="20" t="n">
        <v>100</v>
      </c>
      <c r="F103" s="39" t="n">
        <f aca="false">+D103+E103</f>
        <v>20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/>
      <c r="E104" s="24"/>
      <c r="F104" s="21" t="n">
        <f aca="false">+D104+E104</f>
        <v>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/>
      <c r="E105" s="20"/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/>
      <c r="E106" s="24"/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/>
      <c r="E107" s="20"/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/>
      <c r="E108" s="24"/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 t="n">
        <v>150</v>
      </c>
      <c r="E109" s="20" t="n">
        <v>150</v>
      </c>
      <c r="F109" s="39" t="n">
        <f aca="false">+D109+E109</f>
        <v>30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/>
      <c r="E110" s="24"/>
      <c r="F110" s="21" t="n">
        <f aca="false">+D110+E110</f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2000</v>
      </c>
      <c r="E111" s="20" t="n">
        <v>2000</v>
      </c>
      <c r="F111" s="39" t="n">
        <f aca="false">+D111+E111</f>
        <v>40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 t="n">
        <v>120</v>
      </c>
      <c r="E112" s="24" t="n">
        <v>120</v>
      </c>
      <c r="F112" s="21" t="n">
        <f aca="false">+D112+E112</f>
        <v>24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/>
      <c r="E113" s="20" t="n">
        <v>100</v>
      </c>
      <c r="F113" s="39" t="n">
        <f aca="false">+D113+E113</f>
        <v>10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/>
      <c r="E114" s="24"/>
      <c r="F114" s="21" t="n">
        <f aca="false">+D114+E114</f>
        <v>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/>
      <c r="E115" s="20"/>
      <c r="F115" s="39" t="n">
        <f aca="false">+D115+E115</f>
        <v>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 t="n">
        <v>100</v>
      </c>
      <c r="E116" s="24" t="n">
        <v>100</v>
      </c>
      <c r="F116" s="21" t="n">
        <f aca="false">+D116+E116</f>
        <v>20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/>
      <c r="E117" s="20"/>
      <c r="F117" s="39" t="n">
        <f aca="false">+D117+E117</f>
        <v>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 t="n">
        <v>60</v>
      </c>
      <c r="E118" s="24" t="n">
        <v>60</v>
      </c>
      <c r="F118" s="21" t="n">
        <f aca="false">+D118+E118</f>
        <v>12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 t="n">
        <v>15</v>
      </c>
      <c r="E119" s="20" t="n">
        <v>15</v>
      </c>
      <c r="F119" s="39" t="n">
        <f aca="false">+D119+E119</f>
        <v>3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/>
      <c r="E120" s="24"/>
      <c r="F120" s="21" t="n">
        <f aca="false">+D120+E120</f>
        <v>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/>
      <c r="E121" s="20"/>
      <c r="F121" s="39" t="n">
        <f aca="false">+D121+E121</f>
        <v>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/>
      <c r="E122" s="24"/>
      <c r="F122" s="21" t="n">
        <f aca="false">+D122+E122</f>
        <v>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 t="n">
        <v>30</v>
      </c>
      <c r="E123" s="20" t="n">
        <v>30</v>
      </c>
      <c r="F123" s="39" t="n">
        <f aca="false">+D123+E123</f>
        <v>6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 t="n">
        <v>4000</v>
      </c>
      <c r="E124" s="24" t="n">
        <v>4000</v>
      </c>
      <c r="F124" s="21" t="n">
        <f aca="false">+D124+E124</f>
        <v>80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/>
      <c r="E125" s="20"/>
      <c r="F125" s="39" t="n">
        <f aca="false">+D125+E125</f>
        <v>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 t="n">
        <v>4000</v>
      </c>
      <c r="E126" s="24" t="n">
        <v>4000</v>
      </c>
      <c r="F126" s="21" t="n">
        <f aca="false">+D126+E126</f>
        <v>8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 t="n">
        <v>2000</v>
      </c>
      <c r="E127" s="20" t="n">
        <v>2000</v>
      </c>
      <c r="F127" s="39" t="n">
        <f aca="false">+D127+E127</f>
        <v>400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 t="n">
        <v>400</v>
      </c>
      <c r="E128" s="24" t="n">
        <v>300</v>
      </c>
      <c r="F128" s="21" t="n">
        <f aca="false">+D128+E128</f>
        <v>70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 t="n">
        <v>1000</v>
      </c>
      <c r="E129" s="20" t="n">
        <v>1000</v>
      </c>
      <c r="F129" s="39" t="n">
        <f aca="false">+D129+E129</f>
        <v>200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 t="n">
        <v>1000</v>
      </c>
      <c r="E130" s="24" t="n">
        <v>1000</v>
      </c>
      <c r="F130" s="21" t="n">
        <f aca="false">+D130+E130</f>
        <v>200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/>
      <c r="E131" s="20"/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/>
      <c r="E132" s="24"/>
      <c r="F132" s="21" t="n">
        <f aca="false">+D132+E132</f>
        <v>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/>
      <c r="E133" s="20"/>
      <c r="F133" s="39" t="n">
        <f aca="false">+D133+E133</f>
        <v>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 t="n">
        <v>2000</v>
      </c>
      <c r="E134" s="24" t="n">
        <v>2000</v>
      </c>
      <c r="F134" s="21" t="n">
        <f aca="false">+D134+E134</f>
        <v>400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/>
      <c r="E135" s="20"/>
      <c r="F135" s="39" t="n">
        <f aca="false">+D135+E135</f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 t="n">
        <v>300</v>
      </c>
      <c r="E136" s="24" t="n">
        <v>300</v>
      </c>
      <c r="F136" s="21" t="n">
        <f aca="false">+D136+E136</f>
        <v>60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 t="n">
        <v>100</v>
      </c>
      <c r="E137" s="20" t="n">
        <v>100</v>
      </c>
      <c r="F137" s="39" t="n">
        <f aca="false">+D137+E137</f>
        <v>20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 t="n">
        <v>1000</v>
      </c>
      <c r="E138" s="24" t="n">
        <v>1000</v>
      </c>
      <c r="F138" s="21" t="n">
        <f aca="false">+D138+E138</f>
        <v>20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 t="n">
        <v>200</v>
      </c>
      <c r="E139" s="20" t="n">
        <v>300</v>
      </c>
      <c r="F139" s="39" t="n">
        <f aca="false">+D139+E139</f>
        <v>50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 t="n">
        <v>7000</v>
      </c>
      <c r="E140" s="24" t="n">
        <v>8000</v>
      </c>
      <c r="F140" s="21" t="n">
        <f aca="false">+D140+E140</f>
        <v>1500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 t="n">
        <v>2000</v>
      </c>
      <c r="E141" s="20" t="n">
        <v>1000</v>
      </c>
      <c r="F141" s="39" t="n">
        <f aca="false">+D141+E141</f>
        <v>30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/>
      <c r="E142" s="24"/>
      <c r="F142" s="21" t="n">
        <f aca="false">+D142+E142</f>
        <v>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 t="n">
        <v>300</v>
      </c>
      <c r="E143" s="20" t="n">
        <v>200</v>
      </c>
      <c r="F143" s="39" t="n">
        <f aca="false">+D143+E143</f>
        <v>50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/>
      <c r="E144" s="24"/>
      <c r="F144" s="21" t="n">
        <f aca="false">+D144+E144</f>
        <v>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/>
      <c r="E145" s="20"/>
      <c r="F145" s="39" t="n">
        <f aca="false">+D145+E145</f>
        <v>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 t="n">
        <v>100</v>
      </c>
      <c r="E146" s="24" t="n">
        <v>200</v>
      </c>
      <c r="F146" s="21" t="n">
        <f aca="false">+D146+E146</f>
        <v>30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 t="n">
        <v>6</v>
      </c>
      <c r="E147" s="20" t="n">
        <v>6</v>
      </c>
      <c r="F147" s="39" t="n">
        <f aca="false">+D147+E147</f>
        <v>12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/>
      <c r="E148" s="24"/>
      <c r="F148" s="21" t="n">
        <f aca="false">+D148+E148</f>
        <v>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/>
      <c r="E149" s="20"/>
      <c r="F149" s="39" t="n">
        <f aca="false">+D149+E149</f>
        <v>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 t="n">
        <v>500</v>
      </c>
      <c r="E150" s="24" t="n">
        <v>500</v>
      </c>
      <c r="F150" s="21" t="n">
        <f aca="false">+D150+E150</f>
        <v>100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 t="n">
        <v>500</v>
      </c>
      <c r="E151" s="20" t="n">
        <v>500</v>
      </c>
      <c r="F151" s="39" t="n">
        <f aca="false">+D151+E151</f>
        <v>10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 t="n">
        <v>200</v>
      </c>
      <c r="E152" s="24" t="n">
        <v>200</v>
      </c>
      <c r="F152" s="21" t="n">
        <f aca="false">+D152+E152</f>
        <v>40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 t="n">
        <v>1000</v>
      </c>
      <c r="E153" s="20" t="n">
        <v>1000</v>
      </c>
      <c r="F153" s="39" t="n">
        <f aca="false">+D153+E153</f>
        <v>20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 t="n">
        <v>200</v>
      </c>
      <c r="E154" s="24" t="n">
        <v>100</v>
      </c>
      <c r="F154" s="21" t="n">
        <f aca="false">+D154+E154</f>
        <v>30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/>
      <c r="E155" s="20"/>
      <c r="F155" s="39" t="n">
        <f aca="false">+D155+E155</f>
        <v>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/>
      <c r="E156" s="24"/>
      <c r="F156" s="21" t="n">
        <f aca="false">+D156+E156</f>
        <v>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/>
      <c r="E157" s="20"/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 t="n">
        <v>100</v>
      </c>
      <c r="E158" s="24"/>
      <c r="F158" s="21" t="n">
        <f aca="false">+D158+E158</f>
        <v>10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/>
      <c r="E159" s="20"/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 t="n">
        <v>3000</v>
      </c>
      <c r="E160" s="24" t="n">
        <v>2000</v>
      </c>
      <c r="F160" s="21" t="n">
        <f aca="false">+D160+E160</f>
        <v>50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2000</v>
      </c>
      <c r="E161" s="20" t="n">
        <v>1000</v>
      </c>
      <c r="F161" s="39" t="n">
        <f aca="false">+D161+E161</f>
        <v>3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/>
      <c r="E162" s="24"/>
      <c r="F162" s="21" t="n">
        <f aca="false">+D162+E162</f>
        <v>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 t="n">
        <v>150</v>
      </c>
      <c r="E163" s="20" t="n">
        <v>150</v>
      </c>
      <c r="F163" s="39" t="n">
        <f aca="false">+D163+E163</f>
        <v>30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 t="n">
        <v>210</v>
      </c>
      <c r="E164" s="24" t="n">
        <v>210</v>
      </c>
      <c r="F164" s="21" t="n">
        <f aca="false">+D164+E164</f>
        <v>42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/>
      <c r="E165" s="20"/>
      <c r="F165" s="39" t="n">
        <f aca="false">+D165+E165</f>
        <v>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/>
      <c r="E166" s="24"/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 t="n">
        <v>2</v>
      </c>
      <c r="E167" s="20" t="n">
        <v>2</v>
      </c>
      <c r="F167" s="39" t="n">
        <f aca="false">+D167+E167</f>
        <v>4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/>
      <c r="E168" s="24"/>
      <c r="F168" s="21" t="n">
        <f aca="false">+D168+E168</f>
        <v>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/>
      <c r="E169" s="20"/>
      <c r="F169" s="39" t="n">
        <f aca="false">+D169+E169</f>
        <v>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/>
      <c r="E170" s="24"/>
      <c r="F170" s="21" t="n">
        <f aca="false">+D170+E170</f>
        <v>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/>
      <c r="E171" s="20"/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/>
      <c r="E172" s="24" t="n">
        <v>100</v>
      </c>
      <c r="F172" s="21" t="n">
        <f aca="false">+D172+E172</f>
        <v>10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/>
      <c r="E173" s="20"/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/>
      <c r="E174" s="24"/>
      <c r="F174" s="21" t="n">
        <f aca="false">+D174+E174</f>
        <v>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 t="n">
        <v>500</v>
      </c>
      <c r="E175" s="20" t="n">
        <v>500</v>
      </c>
      <c r="F175" s="39" t="n">
        <f aca="false">+D175+E175</f>
        <v>100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 t="n">
        <v>500</v>
      </c>
      <c r="E176" s="24" t="n">
        <v>500</v>
      </c>
      <c r="F176" s="21" t="n">
        <f aca="false">+D176+E176</f>
        <v>100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/>
      <c r="E177" s="20"/>
      <c r="F177" s="39" t="n">
        <f aca="false">+D177+E177</f>
        <v>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 t="n">
        <v>900</v>
      </c>
      <c r="E178" s="24" t="n">
        <v>900</v>
      </c>
      <c r="F178" s="21" t="n">
        <f aca="false">+D178+E178</f>
        <v>180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 t="n">
        <v>180</v>
      </c>
      <c r="E179" s="20" t="n">
        <v>180</v>
      </c>
      <c r="F179" s="39" t="n">
        <f aca="false">+D179+E179</f>
        <v>36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 t="n">
        <v>450</v>
      </c>
      <c r="E180" s="24" t="n">
        <v>450</v>
      </c>
      <c r="F180" s="21" t="n">
        <f aca="false">+D180+E180</f>
        <v>90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 t="n">
        <v>180</v>
      </c>
      <c r="E181" s="20" t="n">
        <v>180</v>
      </c>
      <c r="F181" s="39" t="n">
        <f aca="false">+D181+E181</f>
        <v>36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 t="n">
        <v>500</v>
      </c>
      <c r="E182" s="24" t="n">
        <v>500</v>
      </c>
      <c r="F182" s="21" t="n">
        <f aca="false">+D182+E182</f>
        <v>10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/>
      <c r="E183" s="20"/>
      <c r="F183" s="39" t="n">
        <f aca="false">+D183+E183</f>
        <v>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/>
      <c r="E184" s="24"/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/>
      <c r="E185" s="20"/>
      <c r="F185" s="39" t="n">
        <f aca="false">+D185+E185</f>
        <v>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 t="n">
        <v>1000</v>
      </c>
      <c r="E186" s="24" t="n">
        <v>1000</v>
      </c>
      <c r="F186" s="21" t="n">
        <f aca="false">+D186+E186</f>
        <v>200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/>
      <c r="E187" s="20"/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/>
      <c r="E188" s="24"/>
      <c r="F188" s="21" t="n">
        <f aca="false">+D188+E188</f>
        <v>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 t="n">
        <v>20</v>
      </c>
      <c r="E189" s="20" t="n">
        <v>10</v>
      </c>
      <c r="F189" s="39" t="n">
        <f aca="false">+D189+E189</f>
        <v>3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 t="n">
        <v>1000</v>
      </c>
      <c r="E190" s="24" t="n">
        <v>500</v>
      </c>
      <c r="F190" s="21" t="n">
        <f aca="false">+D190+E190</f>
        <v>15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1800</v>
      </c>
      <c r="E191" s="20" t="n">
        <v>1800</v>
      </c>
      <c r="F191" s="39" t="n">
        <f aca="false">+D191+E191</f>
        <v>360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500</v>
      </c>
      <c r="E192" s="24" t="n">
        <v>500</v>
      </c>
      <c r="F192" s="21" t="n">
        <f aca="false">+D192+E192</f>
        <v>1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/>
      <c r="E193" s="20"/>
      <c r="F193" s="39" t="n">
        <f aca="false">+D193+E193</f>
        <v>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/>
      <c r="E194" s="24"/>
      <c r="F194" s="21" t="n">
        <f aca="false">+D194+E194</f>
        <v>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/>
      <c r="E195" s="20"/>
      <c r="F195" s="39" t="n">
        <f aca="false">+D195+E195</f>
        <v>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/>
      <c r="E196" s="24"/>
      <c r="F196" s="21" t="n">
        <f aca="false">+D196+E196</f>
        <v>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/>
      <c r="E197" s="20"/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 t="n">
        <v>500</v>
      </c>
      <c r="E198" s="24" t="n">
        <v>500</v>
      </c>
      <c r="F198" s="21" t="n">
        <f aca="false">+D198+E198</f>
        <v>10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/>
      <c r="E199" s="20"/>
      <c r="F199" s="39" t="n">
        <f aca="false">+D199+E199</f>
        <v>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600</v>
      </c>
      <c r="E200" s="24" t="n">
        <v>600</v>
      </c>
      <c r="F200" s="21" t="n">
        <f aca="false">+D200+E200</f>
        <v>12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 t="n">
        <v>180</v>
      </c>
      <c r="E201" s="20" t="n">
        <v>180</v>
      </c>
      <c r="F201" s="39" t="n">
        <f aca="false">+D201+E201</f>
        <v>36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/>
      <c r="E202" s="24"/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500</v>
      </c>
      <c r="E203" s="20" t="n">
        <v>500</v>
      </c>
      <c r="F203" s="39" t="n">
        <f aca="false">+D203+E203</f>
        <v>10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/>
      <c r="E204" s="24"/>
      <c r="F204" s="21" t="n">
        <f aca="false">+D204+E204</f>
        <v>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 t="n">
        <v>1000</v>
      </c>
      <c r="E205" s="20" t="n">
        <v>1000</v>
      </c>
      <c r="F205" s="39" t="n">
        <f aca="false">+D205+E205</f>
        <v>200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/>
      <c r="E206" s="24"/>
      <c r="F206" s="21" t="n">
        <f aca="false">+D206+E206</f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/>
      <c r="E207" s="20"/>
      <c r="F207" s="39" t="n">
        <f aca="false">+D207+E207</f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/>
      <c r="E208" s="24"/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/>
      <c r="E209" s="20"/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 t="n">
        <v>500</v>
      </c>
      <c r="E210" s="24" t="n">
        <v>500</v>
      </c>
      <c r="F210" s="21" t="n">
        <f aca="false">+D210+E210</f>
        <v>100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/>
      <c r="E211" s="20"/>
      <c r="F211" s="39" t="n">
        <f aca="false">+D211+E211</f>
        <v>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 t="n">
        <v>20</v>
      </c>
      <c r="E212" s="24" t="n">
        <v>30</v>
      </c>
      <c r="F212" s="21" t="n">
        <f aca="false">+D212+E212</f>
        <v>5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 t="n">
        <v>2</v>
      </c>
      <c r="E213" s="20" t="n">
        <v>2</v>
      </c>
      <c r="F213" s="39" t="n">
        <f aca="false">+D213+E213</f>
        <v>4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 t="n">
        <v>250</v>
      </c>
      <c r="E214" s="24" t="n">
        <v>250</v>
      </c>
      <c r="F214" s="21" t="n">
        <f aca="false">+D214+E214</f>
        <v>5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/>
      <c r="E215" s="20"/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 t="n">
        <v>1000</v>
      </c>
      <c r="E216" s="24" t="n">
        <v>2000</v>
      </c>
      <c r="F216" s="21" t="n">
        <f aca="false">+D216+E216</f>
        <v>300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2000</v>
      </c>
      <c r="E217" s="20" t="n">
        <v>2000</v>
      </c>
      <c r="F217" s="39" t="n">
        <f aca="false">+D217+E217</f>
        <v>40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 t="n">
        <v>20</v>
      </c>
      <c r="E218" s="24" t="n">
        <v>20</v>
      </c>
      <c r="F218" s="21" t="n">
        <f aca="false">+D218+E218</f>
        <v>4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/>
      <c r="E219" s="20"/>
      <c r="F219" s="39" t="n">
        <f aca="false">+D219+E219</f>
        <v>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/>
      <c r="E220" s="24"/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/>
      <c r="E221" s="20"/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/>
      <c r="E222" s="24"/>
      <c r="F222" s="21" t="n">
        <f aca="false">+D222+E222</f>
        <v>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/>
      <c r="E223" s="20"/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/>
      <c r="E224" s="24"/>
      <c r="F224" s="21" t="n">
        <f aca="false">+D224+E224</f>
        <v>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/>
      <c r="E225" s="20"/>
      <c r="F225" s="39" t="n">
        <f aca="false">+D225+E225</f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 t="n">
        <v>150</v>
      </c>
      <c r="E226" s="24" t="n">
        <v>150</v>
      </c>
      <c r="F226" s="21" t="n">
        <f aca="false">+D226+E226</f>
        <v>30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3000</v>
      </c>
      <c r="E227" s="20" t="n">
        <v>2000</v>
      </c>
      <c r="F227" s="39" t="n">
        <f aca="false">+D227+E227</f>
        <v>5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/>
      <c r="E228" s="24"/>
      <c r="F228" s="21" t="n">
        <f aca="false">+D228+E228</f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/>
      <c r="E229" s="20"/>
      <c r="F229" s="39" t="n">
        <f aca="false">+D229+E229</f>
        <v>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 t="n">
        <v>100</v>
      </c>
      <c r="E230" s="24" t="n">
        <v>100</v>
      </c>
      <c r="F230" s="21" t="n">
        <f aca="false">+D230+E230</f>
        <v>20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/>
      <c r="E231" s="20"/>
      <c r="F231" s="39" t="n">
        <f aca="false">+D231+E231</f>
        <v>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 t="n">
        <v>100</v>
      </c>
      <c r="E232" s="24"/>
      <c r="F232" s="21" t="n">
        <f aca="false">+D232+E232</f>
        <v>10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 t="n">
        <v>200</v>
      </c>
      <c r="E233" s="20" t="n">
        <v>100</v>
      </c>
      <c r="F233" s="39" t="n">
        <f aca="false">+D233+E233</f>
        <v>30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/>
      <c r="E234" s="24"/>
      <c r="F234" s="21" t="n">
        <f aca="false">+D234+E234</f>
        <v>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/>
      <c r="E235" s="20"/>
      <c r="F235" s="39" t="n">
        <f aca="false">+D235+E235</f>
        <v>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 t="n">
        <v>5</v>
      </c>
      <c r="E236" s="20" t="n">
        <v>5</v>
      </c>
      <c r="F236" s="39" t="n">
        <f aca="false">+D236+E236</f>
        <v>1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/>
      <c r="E237" s="24"/>
      <c r="F237" s="21" t="n">
        <f aca="false">+D237+E237</f>
        <v>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/>
      <c r="E238" s="20"/>
      <c r="F238" s="39" t="n">
        <f aca="false">+D238+E238</f>
        <v>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/>
      <c r="E239" s="24"/>
      <c r="F239" s="21" t="n">
        <f aca="false">+D239+E239</f>
        <v>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 t="n">
        <v>12</v>
      </c>
      <c r="E240" s="20" t="n">
        <v>12</v>
      </c>
      <c r="F240" s="39" t="n">
        <f aca="false">+D240+E240</f>
        <v>24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 t="n">
        <v>3</v>
      </c>
      <c r="E241" s="24" t="n">
        <v>3</v>
      </c>
      <c r="F241" s="21" t="n">
        <f aca="false">+D241+E241</f>
        <v>6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/>
      <c r="E242" s="20"/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 t="n">
        <v>3000</v>
      </c>
      <c r="E243" s="24" t="n">
        <v>3000</v>
      </c>
      <c r="F243" s="21" t="n">
        <f aca="false">+D243+E243</f>
        <v>600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5000</v>
      </c>
      <c r="E244" s="20" t="n">
        <v>5000</v>
      </c>
      <c r="F244" s="39" t="n">
        <f aca="false">+D244+E244</f>
        <v>100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 t="n">
        <v>500</v>
      </c>
      <c r="E245" s="24" t="n">
        <v>500</v>
      </c>
      <c r="F245" s="21" t="n">
        <f aca="false">+D245+E245</f>
        <v>10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03680</v>
      </c>
      <c r="E246" s="26" t="n">
        <f aca="false">SUM(E9:E245)</f>
        <v>99033</v>
      </c>
      <c r="F246" s="26" t="n">
        <f aca="false">SUM(F9:F245)</f>
        <v>202713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515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 t="s">
        <v>516</v>
      </c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 t="s">
        <v>517</v>
      </c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 t="n">
        <v>2604400537</v>
      </c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518</v>
      </c>
      <c r="E8" s="17" t="s">
        <v>519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/>
      <c r="E9" s="20" t="n">
        <v>1500</v>
      </c>
      <c r="F9" s="21" t="n">
        <f aca="false">+D9+E9</f>
        <v>15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/>
      <c r="E10" s="24"/>
      <c r="F10" s="21" t="n">
        <f aca="false">+D10+E10</f>
        <v>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/>
      <c r="E11" s="20" t="n">
        <v>2000</v>
      </c>
      <c r="F11" s="39" t="n">
        <f aca="false">+D11+E11</f>
        <v>20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 t="n">
        <v>1000</v>
      </c>
      <c r="E12" s="24" t="n">
        <v>1000</v>
      </c>
      <c r="F12" s="21" t="n">
        <f aca="false">+D12+E12</f>
        <v>200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1000</v>
      </c>
      <c r="E13" s="20" t="n">
        <v>1000</v>
      </c>
      <c r="F13" s="39" t="n">
        <f aca="false">+D13+E13</f>
        <v>20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 t="n">
        <v>200</v>
      </c>
      <c r="E14" s="24" t="n">
        <v>100</v>
      </c>
      <c r="F14" s="21" t="n">
        <f aca="false">+D14+E14</f>
        <v>30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3000</v>
      </c>
      <c r="E15" s="20" t="n">
        <v>2000</v>
      </c>
      <c r="F15" s="39" t="n">
        <f aca="false">+D15+E15</f>
        <v>5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/>
      <c r="E16" s="24"/>
      <c r="F16" s="21" t="n">
        <f aca="false">+D16+E16</f>
        <v>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 t="n">
        <v>1000</v>
      </c>
      <c r="E17" s="20" t="n">
        <v>1000</v>
      </c>
      <c r="F17" s="39" t="n">
        <f aca="false">+D17+E17</f>
        <v>20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/>
      <c r="E18" s="24"/>
      <c r="F18" s="21" t="n">
        <f aca="false">+D18+E18</f>
        <v>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 t="n">
        <v>2000</v>
      </c>
      <c r="E19" s="20" t="n">
        <v>2000</v>
      </c>
      <c r="F19" s="39" t="n">
        <f aca="false">+D19+E19</f>
        <v>40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/>
      <c r="E20" s="24" t="n">
        <v>150</v>
      </c>
      <c r="F20" s="21" t="n">
        <f aca="false">+D20+E20</f>
        <v>15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/>
      <c r="E21" s="20"/>
      <c r="F21" s="39" t="n">
        <f aca="false">+D21+E21</f>
        <v>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/>
      <c r="E22" s="24"/>
      <c r="F22" s="21" t="n">
        <f aca="false">+D22+E22</f>
        <v>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/>
      <c r="E23" s="20"/>
      <c r="F23" s="39" t="n">
        <f aca="false">+D23+E23</f>
        <v>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/>
      <c r="E24" s="24" t="n">
        <v>200</v>
      </c>
      <c r="F24" s="21" t="n">
        <f aca="false">+D24+E24</f>
        <v>20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/>
      <c r="E25" s="20"/>
      <c r="F25" s="39" t="n">
        <f aca="false">+D25+E25</f>
        <v>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/>
      <c r="E26" s="24"/>
      <c r="F26" s="21" t="n">
        <f aca="false">+D26+E26</f>
        <v>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/>
      <c r="E27" s="20"/>
      <c r="F27" s="39" t="n">
        <f aca="false">+D27+E27</f>
        <v>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 t="n">
        <v>100</v>
      </c>
      <c r="E28" s="24" t="n">
        <v>100</v>
      </c>
      <c r="F28" s="21" t="n">
        <f aca="false">+D28+E28</f>
        <v>2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/>
      <c r="E29" s="20"/>
      <c r="F29" s="39" t="n">
        <f aca="false">+D29+E29</f>
        <v>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/>
      <c r="E30" s="24"/>
      <c r="F30" s="21" t="n">
        <f aca="false">+D30+E30</f>
        <v>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400</v>
      </c>
      <c r="E31" s="20" t="n">
        <v>300</v>
      </c>
      <c r="F31" s="39" t="n">
        <f aca="false">+D31+E31</f>
        <v>7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 t="n">
        <v>0</v>
      </c>
      <c r="E32" s="24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/>
      <c r="E33" s="20"/>
      <c r="F33" s="39" t="n">
        <f aca="false">+D33+E33</f>
        <v>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 t="n">
        <v>200</v>
      </c>
      <c r="E34" s="24" t="n">
        <v>100</v>
      </c>
      <c r="F34" s="21" t="n">
        <f aca="false">+D34+E34</f>
        <v>30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/>
      <c r="E35" s="20" t="n">
        <v>700</v>
      </c>
      <c r="F35" s="39" t="n">
        <f aca="false">+D35+E35</f>
        <v>70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 t="n">
        <v>500</v>
      </c>
      <c r="E36" s="24" t="n">
        <v>500</v>
      </c>
      <c r="F36" s="21" t="n">
        <f aca="false">+D36+E36</f>
        <v>100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/>
      <c r="E37" s="20" t="n">
        <v>1000</v>
      </c>
      <c r="F37" s="39" t="n">
        <f aca="false">+D37+E37</f>
        <v>1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/>
      <c r="E38" s="24" t="n">
        <v>100</v>
      </c>
      <c r="F38" s="21" t="n">
        <f aca="false">+D38+E38</f>
        <v>10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 t="n">
        <v>1000</v>
      </c>
      <c r="E39" s="20" t="n">
        <v>1000</v>
      </c>
      <c r="F39" s="39" t="n">
        <f aca="false">+D39+E39</f>
        <v>200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/>
      <c r="E40" s="24"/>
      <c r="F40" s="21" t="n">
        <f aca="false">+D40+E40</f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/>
      <c r="E41" s="20"/>
      <c r="F41" s="39" t="n">
        <f aca="false">+D41+E41</f>
        <v>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 t="n">
        <v>500</v>
      </c>
      <c r="E42" s="24" t="n">
        <v>500</v>
      </c>
      <c r="F42" s="21" t="n">
        <f aca="false">+D42+E42</f>
        <v>100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 t="n">
        <v>500</v>
      </c>
      <c r="E43" s="20" t="n">
        <v>500</v>
      </c>
      <c r="F43" s="39" t="n">
        <f aca="false">+D43+E43</f>
        <v>100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 t="n">
        <v>600</v>
      </c>
      <c r="E44" s="24" t="n">
        <v>600</v>
      </c>
      <c r="F44" s="21" t="n">
        <f aca="false">+D44+E44</f>
        <v>120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/>
      <c r="E45" s="20"/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/>
      <c r="E46" s="24" t="n">
        <v>2000</v>
      </c>
      <c r="F46" s="21" t="n">
        <f aca="false">+D46+E46</f>
        <v>20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1500</v>
      </c>
      <c r="E47" s="20" t="n">
        <v>1500</v>
      </c>
      <c r="F47" s="39" t="n">
        <f aca="false">+D47+E47</f>
        <v>3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/>
      <c r="E48" s="24"/>
      <c r="F48" s="21" t="n">
        <f aca="false">+D48+E48</f>
        <v>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/>
      <c r="E49" s="20" t="n">
        <v>100</v>
      </c>
      <c r="F49" s="39" t="n">
        <f aca="false">+D49+E49</f>
        <v>10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/>
      <c r="E50" s="24"/>
      <c r="F50" s="21" t="n">
        <f aca="false">+D50+E50</f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/>
      <c r="E51" s="20"/>
      <c r="F51" s="39" t="n">
        <f aca="false">+D51+E51</f>
        <v>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 t="n">
        <v>500</v>
      </c>
      <c r="E52" s="24" t="n">
        <v>500</v>
      </c>
      <c r="F52" s="21" t="n">
        <f aca="false">+D52+E52</f>
        <v>10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 t="n">
        <v>300</v>
      </c>
      <c r="E53" s="20" t="n">
        <v>300</v>
      </c>
      <c r="F53" s="39" t="n">
        <f aca="false">+D53+E53</f>
        <v>60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/>
      <c r="E54" s="24" t="n">
        <v>500</v>
      </c>
      <c r="F54" s="21" t="n">
        <f aca="false">+D54+E54</f>
        <v>5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/>
      <c r="E55" s="20"/>
      <c r="F55" s="39" t="n">
        <f aca="false">+D55+E55</f>
        <v>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/>
      <c r="E56" s="24" t="n">
        <v>500</v>
      </c>
      <c r="F56" s="21" t="n">
        <f aca="false">+D56+E56</f>
        <v>50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 t="n">
        <v>500</v>
      </c>
      <c r="E57" s="20" t="n">
        <v>500</v>
      </c>
      <c r="F57" s="39" t="n">
        <f aca="false">+D57+E57</f>
        <v>100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/>
      <c r="E58" s="24" t="n">
        <v>300</v>
      </c>
      <c r="F58" s="21" t="n">
        <f aca="false">+D58+E58</f>
        <v>30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 t="n">
        <v>500</v>
      </c>
      <c r="E59" s="20" t="n">
        <v>500</v>
      </c>
      <c r="F59" s="39" t="n">
        <f aca="false">+D59+E59</f>
        <v>100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 t="n">
        <v>700</v>
      </c>
      <c r="E60" s="24" t="n">
        <v>700</v>
      </c>
      <c r="F60" s="21" t="n">
        <f aca="false">+D60+E60</f>
        <v>140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 t="n">
        <v>500</v>
      </c>
      <c r="E61" s="20" t="n">
        <v>500</v>
      </c>
      <c r="F61" s="39" t="n">
        <f aca="false">+D61+E61</f>
        <v>10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/>
      <c r="E62" s="24" t="n">
        <v>300</v>
      </c>
      <c r="F62" s="21" t="n">
        <f aca="false">+D62+E62</f>
        <v>30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/>
      <c r="E63" s="20"/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/>
      <c r="E64" s="24"/>
      <c r="F64" s="21" t="n">
        <f aca="false">+D64+E64</f>
        <v>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/>
      <c r="E65" s="20"/>
      <c r="F65" s="39" t="n">
        <f aca="false">+D65+E65</f>
        <v>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 t="n">
        <v>15</v>
      </c>
      <c r="E66" s="24" t="n">
        <v>15</v>
      </c>
      <c r="F66" s="21" t="n">
        <f aca="false">+D66+E66</f>
        <v>3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 t="n">
        <v>15</v>
      </c>
      <c r="E67" s="20" t="n">
        <v>15</v>
      </c>
      <c r="F67" s="39" t="n">
        <f aca="false">+D67+E67</f>
        <v>3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/>
      <c r="E68" s="24"/>
      <c r="F68" s="21" t="n">
        <f aca="false">+D68+E68</f>
        <v>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 t="n">
        <v>700</v>
      </c>
      <c r="E69" s="20" t="n">
        <v>700</v>
      </c>
      <c r="F69" s="39" t="n">
        <f aca="false">+D69+E69</f>
        <v>140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 t="n">
        <v>500</v>
      </c>
      <c r="E70" s="24" t="n">
        <v>500</v>
      </c>
      <c r="F70" s="21" t="n">
        <f aca="false">+D70+E70</f>
        <v>1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/>
      <c r="E71" s="20"/>
      <c r="F71" s="39" t="n">
        <f aca="false">+D71+E71</f>
        <v>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 t="n">
        <v>500</v>
      </c>
      <c r="E72" s="24" t="n">
        <v>800</v>
      </c>
      <c r="F72" s="21" t="n">
        <f aca="false">+D72+E72</f>
        <v>130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 t="n">
        <v>500</v>
      </c>
      <c r="E73" s="20" t="n">
        <v>800</v>
      </c>
      <c r="F73" s="39" t="n">
        <f aca="false">+D73+E73</f>
        <v>13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/>
      <c r="E74" s="24"/>
      <c r="F74" s="21" t="n">
        <f aca="false">+D74+E74</f>
        <v>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500</v>
      </c>
      <c r="E75" s="20" t="n">
        <v>500</v>
      </c>
      <c r="F75" s="39" t="n">
        <f aca="false">+D75+E75</f>
        <v>1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/>
      <c r="E76" s="24" t="n">
        <v>300</v>
      </c>
      <c r="F76" s="21" t="n">
        <f aca="false">+D76+E76</f>
        <v>30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/>
      <c r="E77" s="20" t="n">
        <v>50</v>
      </c>
      <c r="F77" s="39" t="n">
        <f aca="false">+D77+E77</f>
        <v>5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 t="n">
        <v>150</v>
      </c>
      <c r="E78" s="24" t="n">
        <v>150</v>
      </c>
      <c r="F78" s="21" t="n">
        <f aca="false">+D78+E78</f>
        <v>3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/>
      <c r="E79" s="20"/>
      <c r="F79" s="39" t="n">
        <f aca="false">+D79+E79</f>
        <v>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/>
      <c r="E80" s="24" t="n">
        <v>50</v>
      </c>
      <c r="F80" s="21" t="n">
        <f aca="false">+D80+E80</f>
        <v>5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/>
      <c r="E81" s="20"/>
      <c r="F81" s="39" t="n">
        <f aca="false">+D81+E81</f>
        <v>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/>
      <c r="E82" s="24"/>
      <c r="F82" s="21" t="n">
        <f aca="false">+D82+E82</f>
        <v>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/>
      <c r="E83" s="20"/>
      <c r="F83" s="39" t="n">
        <f aca="false">+D83+E83</f>
        <v>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/>
      <c r="E84" s="24"/>
      <c r="F84" s="21" t="n">
        <f aca="false">+D84+E84</f>
        <v>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/>
      <c r="E85" s="20"/>
      <c r="F85" s="39" t="n">
        <f aca="false">+D85+E85</f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/>
      <c r="E86" s="24"/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/>
      <c r="E87" s="20" t="n">
        <v>15</v>
      </c>
      <c r="F87" s="39" t="n">
        <f aca="false">+D87+E87</f>
        <v>15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/>
      <c r="E88" s="24"/>
      <c r="F88" s="21" t="n">
        <f aca="false">+D88+E88</f>
        <v>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/>
      <c r="E89" s="20" t="n">
        <v>200</v>
      </c>
      <c r="F89" s="39" t="n">
        <f aca="false">+D89+E89</f>
        <v>20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/>
      <c r="E90" s="24" t="n">
        <v>300</v>
      </c>
      <c r="F90" s="21" t="n">
        <f aca="false">+D90+E90</f>
        <v>30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/>
      <c r="E91" s="20"/>
      <c r="F91" s="39" t="n">
        <f aca="false">+D91+E91</f>
        <v>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/>
      <c r="E92" s="24" t="n">
        <v>200</v>
      </c>
      <c r="F92" s="21" t="n">
        <f aca="false">+D92+E92</f>
        <v>20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/>
      <c r="E93" s="20"/>
      <c r="F93" s="39" t="n">
        <f aca="false">+D93+E93</f>
        <v>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/>
      <c r="E94" s="24" t="n">
        <v>300</v>
      </c>
      <c r="F94" s="21" t="n">
        <f aca="false">+D94+E94</f>
        <v>30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/>
      <c r="E95" s="20"/>
      <c r="F95" s="39" t="n">
        <f aca="false">+D95+E95</f>
        <v>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/>
      <c r="E96" s="24"/>
      <c r="F96" s="21" t="n">
        <f aca="false">+D96+E96</f>
        <v>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/>
      <c r="E97" s="20" t="n">
        <v>200</v>
      </c>
      <c r="F97" s="39" t="n">
        <f aca="false">+D97+E97</f>
        <v>20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/>
      <c r="E98" s="24" t="n">
        <v>400</v>
      </c>
      <c r="F98" s="21" t="n">
        <f aca="false">+D98+E98</f>
        <v>40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/>
      <c r="E99" s="20"/>
      <c r="F99" s="39" t="n">
        <f aca="false">+D99+E99</f>
        <v>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/>
      <c r="E100" s="24"/>
      <c r="F100" s="21" t="n">
        <f aca="false">+D100+E100</f>
        <v>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/>
      <c r="E101" s="20"/>
      <c r="F101" s="39" t="n">
        <f aca="false">+D101+E101</f>
        <v>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 t="n">
        <v>200</v>
      </c>
      <c r="E102" s="24" t="n">
        <v>200</v>
      </c>
      <c r="F102" s="21" t="n">
        <f aca="false">+D102+E102</f>
        <v>40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 t="n">
        <v>100</v>
      </c>
      <c r="E103" s="20" t="n">
        <v>100</v>
      </c>
      <c r="F103" s="39" t="n">
        <f aca="false">+D103+E103</f>
        <v>20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 t="n">
        <v>400</v>
      </c>
      <c r="E104" s="24" t="n">
        <v>400</v>
      </c>
      <c r="F104" s="21" t="n">
        <f aca="false">+D104+E104</f>
        <v>80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/>
      <c r="E105" s="20"/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/>
      <c r="E106" s="24"/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 t="n">
        <v>120</v>
      </c>
      <c r="E107" s="20" t="n">
        <v>120</v>
      </c>
      <c r="F107" s="39" t="n">
        <f aca="false">+D107+E107</f>
        <v>24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/>
      <c r="E108" s="24"/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/>
      <c r="E109" s="20" t="n">
        <v>50</v>
      </c>
      <c r="F109" s="39" t="n">
        <f aca="false">+D109+E109</f>
        <v>5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/>
      <c r="E110" s="24" t="n">
        <v>50</v>
      </c>
      <c r="F110" s="21" t="n">
        <f aca="false">+D110+E110</f>
        <v>5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500</v>
      </c>
      <c r="E111" s="20" t="n">
        <v>500</v>
      </c>
      <c r="F111" s="39" t="n">
        <f aca="false">+D111+E111</f>
        <v>10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/>
      <c r="E112" s="24"/>
      <c r="F112" s="21" t="n">
        <f aca="false">+D112+E112</f>
        <v>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/>
      <c r="E113" s="20" t="n">
        <v>100</v>
      </c>
      <c r="F113" s="39" t="n">
        <f aca="false">+D113+E113</f>
        <v>10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/>
      <c r="E114" s="24" t="n">
        <v>200</v>
      </c>
      <c r="F114" s="21" t="n">
        <f aca="false">+D114+E114</f>
        <v>20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/>
      <c r="E115" s="20" t="n">
        <v>300</v>
      </c>
      <c r="F115" s="39" t="n">
        <f aca="false">+D115+E115</f>
        <v>30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/>
      <c r="E116" s="24"/>
      <c r="F116" s="21" t="n">
        <f aca="false">+D116+E116</f>
        <v>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/>
      <c r="E117" s="20" t="n">
        <v>100</v>
      </c>
      <c r="F117" s="39" t="n">
        <f aca="false">+D117+E117</f>
        <v>10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/>
      <c r="E118" s="24"/>
      <c r="F118" s="21" t="n">
        <f aca="false">+D118+E118</f>
        <v>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/>
      <c r="E119" s="20"/>
      <c r="F119" s="39" t="n">
        <f aca="false">+D119+E119</f>
        <v>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/>
      <c r="E120" s="24" t="n">
        <v>30</v>
      </c>
      <c r="F120" s="21" t="n">
        <f aca="false">+D120+E120</f>
        <v>3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/>
      <c r="E121" s="20" t="n">
        <v>200</v>
      </c>
      <c r="F121" s="39" t="n">
        <f aca="false">+D121+E121</f>
        <v>20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/>
      <c r="E122" s="24"/>
      <c r="F122" s="21" t="n">
        <f aca="false">+D122+E122</f>
        <v>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/>
      <c r="E123" s="20"/>
      <c r="F123" s="39" t="n">
        <f aca="false">+D123+E123</f>
        <v>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 t="n">
        <v>2000</v>
      </c>
      <c r="E124" s="24" t="n">
        <v>2000</v>
      </c>
      <c r="F124" s="21" t="n">
        <f aca="false">+D124+E124</f>
        <v>40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/>
      <c r="E125" s="20"/>
      <c r="F125" s="39" t="n">
        <f aca="false">+D125+E125</f>
        <v>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 t="n">
        <v>1500</v>
      </c>
      <c r="E126" s="24" t="n">
        <v>1500</v>
      </c>
      <c r="F126" s="21" t="n">
        <f aca="false">+D126+E126</f>
        <v>3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/>
      <c r="E127" s="20"/>
      <c r="F127" s="39" t="n">
        <f aca="false">+D127+E127</f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/>
      <c r="E128" s="24"/>
      <c r="F128" s="21" t="n">
        <f aca="false">+D128+E128</f>
        <v>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/>
      <c r="E129" s="20" t="n">
        <v>300</v>
      </c>
      <c r="F129" s="39" t="n">
        <f aca="false">+D129+E129</f>
        <v>30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/>
      <c r="E130" s="24" t="n">
        <v>300</v>
      </c>
      <c r="F130" s="21" t="n">
        <f aca="false">+D130+E130</f>
        <v>30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/>
      <c r="E131" s="20"/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/>
      <c r="E132" s="24" t="n">
        <v>50</v>
      </c>
      <c r="F132" s="21" t="n">
        <f aca="false">+D132+E132</f>
        <v>5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/>
      <c r="E133" s="20" t="n">
        <v>100</v>
      </c>
      <c r="F133" s="39" t="n">
        <f aca="false">+D133+E133</f>
        <v>10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 t="n">
        <v>1000</v>
      </c>
      <c r="E134" s="24" t="n">
        <v>1000</v>
      </c>
      <c r="F134" s="21" t="n">
        <f aca="false">+D134+E134</f>
        <v>200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/>
      <c r="E135" s="20"/>
      <c r="F135" s="39" t="n">
        <f aca="false">+D135+E135</f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/>
      <c r="E136" s="24" t="n">
        <v>200</v>
      </c>
      <c r="F136" s="21" t="n">
        <f aca="false">+D136+E136</f>
        <v>20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/>
      <c r="E137" s="20" t="n">
        <v>50</v>
      </c>
      <c r="F137" s="39" t="n">
        <f aca="false">+D137+E137</f>
        <v>5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/>
      <c r="E138" s="24" t="n">
        <v>1000</v>
      </c>
      <c r="F138" s="21" t="n">
        <f aca="false">+D138+E138</f>
        <v>10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 t="n">
        <v>200</v>
      </c>
      <c r="E139" s="20" t="n">
        <v>200</v>
      </c>
      <c r="F139" s="39" t="n">
        <f aca="false">+D139+E139</f>
        <v>40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 t="n">
        <v>2000</v>
      </c>
      <c r="E140" s="24" t="n">
        <v>2000</v>
      </c>
      <c r="F140" s="21" t="n">
        <f aca="false">+D140+E140</f>
        <v>400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/>
      <c r="E141" s="20"/>
      <c r="F141" s="39" t="n">
        <f aca="false">+D141+E141</f>
        <v>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/>
      <c r="E142" s="24"/>
      <c r="F142" s="21" t="n">
        <f aca="false">+D142+E142</f>
        <v>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 t="n">
        <v>180</v>
      </c>
      <c r="E143" s="20" t="n">
        <v>180</v>
      </c>
      <c r="F143" s="39" t="n">
        <f aca="false">+D143+E143</f>
        <v>36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/>
      <c r="E144" s="24"/>
      <c r="F144" s="21" t="n">
        <f aca="false">+D144+E144</f>
        <v>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/>
      <c r="E145" s="20"/>
      <c r="F145" s="39" t="n">
        <f aca="false">+D145+E145</f>
        <v>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/>
      <c r="E146" s="24"/>
      <c r="F146" s="21" t="n">
        <f aca="false">+D146+E146</f>
        <v>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/>
      <c r="E147" s="20"/>
      <c r="F147" s="39" t="n">
        <f aca="false">+D147+E147</f>
        <v>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 t="n">
        <v>1500</v>
      </c>
      <c r="E148" s="24" t="n">
        <v>1500</v>
      </c>
      <c r="F148" s="21" t="n">
        <f aca="false">+D148+E148</f>
        <v>300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 t="n">
        <v>1500</v>
      </c>
      <c r="E149" s="20" t="n">
        <v>1500</v>
      </c>
      <c r="F149" s="39" t="n">
        <f aca="false">+D149+E149</f>
        <v>300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/>
      <c r="E150" s="24" t="n">
        <v>300</v>
      </c>
      <c r="F150" s="21" t="n">
        <f aca="false">+D150+E150</f>
        <v>30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/>
      <c r="E151" s="20" t="n">
        <v>300</v>
      </c>
      <c r="F151" s="39" t="n">
        <f aca="false">+D151+E151</f>
        <v>3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/>
      <c r="E152" s="24"/>
      <c r="F152" s="21" t="n">
        <f aca="false">+D152+E152</f>
        <v>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/>
      <c r="E153" s="20" t="n">
        <v>2000</v>
      </c>
      <c r="F153" s="39" t="n">
        <f aca="false">+D153+E153</f>
        <v>20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 t="n">
        <v>500</v>
      </c>
      <c r="E154" s="24" t="n">
        <v>500</v>
      </c>
      <c r="F154" s="21" t="n">
        <f aca="false">+D154+E154</f>
        <v>100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/>
      <c r="E155" s="20" t="n">
        <v>300</v>
      </c>
      <c r="F155" s="39" t="n">
        <f aca="false">+D155+E155</f>
        <v>30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/>
      <c r="E156" s="24"/>
      <c r="F156" s="21" t="n">
        <f aca="false">+D156+E156</f>
        <v>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/>
      <c r="E157" s="20"/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/>
      <c r="E158" s="24" t="n">
        <v>400</v>
      </c>
      <c r="F158" s="21" t="n">
        <f aca="false">+D158+E158</f>
        <v>40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/>
      <c r="E159" s="20"/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 t="n">
        <v>1500</v>
      </c>
      <c r="E160" s="24" t="n">
        <v>1500</v>
      </c>
      <c r="F160" s="21" t="n">
        <f aca="false">+D160+E160</f>
        <v>30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1500</v>
      </c>
      <c r="E161" s="20" t="n">
        <v>1500</v>
      </c>
      <c r="F161" s="39" t="n">
        <f aca="false">+D161+E161</f>
        <v>3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 t="n">
        <v>1500</v>
      </c>
      <c r="E162" s="24" t="n">
        <v>1500</v>
      </c>
      <c r="F162" s="21" t="n">
        <f aca="false">+D162+E162</f>
        <v>300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/>
      <c r="E163" s="20"/>
      <c r="F163" s="39" t="n">
        <f aca="false">+D163+E163</f>
        <v>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/>
      <c r="E164" s="24" t="n">
        <v>300</v>
      </c>
      <c r="F164" s="21" t="n">
        <f aca="false">+D164+E164</f>
        <v>30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 t="n">
        <v>500</v>
      </c>
      <c r="E165" s="20" t="n">
        <v>500</v>
      </c>
      <c r="F165" s="39" t="n">
        <f aca="false">+D165+E165</f>
        <v>100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/>
      <c r="E166" s="24"/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/>
      <c r="E167" s="20"/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/>
      <c r="E168" s="24"/>
      <c r="F168" s="21" t="n">
        <f aca="false">+D168+E168</f>
        <v>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/>
      <c r="E169" s="20"/>
      <c r="F169" s="39" t="n">
        <f aca="false">+D169+E169</f>
        <v>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/>
      <c r="E170" s="24" t="n">
        <v>5</v>
      </c>
      <c r="F170" s="21" t="n">
        <f aca="false">+D170+E170</f>
        <v>5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/>
      <c r="E171" s="20"/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/>
      <c r="E172" s="24"/>
      <c r="F172" s="21" t="n">
        <f aca="false">+D172+E172</f>
        <v>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/>
      <c r="E173" s="20"/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/>
      <c r="E174" s="24"/>
      <c r="F174" s="21" t="n">
        <f aca="false">+D174+E174</f>
        <v>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/>
      <c r="E175" s="20" t="n">
        <v>200</v>
      </c>
      <c r="F175" s="39" t="n">
        <f aca="false">+D175+E175</f>
        <v>20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/>
      <c r="E176" s="24"/>
      <c r="F176" s="21" t="n">
        <f aca="false">+D176+E176</f>
        <v>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/>
      <c r="E177" s="20" t="n">
        <v>400</v>
      </c>
      <c r="F177" s="39" t="n">
        <f aca="false">+D177+E177</f>
        <v>40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 t="n">
        <v>200</v>
      </c>
      <c r="E178" s="24" t="n">
        <v>200</v>
      </c>
      <c r="F178" s="21" t="n">
        <f aca="false">+D178+E178</f>
        <v>40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/>
      <c r="E179" s="20"/>
      <c r="F179" s="39" t="n">
        <f aca="false">+D179+E179</f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/>
      <c r="E180" s="24"/>
      <c r="F180" s="21" t="n">
        <f aca="false">+D180+E180</f>
        <v>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/>
      <c r="E181" s="20" t="n">
        <v>100</v>
      </c>
      <c r="F181" s="39" t="n">
        <f aca="false">+D181+E181</f>
        <v>10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 t="n">
        <v>300</v>
      </c>
      <c r="E182" s="24" t="n">
        <v>300</v>
      </c>
      <c r="F182" s="21" t="n">
        <f aca="false">+D182+E182</f>
        <v>6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/>
      <c r="E183" s="20"/>
      <c r="F183" s="39" t="n">
        <f aca="false">+D183+E183</f>
        <v>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/>
      <c r="E184" s="24"/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/>
      <c r="E185" s="20" t="n">
        <v>50</v>
      </c>
      <c r="F185" s="39" t="n">
        <f aca="false">+D185+E185</f>
        <v>5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 t="n">
        <v>300</v>
      </c>
      <c r="E186" s="24" t="n">
        <v>150</v>
      </c>
      <c r="F186" s="21" t="n">
        <f aca="false">+D186+E186</f>
        <v>45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/>
      <c r="E187" s="20"/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/>
      <c r="E188" s="24"/>
      <c r="F188" s="21" t="n">
        <f aca="false">+D188+E188</f>
        <v>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 t="n">
        <v>30</v>
      </c>
      <c r="E189" s="20" t="n">
        <v>30</v>
      </c>
      <c r="F189" s="39" t="n">
        <f aca="false">+D189+E189</f>
        <v>6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 t="n">
        <v>500</v>
      </c>
      <c r="E190" s="24" t="n">
        <v>500</v>
      </c>
      <c r="F190" s="21" t="n">
        <f aca="false">+D190+E190</f>
        <v>10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500</v>
      </c>
      <c r="E191" s="20" t="n">
        <v>500</v>
      </c>
      <c r="F191" s="39" t="n">
        <f aca="false">+D191+E191</f>
        <v>100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1500</v>
      </c>
      <c r="E192" s="24" t="n">
        <v>1500</v>
      </c>
      <c r="F192" s="21" t="n">
        <f aca="false">+D192+E192</f>
        <v>3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/>
      <c r="E193" s="20"/>
      <c r="F193" s="39" t="n">
        <f aca="false">+D193+E193</f>
        <v>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 t="n">
        <v>500</v>
      </c>
      <c r="E194" s="24" t="n">
        <v>500</v>
      </c>
      <c r="F194" s="21" t="n">
        <f aca="false">+D194+E194</f>
        <v>100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/>
      <c r="E195" s="20"/>
      <c r="F195" s="39" t="n">
        <f aca="false">+D195+E195</f>
        <v>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/>
      <c r="E196" s="24"/>
      <c r="F196" s="21" t="n">
        <f aca="false">+D196+E196</f>
        <v>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/>
      <c r="E197" s="20"/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/>
      <c r="E198" s="24"/>
      <c r="F198" s="21" t="n">
        <f aca="false">+D198+E198</f>
        <v>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500</v>
      </c>
      <c r="E199" s="20" t="n">
        <v>500</v>
      </c>
      <c r="F199" s="39" t="n">
        <f aca="false">+D199+E199</f>
        <v>1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1000</v>
      </c>
      <c r="E200" s="24" t="n">
        <v>1000</v>
      </c>
      <c r="F200" s="21" t="n">
        <f aca="false">+D200+E200</f>
        <v>2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/>
      <c r="E201" s="20"/>
      <c r="F201" s="39" t="n">
        <f aca="false">+D201+E201</f>
        <v>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/>
      <c r="E202" s="24"/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1000</v>
      </c>
      <c r="E203" s="20" t="n">
        <v>1000</v>
      </c>
      <c r="F203" s="39" t="n">
        <f aca="false">+D203+E203</f>
        <v>20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/>
      <c r="E204" s="24"/>
      <c r="F204" s="21" t="n">
        <f aca="false">+D204+E204</f>
        <v>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/>
      <c r="E205" s="20" t="n">
        <v>500</v>
      </c>
      <c r="F205" s="39" t="n">
        <f aca="false">+D205+E205</f>
        <v>50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/>
      <c r="E206" s="24"/>
      <c r="F206" s="21" t="n">
        <f aca="false">+D206+E206</f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/>
      <c r="E207" s="20"/>
      <c r="F207" s="39" t="n">
        <f aca="false">+D207+E207</f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/>
      <c r="E208" s="24"/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/>
      <c r="E209" s="20"/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/>
      <c r="E210" s="24" t="n">
        <v>300</v>
      </c>
      <c r="F210" s="21" t="n">
        <f aca="false">+D210+E210</f>
        <v>30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 t="n">
        <v>50</v>
      </c>
      <c r="E211" s="20" t="n">
        <v>50</v>
      </c>
      <c r="F211" s="39" t="n">
        <f aca="false">+D211+E211</f>
        <v>10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/>
      <c r="E212" s="24" t="n">
        <v>50</v>
      </c>
      <c r="F212" s="21" t="n">
        <f aca="false">+D212+E212</f>
        <v>5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/>
      <c r="E213" s="20" t="n">
        <v>3</v>
      </c>
      <c r="F213" s="39" t="n">
        <f aca="false">+D213+E213</f>
        <v>3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 t="n">
        <v>500</v>
      </c>
      <c r="E214" s="24" t="n">
        <v>500</v>
      </c>
      <c r="F214" s="21" t="n">
        <f aca="false">+D214+E214</f>
        <v>10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/>
      <c r="E215" s="20"/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/>
      <c r="E216" s="24"/>
      <c r="F216" s="21" t="n">
        <f aca="false">+D216+E216</f>
        <v>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500</v>
      </c>
      <c r="E217" s="20" t="n">
        <v>500</v>
      </c>
      <c r="F217" s="39" t="n">
        <f aca="false">+D217+E217</f>
        <v>10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 t="n">
        <v>5</v>
      </c>
      <c r="E218" s="24" t="n">
        <v>5</v>
      </c>
      <c r="F218" s="21" t="n">
        <f aca="false">+D218+E218</f>
        <v>1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/>
      <c r="E219" s="20"/>
      <c r="F219" s="39" t="n">
        <f aca="false">+D219+E219</f>
        <v>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/>
      <c r="E220" s="24"/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/>
      <c r="E221" s="20"/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/>
      <c r="E222" s="24"/>
      <c r="F222" s="21" t="n">
        <f aca="false">+D222+E222</f>
        <v>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/>
      <c r="E223" s="20"/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 t="n">
        <v>1000</v>
      </c>
      <c r="E224" s="24" t="n">
        <v>1000</v>
      </c>
      <c r="F224" s="21" t="n">
        <f aca="false">+D224+E224</f>
        <v>20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/>
      <c r="E225" s="20"/>
      <c r="F225" s="39" t="n">
        <f aca="false">+D225+E225</f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/>
      <c r="E226" s="24" t="n">
        <v>500</v>
      </c>
      <c r="F226" s="21" t="n">
        <f aca="false">+D226+E226</f>
        <v>50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1000</v>
      </c>
      <c r="E227" s="20" t="n">
        <v>1000</v>
      </c>
      <c r="F227" s="39" t="n">
        <f aca="false">+D227+E227</f>
        <v>2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 t="n">
        <v>1000</v>
      </c>
      <c r="E228" s="24" t="n">
        <v>1000</v>
      </c>
      <c r="F228" s="21" t="n">
        <f aca="false">+D228+E228</f>
        <v>200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 t="n">
        <v>300</v>
      </c>
      <c r="E229" s="20"/>
      <c r="F229" s="39" t="n">
        <f aca="false">+D229+E229</f>
        <v>30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/>
      <c r="E230" s="24" t="n">
        <v>200</v>
      </c>
      <c r="F230" s="21" t="n">
        <f aca="false">+D230+E230</f>
        <v>20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 t="n">
        <v>1000</v>
      </c>
      <c r="E231" s="20" t="n">
        <v>1000</v>
      </c>
      <c r="F231" s="39" t="n">
        <f aca="false">+D231+E231</f>
        <v>200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/>
      <c r="E232" s="24" t="n">
        <v>100</v>
      </c>
      <c r="F232" s="21" t="n">
        <f aca="false">+D232+E232</f>
        <v>10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 t="n">
        <v>200</v>
      </c>
      <c r="E233" s="20" t="n">
        <v>200</v>
      </c>
      <c r="F233" s="39" t="n">
        <f aca="false">+D233+E233</f>
        <v>40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/>
      <c r="E234" s="24"/>
      <c r="F234" s="21" t="n">
        <f aca="false">+D234+E234</f>
        <v>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 t="n">
        <v>100</v>
      </c>
      <c r="E235" s="20" t="n">
        <v>100</v>
      </c>
      <c r="F235" s="39" t="n">
        <f aca="false">+D235+E235</f>
        <v>20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/>
      <c r="E236" s="20" t="n">
        <v>100</v>
      </c>
      <c r="F236" s="39" t="n">
        <f aca="false">+D236+E236</f>
        <v>10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 t="n">
        <v>100</v>
      </c>
      <c r="E237" s="24" t="n">
        <v>100</v>
      </c>
      <c r="F237" s="21" t="n">
        <f aca="false">+D237+E237</f>
        <v>20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/>
      <c r="E238" s="20"/>
      <c r="F238" s="39" t="n">
        <f aca="false">+D238+E238</f>
        <v>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/>
      <c r="E239" s="24" t="n">
        <v>100</v>
      </c>
      <c r="F239" s="21" t="n">
        <f aca="false">+D239+E239</f>
        <v>10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 t="n">
        <v>100</v>
      </c>
      <c r="E240" s="20" t="n">
        <v>100</v>
      </c>
      <c r="F240" s="39" t="n">
        <f aca="false">+D240+E240</f>
        <v>20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 t="n">
        <v>50</v>
      </c>
      <c r="E241" s="24" t="n">
        <v>50</v>
      </c>
      <c r="F241" s="21" t="n">
        <f aca="false">+D241+E241</f>
        <v>10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/>
      <c r="E242" s="20"/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 t="n">
        <v>1000</v>
      </c>
      <c r="E243" s="24" t="n">
        <v>1000</v>
      </c>
      <c r="F243" s="21" t="n">
        <f aca="false">+D243+E243</f>
        <v>200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1000</v>
      </c>
      <c r="E244" s="20" t="n">
        <v>1000</v>
      </c>
      <c r="F244" s="39" t="n">
        <f aca="false">+D244+E244</f>
        <v>20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 t="n">
        <v>1000</v>
      </c>
      <c r="E245" s="24" t="n">
        <v>1000</v>
      </c>
      <c r="F245" s="21" t="n">
        <f aca="false">+D245+E245</f>
        <v>20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51315</v>
      </c>
      <c r="E246" s="26" t="n">
        <f aca="false">SUM(E9:E245)</f>
        <v>70768</v>
      </c>
      <c r="F246" s="26" t="n">
        <f aca="false">SUM(F9:F245)</f>
        <v>122083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5.75" hidden="false" customHeight="false" outlineLevel="0" collapsed="false">
      <c r="A2" s="85" t="s">
        <v>520</v>
      </c>
      <c r="B2" s="85"/>
      <c r="C2" s="85"/>
      <c r="D2" s="85"/>
      <c r="E2" s="85"/>
      <c r="F2" s="85"/>
    </row>
    <row r="3" customFormat="false" ht="13.5" hidden="false" customHeight="false" outlineLevel="0" collapsed="false">
      <c r="A3" s="42"/>
      <c r="B3" s="42"/>
      <c r="C3" s="42"/>
      <c r="D3" s="43"/>
      <c r="E3" s="43"/>
      <c r="F3" s="43"/>
    </row>
    <row r="4" customFormat="false" ht="16.5" hidden="false" customHeight="false" outlineLevel="0" collapsed="false">
      <c r="A4" s="86" t="s">
        <v>2</v>
      </c>
      <c r="B4" s="86"/>
      <c r="C4" s="45" t="s">
        <v>521</v>
      </c>
      <c r="D4" s="46" t="s">
        <v>3</v>
      </c>
      <c r="E4" s="45" t="n">
        <v>292</v>
      </c>
      <c r="F4" s="43"/>
    </row>
    <row r="5" customFormat="false" ht="16.5" hidden="false" customHeight="false" outlineLevel="0" collapsed="false">
      <c r="A5" s="86" t="s">
        <v>4</v>
      </c>
      <c r="B5" s="86"/>
      <c r="C5" s="87" t="s">
        <v>522</v>
      </c>
      <c r="D5" s="87"/>
      <c r="E5" s="87"/>
      <c r="F5" s="43"/>
    </row>
    <row r="6" customFormat="false" ht="16.5" hidden="false" customHeight="false" outlineLevel="0" collapsed="false">
      <c r="A6" s="86" t="s">
        <v>5</v>
      </c>
      <c r="B6" s="86"/>
      <c r="C6" s="88"/>
      <c r="D6" s="88"/>
      <c r="E6" s="88"/>
      <c r="F6" s="43"/>
    </row>
    <row r="7" customFormat="false" ht="13.5" hidden="false" customHeight="false" outlineLevel="0" collapsed="false">
      <c r="A7" s="42"/>
      <c r="B7" s="42"/>
      <c r="C7" s="42"/>
      <c r="D7" s="43"/>
      <c r="E7" s="43"/>
      <c r="F7" s="43"/>
    </row>
    <row r="8" customFormat="false" ht="45" hidden="false" customHeight="false" outlineLevel="0" collapsed="false">
      <c r="A8" s="49" t="s">
        <v>6</v>
      </c>
      <c r="B8" s="49" t="s">
        <v>7</v>
      </c>
      <c r="C8" s="49" t="s">
        <v>8</v>
      </c>
      <c r="D8" s="49" t="s">
        <v>523</v>
      </c>
      <c r="E8" s="49" t="s">
        <v>524</v>
      </c>
      <c r="F8" s="49" t="s">
        <v>11</v>
      </c>
    </row>
    <row r="9" customFormat="false" ht="15" hidden="false" customHeight="false" outlineLevel="0" collapsed="false">
      <c r="A9" s="89" t="n">
        <v>1</v>
      </c>
      <c r="B9" s="89" t="s">
        <v>12</v>
      </c>
      <c r="C9" s="51" t="s">
        <v>13</v>
      </c>
      <c r="D9" s="52"/>
      <c r="E9" s="52"/>
      <c r="F9" s="90" t="n">
        <f aca="false">+D9+E9</f>
        <v>0</v>
      </c>
    </row>
    <row r="10" customFormat="false" ht="15" hidden="false" customHeight="false" outlineLevel="0" collapsed="false">
      <c r="A10" s="91" t="n">
        <v>2</v>
      </c>
      <c r="B10" s="89" t="s">
        <v>14</v>
      </c>
      <c r="C10" s="55" t="s">
        <v>15</v>
      </c>
      <c r="D10" s="56"/>
      <c r="E10" s="56"/>
      <c r="F10" s="90" t="n">
        <f aca="false">+D10+E10</f>
        <v>0</v>
      </c>
    </row>
    <row r="11" customFormat="false" ht="15" hidden="false" customHeight="false" outlineLevel="0" collapsed="false">
      <c r="A11" s="89" t="n">
        <v>3</v>
      </c>
      <c r="B11" s="89" t="s">
        <v>16</v>
      </c>
      <c r="C11" s="51" t="s">
        <v>17</v>
      </c>
      <c r="D11" s="52"/>
      <c r="E11" s="52"/>
      <c r="F11" s="92" t="n">
        <f aca="false">+D11+E11</f>
        <v>0</v>
      </c>
    </row>
    <row r="12" customFormat="false" ht="15" hidden="false" customHeight="false" outlineLevel="0" collapsed="false">
      <c r="A12" s="91" t="n">
        <v>4</v>
      </c>
      <c r="B12" s="89" t="s">
        <v>18</v>
      </c>
      <c r="C12" s="55" t="s">
        <v>19</v>
      </c>
      <c r="D12" s="56" t="n">
        <v>500</v>
      </c>
      <c r="E12" s="56" t="n">
        <v>500</v>
      </c>
      <c r="F12" s="90" t="n">
        <f aca="false">+D12+E12</f>
        <v>1000</v>
      </c>
    </row>
    <row r="13" customFormat="false" ht="15" hidden="false" customHeight="false" outlineLevel="0" collapsed="false">
      <c r="A13" s="89" t="n">
        <v>5</v>
      </c>
      <c r="B13" s="89" t="s">
        <v>20</v>
      </c>
      <c r="C13" s="51" t="s">
        <v>21</v>
      </c>
      <c r="D13" s="52" t="n">
        <v>1400</v>
      </c>
      <c r="E13" s="52" t="n">
        <v>1400</v>
      </c>
      <c r="F13" s="92" t="n">
        <f aca="false">+D13+E13</f>
        <v>2800</v>
      </c>
    </row>
    <row r="14" customFormat="false" ht="15" hidden="false" customHeight="false" outlineLevel="0" collapsed="false">
      <c r="A14" s="91" t="n">
        <v>6</v>
      </c>
      <c r="B14" s="89" t="s">
        <v>22</v>
      </c>
      <c r="C14" s="55" t="s">
        <v>23</v>
      </c>
      <c r="D14" s="56"/>
      <c r="E14" s="56"/>
      <c r="F14" s="90" t="n">
        <f aca="false">+D14+E14</f>
        <v>0</v>
      </c>
    </row>
    <row r="15" customFormat="false" ht="15" hidden="false" customHeight="false" outlineLevel="0" collapsed="false">
      <c r="A15" s="89" t="n">
        <v>7</v>
      </c>
      <c r="B15" s="89" t="s">
        <v>24</v>
      </c>
      <c r="C15" s="51" t="s">
        <v>25</v>
      </c>
      <c r="D15" s="52" t="n">
        <v>8000</v>
      </c>
      <c r="E15" s="52" t="n">
        <v>8000</v>
      </c>
      <c r="F15" s="92" t="n">
        <f aca="false">+D15+E15</f>
        <v>16000</v>
      </c>
    </row>
    <row r="16" customFormat="false" ht="15" hidden="false" customHeight="false" outlineLevel="0" collapsed="false">
      <c r="A16" s="91" t="n">
        <v>8</v>
      </c>
      <c r="B16" s="89" t="s">
        <v>26</v>
      </c>
      <c r="C16" s="55" t="s">
        <v>27</v>
      </c>
      <c r="D16" s="56"/>
      <c r="E16" s="56"/>
      <c r="F16" s="90" t="n">
        <f aca="false">+D16+E16</f>
        <v>0</v>
      </c>
    </row>
    <row r="17" customFormat="false" ht="15" hidden="false" customHeight="false" outlineLevel="0" collapsed="false">
      <c r="A17" s="89" t="n">
        <v>9</v>
      </c>
      <c r="B17" s="89" t="s">
        <v>28</v>
      </c>
      <c r="C17" s="51" t="s">
        <v>29</v>
      </c>
      <c r="D17" s="52"/>
      <c r="E17" s="52"/>
      <c r="F17" s="92" t="n">
        <f aca="false">+D17+E17</f>
        <v>0</v>
      </c>
    </row>
    <row r="18" customFormat="false" ht="15" hidden="false" customHeight="false" outlineLevel="0" collapsed="false">
      <c r="A18" s="91" t="n">
        <v>10</v>
      </c>
      <c r="B18" s="89" t="s">
        <v>30</v>
      </c>
      <c r="C18" s="55" t="s">
        <v>31</v>
      </c>
      <c r="D18" s="56"/>
      <c r="E18" s="56"/>
      <c r="F18" s="90" t="n">
        <f aca="false">+D18+E18</f>
        <v>0</v>
      </c>
    </row>
    <row r="19" customFormat="false" ht="15" hidden="false" customHeight="false" outlineLevel="0" collapsed="false">
      <c r="A19" s="89" t="n">
        <v>11</v>
      </c>
      <c r="B19" s="89" t="s">
        <v>32</v>
      </c>
      <c r="C19" s="51" t="s">
        <v>33</v>
      </c>
      <c r="D19" s="52" t="n">
        <v>6000</v>
      </c>
      <c r="E19" s="52" t="n">
        <v>6000</v>
      </c>
      <c r="F19" s="92" t="n">
        <f aca="false">+D19+E19</f>
        <v>12000</v>
      </c>
    </row>
    <row r="20" customFormat="false" ht="15" hidden="false" customHeight="false" outlineLevel="0" collapsed="false">
      <c r="A20" s="91" t="n">
        <v>12</v>
      </c>
      <c r="B20" s="89" t="s">
        <v>34</v>
      </c>
      <c r="C20" s="55" t="s">
        <v>35</v>
      </c>
      <c r="D20" s="56"/>
      <c r="E20" s="56"/>
      <c r="F20" s="90" t="n">
        <f aca="false">+D20+E20</f>
        <v>0</v>
      </c>
    </row>
    <row r="21" customFormat="false" ht="15" hidden="false" customHeight="false" outlineLevel="0" collapsed="false">
      <c r="A21" s="89" t="n">
        <v>13</v>
      </c>
      <c r="B21" s="89" t="s">
        <v>36</v>
      </c>
      <c r="C21" s="51" t="s">
        <v>37</v>
      </c>
      <c r="D21" s="52"/>
      <c r="E21" s="52"/>
      <c r="F21" s="92" t="n">
        <f aca="false">+D21+E21</f>
        <v>0</v>
      </c>
    </row>
    <row r="22" customFormat="false" ht="15" hidden="false" customHeight="false" outlineLevel="0" collapsed="false">
      <c r="A22" s="91" t="n">
        <v>14</v>
      </c>
      <c r="B22" s="89" t="s">
        <v>38</v>
      </c>
      <c r="C22" s="55" t="s">
        <v>39</v>
      </c>
      <c r="D22" s="56"/>
      <c r="E22" s="56"/>
      <c r="F22" s="90" t="n">
        <f aca="false">+D22+E22</f>
        <v>0</v>
      </c>
    </row>
    <row r="23" customFormat="false" ht="15" hidden="false" customHeight="false" outlineLevel="0" collapsed="false">
      <c r="A23" s="89" t="n">
        <v>15</v>
      </c>
      <c r="B23" s="89" t="s">
        <v>40</v>
      </c>
      <c r="C23" s="51" t="s">
        <v>41</v>
      </c>
      <c r="D23" s="52" t="n">
        <v>900</v>
      </c>
      <c r="E23" s="52" t="n">
        <v>900</v>
      </c>
      <c r="F23" s="92" t="n">
        <f aca="false">+D23+E23</f>
        <v>1800</v>
      </c>
    </row>
    <row r="24" customFormat="false" ht="15" hidden="false" customHeight="false" outlineLevel="0" collapsed="false">
      <c r="A24" s="91" t="n">
        <v>16</v>
      </c>
      <c r="B24" s="89" t="s">
        <v>42</v>
      </c>
      <c r="C24" s="55" t="s">
        <v>43</v>
      </c>
      <c r="D24" s="56" t="n">
        <v>200</v>
      </c>
      <c r="E24" s="56" t="n">
        <v>200</v>
      </c>
      <c r="F24" s="90" t="n">
        <f aca="false">+D24+E24</f>
        <v>400</v>
      </c>
    </row>
    <row r="25" customFormat="false" ht="15" hidden="false" customHeight="false" outlineLevel="0" collapsed="false">
      <c r="A25" s="89" t="n">
        <v>17</v>
      </c>
      <c r="B25" s="89" t="s">
        <v>44</v>
      </c>
      <c r="C25" s="51" t="s">
        <v>45</v>
      </c>
      <c r="D25" s="52"/>
      <c r="E25" s="52"/>
      <c r="F25" s="92" t="n">
        <f aca="false">+D25+E25</f>
        <v>0</v>
      </c>
    </row>
    <row r="26" customFormat="false" ht="15" hidden="false" customHeight="false" outlineLevel="0" collapsed="false">
      <c r="A26" s="91" t="n">
        <v>18</v>
      </c>
      <c r="B26" s="89" t="s">
        <v>46</v>
      </c>
      <c r="C26" s="55" t="s">
        <v>47</v>
      </c>
      <c r="D26" s="56" t="n">
        <v>100</v>
      </c>
      <c r="E26" s="56" t="n">
        <v>100</v>
      </c>
      <c r="F26" s="90" t="n">
        <f aca="false">+D26+E26</f>
        <v>200</v>
      </c>
    </row>
    <row r="27" customFormat="false" ht="15" hidden="false" customHeight="false" outlineLevel="0" collapsed="false">
      <c r="A27" s="89" t="n">
        <v>19</v>
      </c>
      <c r="B27" s="89" t="s">
        <v>48</v>
      </c>
      <c r="C27" s="51" t="s">
        <v>49</v>
      </c>
      <c r="D27" s="52"/>
      <c r="E27" s="52"/>
      <c r="F27" s="92" t="n">
        <f aca="false">+D27+E27</f>
        <v>0</v>
      </c>
    </row>
    <row r="28" customFormat="false" ht="15" hidden="false" customHeight="false" outlineLevel="0" collapsed="false">
      <c r="A28" s="91" t="n">
        <v>20</v>
      </c>
      <c r="B28" s="89" t="s">
        <v>50</v>
      </c>
      <c r="C28" s="55" t="s">
        <v>51</v>
      </c>
      <c r="D28" s="56"/>
      <c r="E28" s="56"/>
      <c r="F28" s="90" t="n">
        <f aca="false">+D28+E28</f>
        <v>0</v>
      </c>
    </row>
    <row r="29" customFormat="false" ht="15" hidden="false" customHeight="false" outlineLevel="0" collapsed="false">
      <c r="A29" s="89" t="n">
        <v>21</v>
      </c>
      <c r="B29" s="89" t="s">
        <v>52</v>
      </c>
      <c r="C29" s="51" t="s">
        <v>53</v>
      </c>
      <c r="D29" s="52"/>
      <c r="E29" s="52"/>
      <c r="F29" s="92" t="n">
        <f aca="false">+D29+E29</f>
        <v>0</v>
      </c>
    </row>
    <row r="30" customFormat="false" ht="15" hidden="false" customHeight="false" outlineLevel="0" collapsed="false">
      <c r="A30" s="91" t="n">
        <v>22</v>
      </c>
      <c r="B30" s="89" t="s">
        <v>54</v>
      </c>
      <c r="C30" s="55" t="s">
        <v>55</v>
      </c>
      <c r="D30" s="56"/>
      <c r="E30" s="56"/>
      <c r="F30" s="90" t="n">
        <f aca="false">+D30+E30</f>
        <v>0</v>
      </c>
    </row>
    <row r="31" customFormat="false" ht="15" hidden="false" customHeight="false" outlineLevel="0" collapsed="false">
      <c r="A31" s="89" t="n">
        <v>23</v>
      </c>
      <c r="B31" s="89" t="s">
        <v>56</v>
      </c>
      <c r="C31" s="51" t="s">
        <v>57</v>
      </c>
      <c r="D31" s="52"/>
      <c r="E31" s="52"/>
      <c r="F31" s="92" t="n">
        <f aca="false">+D31+E31</f>
        <v>0</v>
      </c>
    </row>
    <row r="32" customFormat="false" ht="15" hidden="false" customHeight="false" outlineLevel="0" collapsed="false">
      <c r="A32" s="91" t="n">
        <v>24</v>
      </c>
      <c r="B32" s="89" t="s">
        <v>58</v>
      </c>
      <c r="C32" s="55" t="s">
        <v>59</v>
      </c>
      <c r="D32" s="56"/>
      <c r="E32" s="56"/>
      <c r="F32" s="90" t="n">
        <f aca="false">+D32+E32</f>
        <v>0</v>
      </c>
    </row>
    <row r="33" customFormat="false" ht="15" hidden="false" customHeight="false" outlineLevel="0" collapsed="false">
      <c r="A33" s="89" t="n">
        <v>25</v>
      </c>
      <c r="B33" s="89" t="s">
        <v>60</v>
      </c>
      <c r="C33" s="51" t="s">
        <v>61</v>
      </c>
      <c r="D33" s="52" t="n">
        <v>50</v>
      </c>
      <c r="E33" s="52" t="n">
        <v>50</v>
      </c>
      <c r="F33" s="92" t="n">
        <f aca="false">+D33+E33</f>
        <v>100</v>
      </c>
    </row>
    <row r="34" customFormat="false" ht="15" hidden="false" customHeight="false" outlineLevel="0" collapsed="false">
      <c r="A34" s="91" t="n">
        <v>26</v>
      </c>
      <c r="B34" s="89" t="s">
        <v>62</v>
      </c>
      <c r="C34" s="55" t="s">
        <v>63</v>
      </c>
      <c r="D34" s="56" t="n">
        <v>300</v>
      </c>
      <c r="E34" s="56" t="n">
        <v>300</v>
      </c>
      <c r="F34" s="90" t="n">
        <f aca="false">+D34+E34</f>
        <v>600</v>
      </c>
    </row>
    <row r="35" customFormat="false" ht="15" hidden="false" customHeight="false" outlineLevel="0" collapsed="false">
      <c r="A35" s="89" t="n">
        <v>27</v>
      </c>
      <c r="B35" s="89" t="s">
        <v>64</v>
      </c>
      <c r="C35" s="51" t="s">
        <v>65</v>
      </c>
      <c r="D35" s="52"/>
      <c r="E35" s="52"/>
      <c r="F35" s="92" t="n">
        <f aca="false">+D35+E35</f>
        <v>0</v>
      </c>
    </row>
    <row r="36" customFormat="false" ht="15" hidden="false" customHeight="false" outlineLevel="0" collapsed="false">
      <c r="A36" s="91" t="n">
        <v>28</v>
      </c>
      <c r="B36" s="89" t="s">
        <v>66</v>
      </c>
      <c r="C36" s="55" t="s">
        <v>67</v>
      </c>
      <c r="D36" s="56"/>
      <c r="E36" s="56"/>
      <c r="F36" s="90" t="n">
        <f aca="false">+D36+E36</f>
        <v>0</v>
      </c>
    </row>
    <row r="37" customFormat="false" ht="15" hidden="false" customHeight="false" outlineLevel="0" collapsed="false">
      <c r="A37" s="89" t="n">
        <v>29</v>
      </c>
      <c r="B37" s="89" t="s">
        <v>68</v>
      </c>
      <c r="C37" s="51" t="s">
        <v>69</v>
      </c>
      <c r="D37" s="52" t="n">
        <v>2000</v>
      </c>
      <c r="E37" s="52" t="n">
        <v>1000</v>
      </c>
      <c r="F37" s="92" t="n">
        <f aca="false">+D37+E37</f>
        <v>3000</v>
      </c>
    </row>
    <row r="38" customFormat="false" ht="15" hidden="false" customHeight="false" outlineLevel="0" collapsed="false">
      <c r="A38" s="91" t="n">
        <v>30</v>
      </c>
      <c r="B38" s="89" t="s">
        <v>70</v>
      </c>
      <c r="C38" s="55" t="s">
        <v>71</v>
      </c>
      <c r="D38" s="56"/>
      <c r="E38" s="56"/>
      <c r="F38" s="90" t="n">
        <f aca="false">+D38+E38</f>
        <v>0</v>
      </c>
    </row>
    <row r="39" customFormat="false" ht="15" hidden="false" customHeight="false" outlineLevel="0" collapsed="false">
      <c r="A39" s="89" t="n">
        <v>31</v>
      </c>
      <c r="B39" s="89" t="s">
        <v>72</v>
      </c>
      <c r="C39" s="51" t="s">
        <v>73</v>
      </c>
      <c r="D39" s="52"/>
      <c r="E39" s="52" t="n">
        <v>3000</v>
      </c>
      <c r="F39" s="92" t="n">
        <f aca="false">+D39+E39</f>
        <v>3000</v>
      </c>
    </row>
    <row r="40" customFormat="false" ht="15" hidden="false" customHeight="false" outlineLevel="0" collapsed="false">
      <c r="A40" s="91" t="n">
        <v>32</v>
      </c>
      <c r="B40" s="89" t="s">
        <v>74</v>
      </c>
      <c r="C40" s="55" t="s">
        <v>75</v>
      </c>
      <c r="D40" s="56"/>
      <c r="E40" s="56"/>
      <c r="F40" s="90" t="n">
        <f aca="false">+D40+E40</f>
        <v>0</v>
      </c>
    </row>
    <row r="41" customFormat="false" ht="15" hidden="false" customHeight="false" outlineLevel="0" collapsed="false">
      <c r="A41" s="89" t="n">
        <v>33</v>
      </c>
      <c r="B41" s="89" t="s">
        <v>76</v>
      </c>
      <c r="C41" s="51" t="s">
        <v>77</v>
      </c>
      <c r="D41" s="52"/>
      <c r="E41" s="52"/>
      <c r="F41" s="92" t="n">
        <f aca="false">+D41+E41</f>
        <v>0</v>
      </c>
    </row>
    <row r="42" customFormat="false" ht="15" hidden="false" customHeight="false" outlineLevel="0" collapsed="false">
      <c r="A42" s="91" t="n">
        <v>34</v>
      </c>
      <c r="B42" s="89" t="s">
        <v>78</v>
      </c>
      <c r="C42" s="55" t="s">
        <v>79</v>
      </c>
      <c r="D42" s="56"/>
      <c r="E42" s="56" t="n">
        <v>600</v>
      </c>
      <c r="F42" s="90" t="n">
        <f aca="false">+D42+E42</f>
        <v>600</v>
      </c>
    </row>
    <row r="43" customFormat="false" ht="15" hidden="false" customHeight="false" outlineLevel="0" collapsed="false">
      <c r="A43" s="89" t="n">
        <v>35</v>
      </c>
      <c r="B43" s="89" t="s">
        <v>80</v>
      </c>
      <c r="C43" s="51" t="s">
        <v>81</v>
      </c>
      <c r="D43" s="52"/>
      <c r="E43" s="52"/>
      <c r="F43" s="92" t="n">
        <f aca="false">+D43+E43</f>
        <v>0</v>
      </c>
    </row>
    <row r="44" customFormat="false" ht="15" hidden="false" customHeight="false" outlineLevel="0" collapsed="false">
      <c r="A44" s="91" t="n">
        <v>36</v>
      </c>
      <c r="B44" s="89" t="s">
        <v>82</v>
      </c>
      <c r="C44" s="55" t="s">
        <v>83</v>
      </c>
      <c r="D44" s="56"/>
      <c r="E44" s="56"/>
      <c r="F44" s="90" t="n">
        <f aca="false">+D44+E44</f>
        <v>0</v>
      </c>
    </row>
    <row r="45" customFormat="false" ht="15" hidden="false" customHeight="false" outlineLevel="0" collapsed="false">
      <c r="A45" s="89" t="n">
        <v>37</v>
      </c>
      <c r="B45" s="89" t="s">
        <v>84</v>
      </c>
      <c r="C45" s="51" t="s">
        <v>85</v>
      </c>
      <c r="D45" s="52"/>
      <c r="E45" s="52"/>
      <c r="F45" s="92" t="n">
        <f aca="false">+D45+E45</f>
        <v>0</v>
      </c>
    </row>
    <row r="46" customFormat="false" ht="15" hidden="false" customHeight="false" outlineLevel="0" collapsed="false">
      <c r="A46" s="91" t="n">
        <v>38</v>
      </c>
      <c r="B46" s="89" t="s">
        <v>86</v>
      </c>
      <c r="C46" s="55" t="s">
        <v>87</v>
      </c>
      <c r="D46" s="56" t="n">
        <v>2000</v>
      </c>
      <c r="E46" s="56" t="n">
        <v>2000</v>
      </c>
      <c r="F46" s="90" t="n">
        <f aca="false">+D46+E46</f>
        <v>4000</v>
      </c>
    </row>
    <row r="47" customFormat="false" ht="15" hidden="false" customHeight="false" outlineLevel="0" collapsed="false">
      <c r="A47" s="89" t="n">
        <v>39</v>
      </c>
      <c r="B47" s="89" t="s">
        <v>88</v>
      </c>
      <c r="C47" s="51" t="s">
        <v>89</v>
      </c>
      <c r="D47" s="52" t="n">
        <v>1500</v>
      </c>
      <c r="E47" s="52" t="n">
        <v>1500</v>
      </c>
      <c r="F47" s="92" t="n">
        <f aca="false">+D47+E47</f>
        <v>3000</v>
      </c>
    </row>
    <row r="48" customFormat="false" ht="15" hidden="false" customHeight="false" outlineLevel="0" collapsed="false">
      <c r="A48" s="91" t="n">
        <v>40</v>
      </c>
      <c r="B48" s="89" t="s">
        <v>90</v>
      </c>
      <c r="C48" s="55" t="s">
        <v>91</v>
      </c>
      <c r="D48" s="56" t="n">
        <v>10</v>
      </c>
      <c r="E48" s="56" t="n">
        <v>10</v>
      </c>
      <c r="F48" s="90" t="n">
        <f aca="false">+D48+E48</f>
        <v>20</v>
      </c>
    </row>
    <row r="49" customFormat="false" ht="15" hidden="false" customHeight="false" outlineLevel="0" collapsed="false">
      <c r="A49" s="89" t="n">
        <v>42</v>
      </c>
      <c r="B49" s="89" t="s">
        <v>92</v>
      </c>
      <c r="C49" s="51" t="s">
        <v>93</v>
      </c>
      <c r="D49" s="52"/>
      <c r="E49" s="52"/>
      <c r="F49" s="92" t="n">
        <f aca="false">+D49+E49</f>
        <v>0</v>
      </c>
    </row>
    <row r="50" customFormat="false" ht="15" hidden="false" customHeight="false" outlineLevel="0" collapsed="false">
      <c r="A50" s="91" t="n">
        <v>43</v>
      </c>
      <c r="B50" s="89" t="s">
        <v>94</v>
      </c>
      <c r="C50" s="55" t="s">
        <v>95</v>
      </c>
      <c r="D50" s="56"/>
      <c r="E50" s="56"/>
      <c r="F50" s="90" t="n">
        <f aca="false">+D50+E50</f>
        <v>0</v>
      </c>
    </row>
    <row r="51" customFormat="false" ht="15" hidden="false" customHeight="false" outlineLevel="0" collapsed="false">
      <c r="A51" s="89" t="n">
        <v>44</v>
      </c>
      <c r="B51" s="89" t="s">
        <v>96</v>
      </c>
      <c r="C51" s="51" t="s">
        <v>97</v>
      </c>
      <c r="D51" s="52"/>
      <c r="E51" s="52"/>
      <c r="F51" s="92" t="n">
        <f aca="false">+D51+E51</f>
        <v>0</v>
      </c>
    </row>
    <row r="52" customFormat="false" ht="15" hidden="false" customHeight="false" outlineLevel="0" collapsed="false">
      <c r="A52" s="91" t="n">
        <v>45</v>
      </c>
      <c r="B52" s="89" t="s">
        <v>98</v>
      </c>
      <c r="C52" s="55" t="s">
        <v>99</v>
      </c>
      <c r="D52" s="56"/>
      <c r="E52" s="56"/>
      <c r="F52" s="90" t="n">
        <f aca="false">+D52+E52</f>
        <v>0</v>
      </c>
    </row>
    <row r="53" customFormat="false" ht="15" hidden="false" customHeight="false" outlineLevel="0" collapsed="false">
      <c r="A53" s="89" t="n">
        <v>46</v>
      </c>
      <c r="B53" s="89" t="s">
        <v>100</v>
      </c>
      <c r="C53" s="51" t="s">
        <v>101</v>
      </c>
      <c r="D53" s="52"/>
      <c r="E53" s="52"/>
      <c r="F53" s="92" t="n">
        <f aca="false">+D53+E53</f>
        <v>0</v>
      </c>
    </row>
    <row r="54" customFormat="false" ht="15" hidden="false" customHeight="false" outlineLevel="0" collapsed="false">
      <c r="A54" s="91" t="n">
        <v>47</v>
      </c>
      <c r="B54" s="89" t="s">
        <v>102</v>
      </c>
      <c r="C54" s="55" t="s">
        <v>103</v>
      </c>
      <c r="D54" s="56"/>
      <c r="E54" s="56"/>
      <c r="F54" s="90" t="n">
        <f aca="false">+D54+E54</f>
        <v>0</v>
      </c>
    </row>
    <row r="55" customFormat="false" ht="15" hidden="false" customHeight="false" outlineLevel="0" collapsed="false">
      <c r="A55" s="89" t="n">
        <v>48</v>
      </c>
      <c r="B55" s="89" t="s">
        <v>104</v>
      </c>
      <c r="C55" s="51" t="s">
        <v>105</v>
      </c>
      <c r="D55" s="52"/>
      <c r="E55" s="52"/>
      <c r="F55" s="92" t="n">
        <f aca="false">+D55+E55</f>
        <v>0</v>
      </c>
    </row>
    <row r="56" customFormat="false" ht="15" hidden="false" customHeight="false" outlineLevel="0" collapsed="false">
      <c r="A56" s="91" t="n">
        <v>49</v>
      </c>
      <c r="B56" s="89" t="s">
        <v>106</v>
      </c>
      <c r="C56" s="55" t="s">
        <v>107</v>
      </c>
      <c r="D56" s="56" t="n">
        <v>1000</v>
      </c>
      <c r="E56" s="56" t="n">
        <v>1000</v>
      </c>
      <c r="F56" s="90" t="n">
        <f aca="false">+D56+E56</f>
        <v>2000</v>
      </c>
    </row>
    <row r="57" customFormat="false" ht="15" hidden="false" customHeight="false" outlineLevel="0" collapsed="false">
      <c r="A57" s="89" t="n">
        <v>50</v>
      </c>
      <c r="B57" s="89" t="s">
        <v>108</v>
      </c>
      <c r="C57" s="51" t="s">
        <v>109</v>
      </c>
      <c r="D57" s="52" t="n">
        <v>1000</v>
      </c>
      <c r="E57" s="52" t="n">
        <v>1000</v>
      </c>
      <c r="F57" s="92" t="n">
        <f aca="false">+D57+E57</f>
        <v>2000</v>
      </c>
    </row>
    <row r="58" customFormat="false" ht="15" hidden="false" customHeight="false" outlineLevel="0" collapsed="false">
      <c r="A58" s="91" t="n">
        <v>51</v>
      </c>
      <c r="B58" s="89" t="s">
        <v>110</v>
      </c>
      <c r="C58" s="55" t="s">
        <v>111</v>
      </c>
      <c r="D58" s="56"/>
      <c r="E58" s="56"/>
      <c r="F58" s="90" t="n">
        <f aca="false">+D58+E58</f>
        <v>0</v>
      </c>
    </row>
    <row r="59" customFormat="false" ht="15" hidden="false" customHeight="false" outlineLevel="0" collapsed="false">
      <c r="A59" s="89" t="n">
        <v>52</v>
      </c>
      <c r="B59" s="89" t="s">
        <v>112</v>
      </c>
      <c r="C59" s="51" t="s">
        <v>113</v>
      </c>
      <c r="D59" s="52" t="n">
        <v>3000</v>
      </c>
      <c r="E59" s="52" t="n">
        <v>3000</v>
      </c>
      <c r="F59" s="92" t="n">
        <f aca="false">+D59+E59</f>
        <v>6000</v>
      </c>
    </row>
    <row r="60" customFormat="false" ht="15" hidden="false" customHeight="false" outlineLevel="0" collapsed="false">
      <c r="A60" s="91" t="n">
        <v>53</v>
      </c>
      <c r="B60" s="89" t="s">
        <v>114</v>
      </c>
      <c r="C60" s="55" t="s">
        <v>115</v>
      </c>
      <c r="D60" s="56" t="n">
        <v>2100</v>
      </c>
      <c r="E60" s="56" t="n">
        <v>2100</v>
      </c>
      <c r="F60" s="90" t="n">
        <f aca="false">+D60+E60</f>
        <v>4200</v>
      </c>
    </row>
    <row r="61" customFormat="false" ht="15" hidden="false" customHeight="false" outlineLevel="0" collapsed="false">
      <c r="A61" s="89" t="n">
        <v>54</v>
      </c>
      <c r="B61" s="89" t="s">
        <v>116</v>
      </c>
      <c r="C61" s="51" t="s">
        <v>117</v>
      </c>
      <c r="D61" s="52"/>
      <c r="E61" s="52"/>
      <c r="F61" s="92" t="n">
        <f aca="false">+D61+E61</f>
        <v>0</v>
      </c>
    </row>
    <row r="62" customFormat="false" ht="15" hidden="false" customHeight="false" outlineLevel="0" collapsed="false">
      <c r="A62" s="91" t="n">
        <v>55</v>
      </c>
      <c r="B62" s="89" t="s">
        <v>118</v>
      </c>
      <c r="C62" s="55" t="s">
        <v>119</v>
      </c>
      <c r="D62" s="56"/>
      <c r="E62" s="56" t="n">
        <v>300</v>
      </c>
      <c r="F62" s="90" t="n">
        <f aca="false">+D62+E62</f>
        <v>300</v>
      </c>
    </row>
    <row r="63" customFormat="false" ht="15" hidden="false" customHeight="false" outlineLevel="0" collapsed="false">
      <c r="A63" s="89" t="n">
        <v>56</v>
      </c>
      <c r="B63" s="89" t="s">
        <v>120</v>
      </c>
      <c r="C63" s="51" t="s">
        <v>121</v>
      </c>
      <c r="D63" s="52"/>
      <c r="E63" s="52"/>
      <c r="F63" s="92" t="n">
        <f aca="false">+D63+E63</f>
        <v>0</v>
      </c>
    </row>
    <row r="64" customFormat="false" ht="15" hidden="false" customHeight="false" outlineLevel="0" collapsed="false">
      <c r="A64" s="91" t="n">
        <v>58</v>
      </c>
      <c r="B64" s="89" t="s">
        <v>122</v>
      </c>
      <c r="C64" s="55" t="s">
        <v>123</v>
      </c>
      <c r="D64" s="56"/>
      <c r="E64" s="56"/>
      <c r="F64" s="90" t="n">
        <f aca="false">+D64+E64</f>
        <v>0</v>
      </c>
    </row>
    <row r="65" customFormat="false" ht="15" hidden="false" customHeight="false" outlineLevel="0" collapsed="false">
      <c r="A65" s="89" t="n">
        <v>61</v>
      </c>
      <c r="B65" s="89" t="s">
        <v>124</v>
      </c>
      <c r="C65" s="51" t="s">
        <v>125</v>
      </c>
      <c r="D65" s="52"/>
      <c r="E65" s="52"/>
      <c r="F65" s="92" t="n">
        <f aca="false">+D65+E65</f>
        <v>0</v>
      </c>
    </row>
    <row r="66" customFormat="false" ht="15" hidden="false" customHeight="false" outlineLevel="0" collapsed="false">
      <c r="A66" s="91" t="n">
        <v>62</v>
      </c>
      <c r="B66" s="89" t="s">
        <v>126</v>
      </c>
      <c r="C66" s="55" t="s">
        <v>127</v>
      </c>
      <c r="D66" s="56"/>
      <c r="E66" s="56"/>
      <c r="F66" s="90" t="n">
        <f aca="false">+D66+E66</f>
        <v>0</v>
      </c>
    </row>
    <row r="67" customFormat="false" ht="15" hidden="false" customHeight="false" outlineLevel="0" collapsed="false">
      <c r="A67" s="89" t="n">
        <v>63</v>
      </c>
      <c r="B67" s="89" t="s">
        <v>128</v>
      </c>
      <c r="C67" s="51" t="s">
        <v>129</v>
      </c>
      <c r="D67" s="52" t="n">
        <v>30</v>
      </c>
      <c r="E67" s="52" t="n">
        <v>30</v>
      </c>
      <c r="F67" s="92" t="n">
        <f aca="false">+D67+E67</f>
        <v>60</v>
      </c>
    </row>
    <row r="68" customFormat="false" ht="15" hidden="false" customHeight="false" outlineLevel="0" collapsed="false">
      <c r="A68" s="91" t="n">
        <v>64</v>
      </c>
      <c r="B68" s="89" t="s">
        <v>130</v>
      </c>
      <c r="C68" s="55" t="s">
        <v>131</v>
      </c>
      <c r="D68" s="56"/>
      <c r="E68" s="56"/>
      <c r="F68" s="90" t="n">
        <f aca="false">+D68+E68</f>
        <v>0</v>
      </c>
    </row>
    <row r="69" customFormat="false" ht="15" hidden="false" customHeight="false" outlineLevel="0" collapsed="false">
      <c r="A69" s="89" t="n">
        <v>65</v>
      </c>
      <c r="B69" s="89" t="s">
        <v>132</v>
      </c>
      <c r="C69" s="51" t="s">
        <v>133</v>
      </c>
      <c r="D69" s="52"/>
      <c r="E69" s="52"/>
      <c r="F69" s="92" t="n">
        <f aca="false">+D69+E69</f>
        <v>0</v>
      </c>
    </row>
    <row r="70" customFormat="false" ht="15" hidden="false" customHeight="false" outlineLevel="0" collapsed="false">
      <c r="A70" s="91" t="n">
        <v>66</v>
      </c>
      <c r="B70" s="89" t="s">
        <v>134</v>
      </c>
      <c r="C70" s="55" t="s">
        <v>135</v>
      </c>
      <c r="D70" s="56" t="n">
        <v>3500</v>
      </c>
      <c r="E70" s="56" t="n">
        <v>3500</v>
      </c>
      <c r="F70" s="90" t="n">
        <f aca="false">+D70+E70</f>
        <v>7000</v>
      </c>
    </row>
    <row r="71" customFormat="false" ht="15" hidden="false" customHeight="false" outlineLevel="0" collapsed="false">
      <c r="A71" s="89" t="n">
        <v>67</v>
      </c>
      <c r="B71" s="89" t="s">
        <v>136</v>
      </c>
      <c r="C71" s="51" t="s">
        <v>137</v>
      </c>
      <c r="D71" s="52" t="n">
        <v>60</v>
      </c>
      <c r="E71" s="52" t="n">
        <v>60</v>
      </c>
      <c r="F71" s="92" t="n">
        <f aca="false">+D71+E71</f>
        <v>120</v>
      </c>
    </row>
    <row r="72" customFormat="false" ht="15" hidden="false" customHeight="false" outlineLevel="0" collapsed="false">
      <c r="A72" s="91" t="n">
        <v>68</v>
      </c>
      <c r="B72" s="89" t="s">
        <v>138</v>
      </c>
      <c r="C72" s="55" t="s">
        <v>139</v>
      </c>
      <c r="D72" s="56"/>
      <c r="E72" s="56"/>
      <c r="F72" s="90" t="n">
        <f aca="false">+D72+E72</f>
        <v>0</v>
      </c>
    </row>
    <row r="73" customFormat="false" ht="15" hidden="false" customHeight="false" outlineLevel="0" collapsed="false">
      <c r="A73" s="89" t="n">
        <v>69</v>
      </c>
      <c r="B73" s="89" t="s">
        <v>140</v>
      </c>
      <c r="C73" s="51" t="s">
        <v>141</v>
      </c>
      <c r="D73" s="52" t="n">
        <v>150</v>
      </c>
      <c r="E73" s="52" t="n">
        <v>150</v>
      </c>
      <c r="F73" s="92" t="n">
        <f aca="false">+D73+E73</f>
        <v>300</v>
      </c>
    </row>
    <row r="74" customFormat="false" ht="15" hidden="false" customHeight="false" outlineLevel="0" collapsed="false">
      <c r="A74" s="91" t="n">
        <v>70</v>
      </c>
      <c r="B74" s="89" t="s">
        <v>142</v>
      </c>
      <c r="C74" s="55" t="s">
        <v>143</v>
      </c>
      <c r="D74" s="56"/>
      <c r="E74" s="56"/>
      <c r="F74" s="90" t="n">
        <f aca="false">+D74+E74</f>
        <v>0</v>
      </c>
    </row>
    <row r="75" customFormat="false" ht="15" hidden="false" customHeight="false" outlineLevel="0" collapsed="false">
      <c r="A75" s="89" t="n">
        <v>71</v>
      </c>
      <c r="B75" s="89" t="s">
        <v>144</v>
      </c>
      <c r="C75" s="51" t="s">
        <v>145</v>
      </c>
      <c r="D75" s="52"/>
      <c r="E75" s="52"/>
      <c r="F75" s="92" t="n">
        <f aca="false">+D75+E75</f>
        <v>0</v>
      </c>
    </row>
    <row r="76" customFormat="false" ht="15" hidden="false" customHeight="false" outlineLevel="0" collapsed="false">
      <c r="A76" s="91" t="n">
        <v>72</v>
      </c>
      <c r="B76" s="89" t="s">
        <v>146</v>
      </c>
      <c r="C76" s="55" t="s">
        <v>147</v>
      </c>
      <c r="D76" s="56"/>
      <c r="E76" s="56" t="n">
        <v>100</v>
      </c>
      <c r="F76" s="90" t="n">
        <f aca="false">+D76+E76</f>
        <v>100</v>
      </c>
    </row>
    <row r="77" customFormat="false" ht="15" hidden="false" customHeight="false" outlineLevel="0" collapsed="false">
      <c r="A77" s="89" t="n">
        <v>73</v>
      </c>
      <c r="B77" s="89" t="s">
        <v>148</v>
      </c>
      <c r="C77" s="51" t="s">
        <v>149</v>
      </c>
      <c r="D77" s="52"/>
      <c r="E77" s="52"/>
      <c r="F77" s="92" t="n">
        <f aca="false">+D77+E77</f>
        <v>0</v>
      </c>
    </row>
    <row r="78" customFormat="false" ht="15" hidden="false" customHeight="false" outlineLevel="0" collapsed="false">
      <c r="A78" s="91" t="n">
        <v>74</v>
      </c>
      <c r="B78" s="89" t="s">
        <v>150</v>
      </c>
      <c r="C78" s="55" t="s">
        <v>151</v>
      </c>
      <c r="D78" s="56"/>
      <c r="E78" s="56"/>
      <c r="F78" s="90" t="n">
        <f aca="false">+D78+E78</f>
        <v>0</v>
      </c>
    </row>
    <row r="79" customFormat="false" ht="15" hidden="false" customHeight="false" outlineLevel="0" collapsed="false">
      <c r="A79" s="89" t="n">
        <v>76</v>
      </c>
      <c r="B79" s="89" t="s">
        <v>152</v>
      </c>
      <c r="C79" s="51" t="s">
        <v>153</v>
      </c>
      <c r="D79" s="52"/>
      <c r="E79" s="52"/>
      <c r="F79" s="92" t="n">
        <f aca="false">+D79+E79</f>
        <v>0</v>
      </c>
    </row>
    <row r="80" customFormat="false" ht="15" hidden="false" customHeight="false" outlineLevel="0" collapsed="false">
      <c r="A80" s="91" t="n">
        <v>78</v>
      </c>
      <c r="B80" s="89" t="s">
        <v>154</v>
      </c>
      <c r="C80" s="55" t="s">
        <v>155</v>
      </c>
      <c r="D80" s="56"/>
      <c r="E80" s="56"/>
      <c r="F80" s="90" t="n">
        <f aca="false">+D80+E80</f>
        <v>0</v>
      </c>
    </row>
    <row r="81" customFormat="false" ht="15" hidden="false" customHeight="false" outlineLevel="0" collapsed="false">
      <c r="A81" s="89" t="n">
        <v>79</v>
      </c>
      <c r="B81" s="89" t="s">
        <v>156</v>
      </c>
      <c r="C81" s="51" t="s">
        <v>157</v>
      </c>
      <c r="D81" s="52"/>
      <c r="E81" s="52"/>
      <c r="F81" s="92" t="n">
        <f aca="false">+D81+E81</f>
        <v>0</v>
      </c>
    </row>
    <row r="82" customFormat="false" ht="15" hidden="false" customHeight="false" outlineLevel="0" collapsed="false">
      <c r="A82" s="91" t="n">
        <v>80</v>
      </c>
      <c r="B82" s="89" t="s">
        <v>158</v>
      </c>
      <c r="C82" s="55" t="s">
        <v>159</v>
      </c>
      <c r="D82" s="56" t="n">
        <v>50</v>
      </c>
      <c r="E82" s="56" t="n">
        <v>50</v>
      </c>
      <c r="F82" s="90" t="n">
        <f aca="false">+D82+E82</f>
        <v>100</v>
      </c>
    </row>
    <row r="83" customFormat="false" ht="15" hidden="false" customHeight="false" outlineLevel="0" collapsed="false">
      <c r="A83" s="89" t="n">
        <v>81</v>
      </c>
      <c r="B83" s="89" t="s">
        <v>160</v>
      </c>
      <c r="C83" s="51" t="s">
        <v>161</v>
      </c>
      <c r="D83" s="52"/>
      <c r="E83" s="52"/>
      <c r="F83" s="92" t="n">
        <f aca="false">+D83+E83</f>
        <v>0</v>
      </c>
    </row>
    <row r="84" customFormat="false" ht="15" hidden="false" customHeight="false" outlineLevel="0" collapsed="false">
      <c r="A84" s="91" t="n">
        <v>82</v>
      </c>
      <c r="B84" s="89" t="s">
        <v>162</v>
      </c>
      <c r="C84" s="55" t="s">
        <v>163</v>
      </c>
      <c r="D84" s="56"/>
      <c r="E84" s="56"/>
      <c r="F84" s="90" t="n">
        <f aca="false">+D84+E84</f>
        <v>0</v>
      </c>
    </row>
    <row r="85" customFormat="false" ht="15" hidden="false" customHeight="false" outlineLevel="0" collapsed="false">
      <c r="A85" s="89" t="n">
        <v>83</v>
      </c>
      <c r="B85" s="89" t="s">
        <v>164</v>
      </c>
      <c r="C85" s="51" t="s">
        <v>165</v>
      </c>
      <c r="D85" s="52"/>
      <c r="E85" s="52"/>
      <c r="F85" s="92" t="n">
        <f aca="false">+D85+E85</f>
        <v>0</v>
      </c>
    </row>
    <row r="86" customFormat="false" ht="15" hidden="false" customHeight="false" outlineLevel="0" collapsed="false">
      <c r="A86" s="91" t="n">
        <v>84</v>
      </c>
      <c r="B86" s="89" t="s">
        <v>166</v>
      </c>
      <c r="C86" s="55" t="s">
        <v>167</v>
      </c>
      <c r="D86" s="56"/>
      <c r="E86" s="56"/>
      <c r="F86" s="90" t="n">
        <f aca="false">+D86+E86</f>
        <v>0</v>
      </c>
    </row>
    <row r="87" customFormat="false" ht="15" hidden="false" customHeight="false" outlineLevel="0" collapsed="false">
      <c r="A87" s="89" t="n">
        <v>85</v>
      </c>
      <c r="B87" s="89" t="s">
        <v>168</v>
      </c>
      <c r="C87" s="51" t="s">
        <v>169</v>
      </c>
      <c r="D87" s="52"/>
      <c r="E87" s="52"/>
      <c r="F87" s="92" t="n">
        <f aca="false">+D87+E87</f>
        <v>0</v>
      </c>
    </row>
    <row r="88" customFormat="false" ht="15" hidden="false" customHeight="false" outlineLevel="0" collapsed="false">
      <c r="A88" s="91" t="n">
        <v>86</v>
      </c>
      <c r="B88" s="89" t="s">
        <v>170</v>
      </c>
      <c r="C88" s="55" t="s">
        <v>171</v>
      </c>
      <c r="D88" s="56"/>
      <c r="E88" s="56"/>
      <c r="F88" s="90" t="n">
        <f aca="false">+D88+E88</f>
        <v>0</v>
      </c>
    </row>
    <row r="89" customFormat="false" ht="15" hidden="false" customHeight="false" outlineLevel="0" collapsed="false">
      <c r="A89" s="89" t="n">
        <v>87</v>
      </c>
      <c r="B89" s="89" t="s">
        <v>172</v>
      </c>
      <c r="C89" s="51" t="s">
        <v>173</v>
      </c>
      <c r="D89" s="52"/>
      <c r="E89" s="52"/>
      <c r="F89" s="92" t="n">
        <f aca="false">+D89+E89</f>
        <v>0</v>
      </c>
    </row>
    <row r="90" customFormat="false" ht="15" hidden="false" customHeight="false" outlineLevel="0" collapsed="false">
      <c r="A90" s="91" t="n">
        <v>88</v>
      </c>
      <c r="B90" s="89" t="s">
        <v>174</v>
      </c>
      <c r="C90" s="55" t="s">
        <v>175</v>
      </c>
      <c r="D90" s="56"/>
      <c r="E90" s="56"/>
      <c r="F90" s="90" t="n">
        <f aca="false">+D90+E90</f>
        <v>0</v>
      </c>
    </row>
    <row r="91" customFormat="false" ht="15" hidden="false" customHeight="false" outlineLevel="0" collapsed="false">
      <c r="A91" s="89" t="n">
        <v>90</v>
      </c>
      <c r="B91" s="89" t="s">
        <v>176</v>
      </c>
      <c r="C91" s="51" t="s">
        <v>177</v>
      </c>
      <c r="D91" s="52"/>
      <c r="E91" s="52"/>
      <c r="F91" s="92" t="n">
        <f aca="false">+D91+E91</f>
        <v>0</v>
      </c>
    </row>
    <row r="92" customFormat="false" ht="15" hidden="false" customHeight="false" outlineLevel="0" collapsed="false">
      <c r="A92" s="91" t="n">
        <v>91</v>
      </c>
      <c r="B92" s="89" t="s">
        <v>178</v>
      </c>
      <c r="C92" s="55" t="s">
        <v>179</v>
      </c>
      <c r="D92" s="56" t="n">
        <v>70</v>
      </c>
      <c r="E92" s="56" t="n">
        <v>70</v>
      </c>
      <c r="F92" s="90" t="n">
        <f aca="false">+D92+E92</f>
        <v>140</v>
      </c>
    </row>
    <row r="93" customFormat="false" ht="15" hidden="false" customHeight="false" outlineLevel="0" collapsed="false">
      <c r="A93" s="89" t="n">
        <v>92</v>
      </c>
      <c r="B93" s="89" t="s">
        <v>180</v>
      </c>
      <c r="C93" s="51" t="s">
        <v>181</v>
      </c>
      <c r="D93" s="52"/>
      <c r="E93" s="52"/>
      <c r="F93" s="92" t="n">
        <f aca="false">+D93+E93</f>
        <v>0</v>
      </c>
    </row>
    <row r="94" customFormat="false" ht="15" hidden="false" customHeight="false" outlineLevel="0" collapsed="false">
      <c r="A94" s="91" t="n">
        <v>93</v>
      </c>
      <c r="B94" s="89" t="s">
        <v>182</v>
      </c>
      <c r="C94" s="55" t="s">
        <v>183</v>
      </c>
      <c r="D94" s="56" t="n">
        <v>100</v>
      </c>
      <c r="E94" s="56" t="n">
        <v>100</v>
      </c>
      <c r="F94" s="90" t="n">
        <f aca="false">+D94+E94</f>
        <v>200</v>
      </c>
    </row>
    <row r="95" customFormat="false" ht="15" hidden="false" customHeight="false" outlineLevel="0" collapsed="false">
      <c r="A95" s="89" t="n">
        <v>94</v>
      </c>
      <c r="B95" s="89" t="s">
        <v>184</v>
      </c>
      <c r="C95" s="51" t="s">
        <v>185</v>
      </c>
      <c r="D95" s="52"/>
      <c r="E95" s="52"/>
      <c r="F95" s="92" t="n">
        <f aca="false">+D95+E95</f>
        <v>0</v>
      </c>
    </row>
    <row r="96" customFormat="false" ht="15" hidden="false" customHeight="false" outlineLevel="0" collapsed="false">
      <c r="A96" s="91" t="n">
        <v>96</v>
      </c>
      <c r="B96" s="89" t="s">
        <v>186</v>
      </c>
      <c r="C96" s="55" t="s">
        <v>187</v>
      </c>
      <c r="D96" s="56"/>
      <c r="E96" s="56"/>
      <c r="F96" s="90" t="n">
        <f aca="false">+D96+E96</f>
        <v>0</v>
      </c>
    </row>
    <row r="97" customFormat="false" ht="15" hidden="false" customHeight="false" outlineLevel="0" collapsed="false">
      <c r="A97" s="89" t="n">
        <v>97</v>
      </c>
      <c r="B97" s="89" t="s">
        <v>188</v>
      </c>
      <c r="C97" s="51" t="s">
        <v>189</v>
      </c>
      <c r="D97" s="52"/>
      <c r="E97" s="52"/>
      <c r="F97" s="92" t="n">
        <f aca="false">+D97+E97</f>
        <v>0</v>
      </c>
    </row>
    <row r="98" customFormat="false" ht="15" hidden="false" customHeight="false" outlineLevel="0" collapsed="false">
      <c r="A98" s="91" t="n">
        <v>98</v>
      </c>
      <c r="B98" s="89" t="s">
        <v>190</v>
      </c>
      <c r="C98" s="55" t="s">
        <v>191</v>
      </c>
      <c r="D98" s="56"/>
      <c r="E98" s="56"/>
      <c r="F98" s="90" t="n">
        <f aca="false">+D98+E98</f>
        <v>0</v>
      </c>
    </row>
    <row r="99" customFormat="false" ht="15" hidden="false" customHeight="false" outlineLevel="0" collapsed="false">
      <c r="A99" s="89" t="n">
        <v>99</v>
      </c>
      <c r="B99" s="89" t="s">
        <v>192</v>
      </c>
      <c r="C99" s="51" t="s">
        <v>193</v>
      </c>
      <c r="D99" s="52" t="n">
        <v>30</v>
      </c>
      <c r="E99" s="52" t="n">
        <v>30</v>
      </c>
      <c r="F99" s="92" t="n">
        <f aca="false">+D99+E99</f>
        <v>60</v>
      </c>
    </row>
    <row r="100" customFormat="false" ht="15" hidden="false" customHeight="false" outlineLevel="0" collapsed="false">
      <c r="A100" s="91" t="n">
        <v>100</v>
      </c>
      <c r="B100" s="89" t="s">
        <v>194</v>
      </c>
      <c r="C100" s="55" t="s">
        <v>195</v>
      </c>
      <c r="D100" s="56"/>
      <c r="E100" s="56"/>
      <c r="F100" s="90" t="n">
        <f aca="false">+D100+E100</f>
        <v>0</v>
      </c>
    </row>
    <row r="101" customFormat="false" ht="15" hidden="false" customHeight="false" outlineLevel="0" collapsed="false">
      <c r="A101" s="89" t="n">
        <v>101</v>
      </c>
      <c r="B101" s="89" t="s">
        <v>196</v>
      </c>
      <c r="C101" s="51" t="s">
        <v>197</v>
      </c>
      <c r="D101" s="52" t="n">
        <v>50</v>
      </c>
      <c r="E101" s="52"/>
      <c r="F101" s="92" t="n">
        <f aca="false">+D101+E101</f>
        <v>50</v>
      </c>
    </row>
    <row r="102" customFormat="false" ht="15" hidden="false" customHeight="false" outlineLevel="0" collapsed="false">
      <c r="A102" s="91" t="n">
        <v>102</v>
      </c>
      <c r="B102" s="89" t="s">
        <v>198</v>
      </c>
      <c r="C102" s="55" t="s">
        <v>199</v>
      </c>
      <c r="D102" s="56"/>
      <c r="E102" s="56"/>
      <c r="F102" s="90" t="n">
        <f aca="false">+D102+E102</f>
        <v>0</v>
      </c>
    </row>
    <row r="103" customFormat="false" ht="15" hidden="false" customHeight="false" outlineLevel="0" collapsed="false">
      <c r="A103" s="89" t="n">
        <v>103</v>
      </c>
      <c r="B103" s="89" t="s">
        <v>200</v>
      </c>
      <c r="C103" s="51" t="s">
        <v>201</v>
      </c>
      <c r="D103" s="52"/>
      <c r="E103" s="52"/>
      <c r="F103" s="92" t="n">
        <f aca="false">+D103+E103</f>
        <v>0</v>
      </c>
    </row>
    <row r="104" customFormat="false" ht="15" hidden="false" customHeight="false" outlineLevel="0" collapsed="false">
      <c r="A104" s="91" t="n">
        <v>104</v>
      </c>
      <c r="B104" s="89" t="s">
        <v>202</v>
      </c>
      <c r="C104" s="55" t="s">
        <v>203</v>
      </c>
      <c r="D104" s="56"/>
      <c r="E104" s="56"/>
      <c r="F104" s="90" t="n">
        <f aca="false">+D104+E104</f>
        <v>0</v>
      </c>
    </row>
    <row r="105" customFormat="false" ht="15" hidden="false" customHeight="false" outlineLevel="0" collapsed="false">
      <c r="A105" s="89" t="n">
        <v>105</v>
      </c>
      <c r="B105" s="89" t="s">
        <v>204</v>
      </c>
      <c r="C105" s="51" t="s">
        <v>205</v>
      </c>
      <c r="D105" s="52"/>
      <c r="E105" s="52"/>
      <c r="F105" s="92" t="n">
        <f aca="false">+D105+E105</f>
        <v>0</v>
      </c>
    </row>
    <row r="106" customFormat="false" ht="15" hidden="false" customHeight="false" outlineLevel="0" collapsed="false">
      <c r="A106" s="91" t="n">
        <v>106</v>
      </c>
      <c r="B106" s="89" t="s">
        <v>206</v>
      </c>
      <c r="C106" s="55" t="s">
        <v>207</v>
      </c>
      <c r="D106" s="56"/>
      <c r="E106" s="56"/>
      <c r="F106" s="90" t="n">
        <f aca="false">+D106+E106</f>
        <v>0</v>
      </c>
    </row>
    <row r="107" customFormat="false" ht="15" hidden="false" customHeight="false" outlineLevel="0" collapsed="false">
      <c r="A107" s="89" t="n">
        <v>107</v>
      </c>
      <c r="B107" s="89" t="s">
        <v>208</v>
      </c>
      <c r="C107" s="51" t="s">
        <v>209</v>
      </c>
      <c r="D107" s="52"/>
      <c r="E107" s="52"/>
      <c r="F107" s="92" t="n">
        <f aca="false">+D107+E107</f>
        <v>0</v>
      </c>
    </row>
    <row r="108" customFormat="false" ht="15" hidden="false" customHeight="false" outlineLevel="0" collapsed="false">
      <c r="A108" s="91" t="n">
        <v>108</v>
      </c>
      <c r="B108" s="89" t="s">
        <v>210</v>
      </c>
      <c r="C108" s="55" t="s">
        <v>211</v>
      </c>
      <c r="D108" s="56"/>
      <c r="E108" s="56"/>
      <c r="F108" s="90" t="n">
        <f aca="false">+D108+E108</f>
        <v>0</v>
      </c>
    </row>
    <row r="109" customFormat="false" ht="15" hidden="false" customHeight="false" outlineLevel="0" collapsed="false">
      <c r="A109" s="89" t="n">
        <v>109</v>
      </c>
      <c r="B109" s="89" t="s">
        <v>212</v>
      </c>
      <c r="C109" s="51" t="s">
        <v>213</v>
      </c>
      <c r="D109" s="52"/>
      <c r="E109" s="52"/>
      <c r="F109" s="92" t="n">
        <f aca="false">+D109+E109</f>
        <v>0</v>
      </c>
    </row>
    <row r="110" customFormat="false" ht="15" hidden="false" customHeight="false" outlineLevel="0" collapsed="false">
      <c r="A110" s="91" t="n">
        <v>110</v>
      </c>
      <c r="B110" s="89" t="s">
        <v>214</v>
      </c>
      <c r="C110" s="55" t="s">
        <v>215</v>
      </c>
      <c r="D110" s="56"/>
      <c r="E110" s="56"/>
      <c r="F110" s="90" t="n">
        <f aca="false">+D110+E110</f>
        <v>0</v>
      </c>
    </row>
    <row r="111" customFormat="false" ht="15" hidden="false" customHeight="false" outlineLevel="0" collapsed="false">
      <c r="A111" s="89" t="n">
        <v>111</v>
      </c>
      <c r="B111" s="89" t="s">
        <v>216</v>
      </c>
      <c r="C111" s="51" t="s">
        <v>217</v>
      </c>
      <c r="D111" s="52" t="n">
        <v>1000</v>
      </c>
      <c r="E111" s="52" t="n">
        <v>1000</v>
      </c>
      <c r="F111" s="92" t="n">
        <f aca="false">+D111+E111</f>
        <v>2000</v>
      </c>
    </row>
    <row r="112" customFormat="false" ht="15" hidden="false" customHeight="false" outlineLevel="0" collapsed="false">
      <c r="A112" s="91" t="n">
        <v>112</v>
      </c>
      <c r="B112" s="89" t="s">
        <v>218</v>
      </c>
      <c r="C112" s="55" t="s">
        <v>219</v>
      </c>
      <c r="D112" s="56"/>
      <c r="E112" s="56"/>
      <c r="F112" s="90" t="n">
        <f aca="false">+D112+E112</f>
        <v>0</v>
      </c>
    </row>
    <row r="113" customFormat="false" ht="15" hidden="false" customHeight="false" outlineLevel="0" collapsed="false">
      <c r="A113" s="89" t="n">
        <v>113</v>
      </c>
      <c r="B113" s="89" t="s">
        <v>220</v>
      </c>
      <c r="C113" s="51" t="s">
        <v>221</v>
      </c>
      <c r="D113" s="52"/>
      <c r="E113" s="52"/>
      <c r="F113" s="92" t="n">
        <f aca="false">+D113+E113</f>
        <v>0</v>
      </c>
    </row>
    <row r="114" customFormat="false" ht="15" hidden="false" customHeight="false" outlineLevel="0" collapsed="false">
      <c r="A114" s="91" t="n">
        <v>114</v>
      </c>
      <c r="B114" s="89" t="s">
        <v>222</v>
      </c>
      <c r="C114" s="55" t="s">
        <v>223</v>
      </c>
      <c r="D114" s="56"/>
      <c r="E114" s="56"/>
      <c r="F114" s="90" t="n">
        <f aca="false">+D114+E114</f>
        <v>0</v>
      </c>
    </row>
    <row r="115" customFormat="false" ht="15" hidden="false" customHeight="false" outlineLevel="0" collapsed="false">
      <c r="A115" s="89" t="n">
        <v>115</v>
      </c>
      <c r="B115" s="89" t="s">
        <v>224</v>
      </c>
      <c r="C115" s="51" t="s">
        <v>225</v>
      </c>
      <c r="D115" s="52"/>
      <c r="E115" s="52"/>
      <c r="F115" s="92" t="n">
        <f aca="false">+D115+E115</f>
        <v>0</v>
      </c>
    </row>
    <row r="116" customFormat="false" ht="15" hidden="false" customHeight="false" outlineLevel="0" collapsed="false">
      <c r="A116" s="91" t="n">
        <v>116</v>
      </c>
      <c r="B116" s="89" t="s">
        <v>226</v>
      </c>
      <c r="C116" s="55" t="s">
        <v>227</v>
      </c>
      <c r="D116" s="56" t="n">
        <v>300</v>
      </c>
      <c r="E116" s="56" t="n">
        <v>300</v>
      </c>
      <c r="F116" s="90" t="n">
        <f aca="false">+D116+E116</f>
        <v>600</v>
      </c>
    </row>
    <row r="117" customFormat="false" ht="15" hidden="false" customHeight="false" outlineLevel="0" collapsed="false">
      <c r="A117" s="89" t="n">
        <v>117</v>
      </c>
      <c r="B117" s="89" t="s">
        <v>228</v>
      </c>
      <c r="C117" s="51" t="s">
        <v>229</v>
      </c>
      <c r="D117" s="52" t="n">
        <v>100</v>
      </c>
      <c r="E117" s="52"/>
      <c r="F117" s="92" t="n">
        <f aca="false">+D117+E117</f>
        <v>100</v>
      </c>
    </row>
    <row r="118" customFormat="false" ht="15" hidden="false" customHeight="false" outlineLevel="0" collapsed="false">
      <c r="A118" s="91" t="n">
        <v>118</v>
      </c>
      <c r="B118" s="89" t="s">
        <v>230</v>
      </c>
      <c r="C118" s="55" t="s">
        <v>231</v>
      </c>
      <c r="D118" s="56"/>
      <c r="E118" s="56"/>
      <c r="F118" s="90" t="n">
        <f aca="false">+D118+E118</f>
        <v>0</v>
      </c>
    </row>
    <row r="119" customFormat="false" ht="15" hidden="false" customHeight="false" outlineLevel="0" collapsed="false">
      <c r="A119" s="89" t="n">
        <v>119</v>
      </c>
      <c r="B119" s="89" t="s">
        <v>232</v>
      </c>
      <c r="C119" s="51" t="s">
        <v>233</v>
      </c>
      <c r="D119" s="52" t="n">
        <v>30</v>
      </c>
      <c r="E119" s="52"/>
      <c r="F119" s="92" t="n">
        <f aca="false">+D119+E119</f>
        <v>30</v>
      </c>
    </row>
    <row r="120" customFormat="false" ht="15" hidden="false" customHeight="false" outlineLevel="0" collapsed="false">
      <c r="A120" s="91" t="n">
        <v>120</v>
      </c>
      <c r="B120" s="89" t="s">
        <v>234</v>
      </c>
      <c r="C120" s="55" t="s">
        <v>235</v>
      </c>
      <c r="D120" s="56"/>
      <c r="E120" s="56"/>
      <c r="F120" s="90" t="n">
        <f aca="false">+D120+E120</f>
        <v>0</v>
      </c>
    </row>
    <row r="121" customFormat="false" ht="15" hidden="false" customHeight="false" outlineLevel="0" collapsed="false">
      <c r="A121" s="89" t="n">
        <v>121</v>
      </c>
      <c r="B121" s="89" t="s">
        <v>236</v>
      </c>
      <c r="C121" s="51" t="s">
        <v>237</v>
      </c>
      <c r="D121" s="52"/>
      <c r="E121" s="52"/>
      <c r="F121" s="92" t="n">
        <f aca="false">+D121+E121</f>
        <v>0</v>
      </c>
    </row>
    <row r="122" customFormat="false" ht="15" hidden="false" customHeight="false" outlineLevel="0" collapsed="false">
      <c r="A122" s="91" t="n">
        <v>122</v>
      </c>
      <c r="B122" s="89" t="s">
        <v>238</v>
      </c>
      <c r="C122" s="55" t="s">
        <v>239</v>
      </c>
      <c r="D122" s="56" t="n">
        <v>3</v>
      </c>
      <c r="E122" s="56"/>
      <c r="F122" s="90" t="n">
        <f aca="false">+D122+E122</f>
        <v>3</v>
      </c>
    </row>
    <row r="123" customFormat="false" ht="15" hidden="false" customHeight="false" outlineLevel="0" collapsed="false">
      <c r="A123" s="89" t="n">
        <v>123</v>
      </c>
      <c r="B123" s="89" t="s">
        <v>240</v>
      </c>
      <c r="C123" s="51" t="s">
        <v>241</v>
      </c>
      <c r="D123" s="52"/>
      <c r="E123" s="52"/>
      <c r="F123" s="92" t="n">
        <f aca="false">+D123+E123</f>
        <v>0</v>
      </c>
    </row>
    <row r="124" customFormat="false" ht="15" hidden="false" customHeight="false" outlineLevel="0" collapsed="false">
      <c r="A124" s="91" t="n">
        <v>125</v>
      </c>
      <c r="B124" s="89" t="s">
        <v>242</v>
      </c>
      <c r="C124" s="55" t="s">
        <v>243</v>
      </c>
      <c r="D124" s="56" t="n">
        <v>6000</v>
      </c>
      <c r="E124" s="56" t="n">
        <v>6000</v>
      </c>
      <c r="F124" s="90" t="n">
        <f aca="false">+D124+E124</f>
        <v>12000</v>
      </c>
    </row>
    <row r="125" customFormat="false" ht="15" hidden="false" customHeight="false" outlineLevel="0" collapsed="false">
      <c r="A125" s="89" t="n">
        <v>126</v>
      </c>
      <c r="B125" s="89" t="s">
        <v>244</v>
      </c>
      <c r="C125" s="51" t="s">
        <v>245</v>
      </c>
      <c r="D125" s="52"/>
      <c r="E125" s="52"/>
      <c r="F125" s="92" t="n">
        <f aca="false">+D125+E125</f>
        <v>0</v>
      </c>
    </row>
    <row r="126" customFormat="false" ht="15" hidden="false" customHeight="false" outlineLevel="0" collapsed="false">
      <c r="A126" s="91" t="n">
        <v>127</v>
      </c>
      <c r="B126" s="89" t="s">
        <v>246</v>
      </c>
      <c r="C126" s="55" t="s">
        <v>247</v>
      </c>
      <c r="D126" s="56" t="n">
        <v>9000</v>
      </c>
      <c r="E126" s="56" t="n">
        <v>9000</v>
      </c>
      <c r="F126" s="90" t="n">
        <f aca="false">+D126+E126</f>
        <v>18000</v>
      </c>
    </row>
    <row r="127" customFormat="false" ht="15" hidden="false" customHeight="false" outlineLevel="0" collapsed="false">
      <c r="A127" s="89" t="n">
        <v>128</v>
      </c>
      <c r="B127" s="89" t="s">
        <v>248</v>
      </c>
      <c r="C127" s="51" t="s">
        <v>249</v>
      </c>
      <c r="D127" s="52" t="n">
        <v>9000</v>
      </c>
      <c r="E127" s="52" t="n">
        <v>9000</v>
      </c>
      <c r="F127" s="92" t="n">
        <f aca="false">+D127+E127</f>
        <v>18000</v>
      </c>
    </row>
    <row r="128" customFormat="false" ht="15" hidden="false" customHeight="false" outlineLevel="0" collapsed="false">
      <c r="A128" s="91" t="n">
        <v>129</v>
      </c>
      <c r="B128" s="89" t="s">
        <v>250</v>
      </c>
      <c r="C128" s="55" t="s">
        <v>251</v>
      </c>
      <c r="D128" s="56"/>
      <c r="E128" s="56"/>
      <c r="F128" s="90" t="n">
        <f aca="false">+D128+E128</f>
        <v>0</v>
      </c>
    </row>
    <row r="129" customFormat="false" ht="15" hidden="false" customHeight="false" outlineLevel="0" collapsed="false">
      <c r="A129" s="89" t="n">
        <v>130</v>
      </c>
      <c r="B129" s="89" t="s">
        <v>252</v>
      </c>
      <c r="C129" s="51" t="s">
        <v>253</v>
      </c>
      <c r="D129" s="52"/>
      <c r="E129" s="52"/>
      <c r="F129" s="92" t="n">
        <f aca="false">+D129+E129</f>
        <v>0</v>
      </c>
    </row>
    <row r="130" customFormat="false" ht="15" hidden="false" customHeight="false" outlineLevel="0" collapsed="false">
      <c r="A130" s="91" t="n">
        <v>131</v>
      </c>
      <c r="B130" s="89" t="s">
        <v>254</v>
      </c>
      <c r="C130" s="55" t="s">
        <v>255</v>
      </c>
      <c r="D130" s="56"/>
      <c r="E130" s="56"/>
      <c r="F130" s="90" t="n">
        <f aca="false">+D130+E130</f>
        <v>0</v>
      </c>
    </row>
    <row r="131" customFormat="false" ht="15" hidden="false" customHeight="false" outlineLevel="0" collapsed="false">
      <c r="A131" s="89" t="n">
        <v>132</v>
      </c>
      <c r="B131" s="89" t="s">
        <v>256</v>
      </c>
      <c r="C131" s="51" t="s">
        <v>257</v>
      </c>
      <c r="D131" s="52"/>
      <c r="E131" s="52"/>
      <c r="F131" s="92" t="n">
        <f aca="false">+D131+E131</f>
        <v>0</v>
      </c>
    </row>
    <row r="132" customFormat="false" ht="15" hidden="false" customHeight="false" outlineLevel="0" collapsed="false">
      <c r="A132" s="91" t="n">
        <v>133</v>
      </c>
      <c r="B132" s="89" t="s">
        <v>258</v>
      </c>
      <c r="C132" s="55" t="s">
        <v>259</v>
      </c>
      <c r="D132" s="56"/>
      <c r="E132" s="56"/>
      <c r="F132" s="90" t="n">
        <f aca="false">+D132+E132</f>
        <v>0</v>
      </c>
    </row>
    <row r="133" customFormat="false" ht="15" hidden="false" customHeight="false" outlineLevel="0" collapsed="false">
      <c r="A133" s="89" t="n">
        <v>134</v>
      </c>
      <c r="B133" s="89" t="s">
        <v>260</v>
      </c>
      <c r="C133" s="51" t="s">
        <v>261</v>
      </c>
      <c r="D133" s="52"/>
      <c r="E133" s="52"/>
      <c r="F133" s="92" t="n">
        <f aca="false">+D133+E133</f>
        <v>0</v>
      </c>
    </row>
    <row r="134" customFormat="false" ht="15" hidden="false" customHeight="false" outlineLevel="0" collapsed="false">
      <c r="A134" s="91" t="n">
        <v>135</v>
      </c>
      <c r="B134" s="89" t="s">
        <v>262</v>
      </c>
      <c r="C134" s="55" t="s">
        <v>263</v>
      </c>
      <c r="D134" s="56"/>
      <c r="E134" s="56"/>
      <c r="F134" s="90" t="n">
        <f aca="false">+D134+E134</f>
        <v>0</v>
      </c>
    </row>
    <row r="135" customFormat="false" ht="15" hidden="false" customHeight="false" outlineLevel="0" collapsed="false">
      <c r="A135" s="89" t="n">
        <v>136</v>
      </c>
      <c r="B135" s="89" t="s">
        <v>264</v>
      </c>
      <c r="C135" s="51" t="s">
        <v>265</v>
      </c>
      <c r="D135" s="52"/>
      <c r="E135" s="52"/>
      <c r="F135" s="92" t="n">
        <f aca="false">+D135+E135</f>
        <v>0</v>
      </c>
    </row>
    <row r="136" customFormat="false" ht="15" hidden="false" customHeight="false" outlineLevel="0" collapsed="false">
      <c r="A136" s="91" t="n">
        <v>138</v>
      </c>
      <c r="B136" s="89" t="s">
        <v>266</v>
      </c>
      <c r="C136" s="55" t="s">
        <v>267</v>
      </c>
      <c r="D136" s="56" t="n">
        <v>300</v>
      </c>
      <c r="E136" s="56" t="n">
        <v>300</v>
      </c>
      <c r="F136" s="90" t="n">
        <f aca="false">+D136+E136</f>
        <v>600</v>
      </c>
    </row>
    <row r="137" customFormat="false" ht="15" hidden="false" customHeight="false" outlineLevel="0" collapsed="false">
      <c r="A137" s="89" t="n">
        <v>139</v>
      </c>
      <c r="B137" s="89" t="s">
        <v>268</v>
      </c>
      <c r="C137" s="51" t="s">
        <v>269</v>
      </c>
      <c r="D137" s="52"/>
      <c r="E137" s="52"/>
      <c r="F137" s="92" t="n">
        <f aca="false">+D137+E137</f>
        <v>0</v>
      </c>
    </row>
    <row r="138" customFormat="false" ht="15" hidden="false" customHeight="false" outlineLevel="0" collapsed="false">
      <c r="A138" s="91" t="n">
        <v>140</v>
      </c>
      <c r="B138" s="89" t="s">
        <v>270</v>
      </c>
      <c r="C138" s="55" t="s">
        <v>271</v>
      </c>
      <c r="D138" s="56"/>
      <c r="E138" s="56"/>
      <c r="F138" s="90" t="n">
        <f aca="false">+D138+E138</f>
        <v>0</v>
      </c>
    </row>
    <row r="139" customFormat="false" ht="15" hidden="false" customHeight="false" outlineLevel="0" collapsed="false">
      <c r="A139" s="89" t="n">
        <v>141</v>
      </c>
      <c r="B139" s="89" t="s">
        <v>272</v>
      </c>
      <c r="C139" s="51" t="s">
        <v>273</v>
      </c>
      <c r="D139" s="52"/>
      <c r="E139" s="52"/>
      <c r="F139" s="92" t="n">
        <f aca="false">+D139+E139</f>
        <v>0</v>
      </c>
    </row>
    <row r="140" customFormat="false" ht="15" hidden="false" customHeight="false" outlineLevel="0" collapsed="false">
      <c r="A140" s="91" t="n">
        <v>142</v>
      </c>
      <c r="B140" s="89" t="s">
        <v>274</v>
      </c>
      <c r="C140" s="55" t="s">
        <v>275</v>
      </c>
      <c r="D140" s="56" t="n">
        <v>14000</v>
      </c>
      <c r="E140" s="56" t="n">
        <v>14000</v>
      </c>
      <c r="F140" s="90" t="n">
        <f aca="false">+D140+E140</f>
        <v>28000</v>
      </c>
    </row>
    <row r="141" customFormat="false" ht="15" hidden="false" customHeight="false" outlineLevel="0" collapsed="false">
      <c r="A141" s="89" t="n">
        <v>143</v>
      </c>
      <c r="B141" s="89" t="s">
        <v>276</v>
      </c>
      <c r="C141" s="51" t="s">
        <v>277</v>
      </c>
      <c r="D141" s="52" t="n">
        <v>500</v>
      </c>
      <c r="E141" s="52" t="n">
        <v>500</v>
      </c>
      <c r="F141" s="92" t="n">
        <f aca="false">+D141+E141</f>
        <v>1000</v>
      </c>
    </row>
    <row r="142" customFormat="false" ht="15" hidden="false" customHeight="false" outlineLevel="0" collapsed="false">
      <c r="A142" s="91" t="n">
        <v>144</v>
      </c>
      <c r="B142" s="89" t="s">
        <v>278</v>
      </c>
      <c r="C142" s="55" t="s">
        <v>279</v>
      </c>
      <c r="D142" s="56" t="n">
        <v>20</v>
      </c>
      <c r="E142" s="56" t="n">
        <v>20</v>
      </c>
      <c r="F142" s="90" t="n">
        <f aca="false">+D142+E142</f>
        <v>40</v>
      </c>
    </row>
    <row r="143" customFormat="false" ht="15" hidden="false" customHeight="false" outlineLevel="0" collapsed="false">
      <c r="A143" s="89" t="n">
        <v>145</v>
      </c>
      <c r="B143" s="89" t="s">
        <v>280</v>
      </c>
      <c r="C143" s="51" t="s">
        <v>281</v>
      </c>
      <c r="D143" s="52" t="n">
        <v>90</v>
      </c>
      <c r="E143" s="52" t="n">
        <v>90</v>
      </c>
      <c r="F143" s="92" t="n">
        <f aca="false">+D143+E143</f>
        <v>180</v>
      </c>
    </row>
    <row r="144" customFormat="false" ht="15" hidden="false" customHeight="false" outlineLevel="0" collapsed="false">
      <c r="A144" s="91" t="n">
        <v>146</v>
      </c>
      <c r="B144" s="89" t="s">
        <v>282</v>
      </c>
      <c r="C144" s="55" t="s">
        <v>283</v>
      </c>
      <c r="D144" s="56"/>
      <c r="E144" s="56"/>
      <c r="F144" s="90" t="n">
        <f aca="false">+D144+E144</f>
        <v>0</v>
      </c>
    </row>
    <row r="145" customFormat="false" ht="15" hidden="false" customHeight="false" outlineLevel="0" collapsed="false">
      <c r="A145" s="89" t="n">
        <v>147</v>
      </c>
      <c r="B145" s="89" t="s">
        <v>284</v>
      </c>
      <c r="C145" s="51" t="s">
        <v>285</v>
      </c>
      <c r="D145" s="52"/>
      <c r="E145" s="52"/>
      <c r="F145" s="92" t="n">
        <f aca="false">+D145+E145</f>
        <v>0</v>
      </c>
    </row>
    <row r="146" customFormat="false" ht="15" hidden="false" customHeight="false" outlineLevel="0" collapsed="false">
      <c r="A146" s="91" t="n">
        <v>150</v>
      </c>
      <c r="B146" s="89" t="s">
        <v>286</v>
      </c>
      <c r="C146" s="55" t="s">
        <v>287</v>
      </c>
      <c r="D146" s="56"/>
      <c r="E146" s="56"/>
      <c r="F146" s="90" t="n">
        <f aca="false">+D146+E146</f>
        <v>0</v>
      </c>
    </row>
    <row r="147" customFormat="false" ht="15" hidden="false" customHeight="false" outlineLevel="0" collapsed="false">
      <c r="A147" s="89" t="n">
        <v>153</v>
      </c>
      <c r="B147" s="89" t="s">
        <v>288</v>
      </c>
      <c r="C147" s="51" t="s">
        <v>289</v>
      </c>
      <c r="D147" s="52" t="n">
        <v>10</v>
      </c>
      <c r="E147" s="52" t="n">
        <v>10</v>
      </c>
      <c r="F147" s="92" t="n">
        <f aca="false">+D147+E147</f>
        <v>20</v>
      </c>
    </row>
    <row r="148" customFormat="false" ht="15" hidden="false" customHeight="false" outlineLevel="0" collapsed="false">
      <c r="A148" s="91" t="n">
        <v>154</v>
      </c>
      <c r="B148" s="89" t="s">
        <v>290</v>
      </c>
      <c r="C148" s="55" t="s">
        <v>291</v>
      </c>
      <c r="D148" s="56" t="n">
        <v>900</v>
      </c>
      <c r="E148" s="56" t="n">
        <v>900</v>
      </c>
      <c r="F148" s="90" t="n">
        <f aca="false">+D148+E148</f>
        <v>1800</v>
      </c>
    </row>
    <row r="149" customFormat="false" ht="15" hidden="false" customHeight="false" outlineLevel="0" collapsed="false">
      <c r="A149" s="89" t="n">
        <v>155</v>
      </c>
      <c r="B149" s="89" t="s">
        <v>292</v>
      </c>
      <c r="C149" s="51" t="s">
        <v>293</v>
      </c>
      <c r="D149" s="52" t="n">
        <v>900</v>
      </c>
      <c r="E149" s="52" t="n">
        <v>900</v>
      </c>
      <c r="F149" s="92" t="n">
        <f aca="false">+D149+E149</f>
        <v>1800</v>
      </c>
    </row>
    <row r="150" customFormat="false" ht="15" hidden="false" customHeight="false" outlineLevel="0" collapsed="false">
      <c r="A150" s="91" t="n">
        <v>156</v>
      </c>
      <c r="B150" s="89" t="s">
        <v>294</v>
      </c>
      <c r="C150" s="55" t="s">
        <v>295</v>
      </c>
      <c r="D150" s="56"/>
      <c r="E150" s="56"/>
      <c r="F150" s="90" t="n">
        <f aca="false">+D150+E150</f>
        <v>0</v>
      </c>
    </row>
    <row r="151" customFormat="false" ht="15" hidden="false" customHeight="false" outlineLevel="0" collapsed="false">
      <c r="A151" s="89" t="n">
        <v>157</v>
      </c>
      <c r="B151" s="89" t="s">
        <v>296</v>
      </c>
      <c r="C151" s="51" t="s">
        <v>297</v>
      </c>
      <c r="D151" s="52" t="n">
        <v>1000</v>
      </c>
      <c r="E151" s="52"/>
      <c r="F151" s="92" t="n">
        <f aca="false">+D151+E151</f>
        <v>1000</v>
      </c>
    </row>
    <row r="152" customFormat="false" ht="15" hidden="false" customHeight="false" outlineLevel="0" collapsed="false">
      <c r="A152" s="91" t="n">
        <v>158</v>
      </c>
      <c r="B152" s="89" t="s">
        <v>298</v>
      </c>
      <c r="C152" s="55" t="s">
        <v>299</v>
      </c>
      <c r="D152" s="56"/>
      <c r="E152" s="56"/>
      <c r="F152" s="90" t="n">
        <f aca="false">+D152+E152</f>
        <v>0</v>
      </c>
    </row>
    <row r="153" customFormat="false" ht="15" hidden="false" customHeight="false" outlineLevel="0" collapsed="false">
      <c r="A153" s="89" t="n">
        <v>159</v>
      </c>
      <c r="B153" s="89" t="s">
        <v>300</v>
      </c>
      <c r="C153" s="51" t="s">
        <v>301</v>
      </c>
      <c r="D153" s="52" t="n">
        <v>500</v>
      </c>
      <c r="E153" s="52" t="n">
        <v>500</v>
      </c>
      <c r="F153" s="92" t="n">
        <f aca="false">+D153+E153</f>
        <v>1000</v>
      </c>
    </row>
    <row r="154" customFormat="false" ht="15" hidden="false" customHeight="false" outlineLevel="0" collapsed="false">
      <c r="A154" s="91" t="n">
        <v>160</v>
      </c>
      <c r="B154" s="89" t="s">
        <v>302</v>
      </c>
      <c r="C154" s="55" t="s">
        <v>303</v>
      </c>
      <c r="D154" s="56"/>
      <c r="E154" s="56"/>
      <c r="F154" s="90" t="n">
        <f aca="false">+D154+E154</f>
        <v>0</v>
      </c>
    </row>
    <row r="155" customFormat="false" ht="15" hidden="false" customHeight="false" outlineLevel="0" collapsed="false">
      <c r="A155" s="89" t="n">
        <v>161</v>
      </c>
      <c r="B155" s="89" t="s">
        <v>304</v>
      </c>
      <c r="C155" s="51" t="s">
        <v>305</v>
      </c>
      <c r="D155" s="52"/>
      <c r="E155" s="52"/>
      <c r="F155" s="92" t="n">
        <f aca="false">+D155+E155</f>
        <v>0</v>
      </c>
    </row>
    <row r="156" customFormat="false" ht="15" hidden="false" customHeight="false" outlineLevel="0" collapsed="false">
      <c r="A156" s="91" t="n">
        <v>162</v>
      </c>
      <c r="B156" s="89" t="s">
        <v>306</v>
      </c>
      <c r="C156" s="55" t="s">
        <v>307</v>
      </c>
      <c r="D156" s="56" t="n">
        <v>100</v>
      </c>
      <c r="E156" s="56"/>
      <c r="F156" s="90" t="n">
        <f aca="false">+D156+E156</f>
        <v>100</v>
      </c>
    </row>
    <row r="157" customFormat="false" ht="15" hidden="false" customHeight="false" outlineLevel="0" collapsed="false">
      <c r="A157" s="89" t="n">
        <v>163</v>
      </c>
      <c r="B157" s="89" t="s">
        <v>308</v>
      </c>
      <c r="C157" s="51" t="s">
        <v>309</v>
      </c>
      <c r="D157" s="52"/>
      <c r="E157" s="52"/>
      <c r="F157" s="92" t="n">
        <f aca="false">+D157+E157</f>
        <v>0</v>
      </c>
    </row>
    <row r="158" customFormat="false" ht="15" hidden="false" customHeight="false" outlineLevel="0" collapsed="false">
      <c r="A158" s="91" t="n">
        <v>164</v>
      </c>
      <c r="B158" s="89" t="s">
        <v>310</v>
      </c>
      <c r="C158" s="55" t="s">
        <v>311</v>
      </c>
      <c r="D158" s="56" t="n">
        <v>100</v>
      </c>
      <c r="E158" s="56" t="n">
        <v>100</v>
      </c>
      <c r="F158" s="90" t="n">
        <f aca="false">+D158+E158</f>
        <v>200</v>
      </c>
    </row>
    <row r="159" customFormat="false" ht="15" hidden="false" customHeight="false" outlineLevel="0" collapsed="false">
      <c r="A159" s="89" t="n">
        <v>165</v>
      </c>
      <c r="B159" s="89" t="s">
        <v>312</v>
      </c>
      <c r="C159" s="51" t="s">
        <v>313</v>
      </c>
      <c r="D159" s="52"/>
      <c r="E159" s="52"/>
      <c r="F159" s="92" t="n">
        <f aca="false">+D159+E159</f>
        <v>0</v>
      </c>
    </row>
    <row r="160" customFormat="false" ht="15" hidden="false" customHeight="false" outlineLevel="0" collapsed="false">
      <c r="A160" s="91" t="n">
        <v>166</v>
      </c>
      <c r="B160" s="89" t="s">
        <v>314</v>
      </c>
      <c r="C160" s="55" t="s">
        <v>315</v>
      </c>
      <c r="D160" s="56" t="n">
        <v>1000</v>
      </c>
      <c r="E160" s="56" t="n">
        <v>1000</v>
      </c>
      <c r="F160" s="90" t="n">
        <f aca="false">+D160+E160</f>
        <v>2000</v>
      </c>
    </row>
    <row r="161" customFormat="false" ht="15" hidden="false" customHeight="false" outlineLevel="0" collapsed="false">
      <c r="A161" s="89" t="n">
        <v>167</v>
      </c>
      <c r="B161" s="89" t="s">
        <v>316</v>
      </c>
      <c r="C161" s="51" t="s">
        <v>317</v>
      </c>
      <c r="D161" s="52" t="n">
        <v>1500</v>
      </c>
      <c r="E161" s="52" t="n">
        <v>1500</v>
      </c>
      <c r="F161" s="92" t="n">
        <f aca="false">+D161+E161</f>
        <v>3000</v>
      </c>
    </row>
    <row r="162" customFormat="false" ht="15" hidden="false" customHeight="false" outlineLevel="0" collapsed="false">
      <c r="A162" s="91" t="n">
        <v>168</v>
      </c>
      <c r="B162" s="89" t="s">
        <v>318</v>
      </c>
      <c r="C162" s="55" t="s">
        <v>319</v>
      </c>
      <c r="D162" s="56"/>
      <c r="E162" s="56"/>
      <c r="F162" s="90" t="n">
        <f aca="false">+D162+E162</f>
        <v>0</v>
      </c>
    </row>
    <row r="163" customFormat="false" ht="15" hidden="false" customHeight="false" outlineLevel="0" collapsed="false">
      <c r="A163" s="89" t="n">
        <v>169</v>
      </c>
      <c r="B163" s="89" t="s">
        <v>320</v>
      </c>
      <c r="C163" s="51" t="s">
        <v>321</v>
      </c>
      <c r="D163" s="52" t="n">
        <v>600</v>
      </c>
      <c r="E163" s="52" t="n">
        <v>300</v>
      </c>
      <c r="F163" s="92" t="n">
        <f aca="false">+D163+E163</f>
        <v>900</v>
      </c>
    </row>
    <row r="164" customFormat="false" ht="15" hidden="false" customHeight="false" outlineLevel="0" collapsed="false">
      <c r="A164" s="91" t="n">
        <v>170</v>
      </c>
      <c r="B164" s="89" t="s">
        <v>322</v>
      </c>
      <c r="C164" s="55" t="s">
        <v>323</v>
      </c>
      <c r="D164" s="56"/>
      <c r="E164" s="56"/>
      <c r="F164" s="90" t="n">
        <f aca="false">+D164+E164</f>
        <v>0</v>
      </c>
    </row>
    <row r="165" customFormat="false" ht="15" hidden="false" customHeight="false" outlineLevel="0" collapsed="false">
      <c r="A165" s="89" t="n">
        <v>171</v>
      </c>
      <c r="B165" s="89" t="s">
        <v>324</v>
      </c>
      <c r="C165" s="51" t="s">
        <v>325</v>
      </c>
      <c r="D165" s="52" t="n">
        <v>180</v>
      </c>
      <c r="E165" s="52" t="n">
        <v>180</v>
      </c>
      <c r="F165" s="92" t="n">
        <f aca="false">+D165+E165</f>
        <v>360</v>
      </c>
    </row>
    <row r="166" customFormat="false" ht="15" hidden="false" customHeight="false" outlineLevel="0" collapsed="false">
      <c r="A166" s="91" t="n">
        <v>172</v>
      </c>
      <c r="B166" s="89" t="s">
        <v>326</v>
      </c>
      <c r="C166" s="55" t="s">
        <v>327</v>
      </c>
      <c r="D166" s="56"/>
      <c r="E166" s="56"/>
      <c r="F166" s="90" t="n">
        <f aca="false">+D166+E166</f>
        <v>0</v>
      </c>
    </row>
    <row r="167" customFormat="false" ht="15" hidden="false" customHeight="false" outlineLevel="0" collapsed="false">
      <c r="A167" s="89" t="n">
        <v>173</v>
      </c>
      <c r="B167" s="89" t="s">
        <v>328</v>
      </c>
      <c r="C167" s="51" t="s">
        <v>329</v>
      </c>
      <c r="D167" s="52" t="n">
        <v>30</v>
      </c>
      <c r="E167" s="52" t="n">
        <v>20</v>
      </c>
      <c r="F167" s="92" t="n">
        <f aca="false">+D167+E167</f>
        <v>50</v>
      </c>
    </row>
    <row r="168" customFormat="false" ht="15" hidden="false" customHeight="false" outlineLevel="0" collapsed="false">
      <c r="A168" s="91" t="n">
        <v>174</v>
      </c>
      <c r="B168" s="89" t="s">
        <v>330</v>
      </c>
      <c r="C168" s="55" t="s">
        <v>331</v>
      </c>
      <c r="D168" s="56"/>
      <c r="E168" s="56"/>
      <c r="F168" s="90" t="n">
        <f aca="false">+D168+E168</f>
        <v>0</v>
      </c>
    </row>
    <row r="169" customFormat="false" ht="15" hidden="false" customHeight="false" outlineLevel="0" collapsed="false">
      <c r="A169" s="89" t="n">
        <v>175</v>
      </c>
      <c r="B169" s="89" t="s">
        <v>332</v>
      </c>
      <c r="C169" s="51" t="s">
        <v>333</v>
      </c>
      <c r="D169" s="52"/>
      <c r="E169" s="52"/>
      <c r="F169" s="92" t="n">
        <f aca="false">+D169+E169</f>
        <v>0</v>
      </c>
    </row>
    <row r="170" customFormat="false" ht="15" hidden="false" customHeight="false" outlineLevel="0" collapsed="false">
      <c r="A170" s="91" t="n">
        <v>176</v>
      </c>
      <c r="B170" s="89" t="s">
        <v>334</v>
      </c>
      <c r="C170" s="55" t="s">
        <v>335</v>
      </c>
      <c r="D170" s="56"/>
      <c r="E170" s="56"/>
      <c r="F170" s="90" t="n">
        <f aca="false">+D170+E170</f>
        <v>0</v>
      </c>
    </row>
    <row r="171" customFormat="false" ht="15" hidden="false" customHeight="false" outlineLevel="0" collapsed="false">
      <c r="A171" s="89" t="n">
        <v>177</v>
      </c>
      <c r="B171" s="89" t="s">
        <v>336</v>
      </c>
      <c r="C171" s="51" t="s">
        <v>337</v>
      </c>
      <c r="D171" s="52"/>
      <c r="E171" s="52"/>
      <c r="F171" s="92" t="n">
        <f aca="false">+D171+E171</f>
        <v>0</v>
      </c>
    </row>
    <row r="172" customFormat="false" ht="15" hidden="false" customHeight="false" outlineLevel="0" collapsed="false">
      <c r="A172" s="91" t="n">
        <v>178</v>
      </c>
      <c r="B172" s="89" t="s">
        <v>338</v>
      </c>
      <c r="C172" s="55" t="s">
        <v>339</v>
      </c>
      <c r="D172" s="56"/>
      <c r="E172" s="56"/>
      <c r="F172" s="90" t="n">
        <f aca="false">+D172+E172</f>
        <v>0</v>
      </c>
    </row>
    <row r="173" customFormat="false" ht="15" hidden="false" customHeight="false" outlineLevel="0" collapsed="false">
      <c r="A173" s="89" t="n">
        <v>179</v>
      </c>
      <c r="B173" s="89" t="s">
        <v>340</v>
      </c>
      <c r="C173" s="51" t="s">
        <v>341</v>
      </c>
      <c r="D173" s="52"/>
      <c r="E173" s="52"/>
      <c r="F173" s="92" t="n">
        <f aca="false">+D173+E173</f>
        <v>0</v>
      </c>
    </row>
    <row r="174" customFormat="false" ht="15" hidden="false" customHeight="false" outlineLevel="0" collapsed="false">
      <c r="A174" s="91" t="n">
        <v>180</v>
      </c>
      <c r="B174" s="89" t="s">
        <v>342</v>
      </c>
      <c r="C174" s="55" t="s">
        <v>343</v>
      </c>
      <c r="D174" s="56"/>
      <c r="E174" s="56"/>
      <c r="F174" s="90" t="n">
        <f aca="false">+D174+E174</f>
        <v>0</v>
      </c>
    </row>
    <row r="175" customFormat="false" ht="15" hidden="false" customHeight="false" outlineLevel="0" collapsed="false">
      <c r="A175" s="89" t="n">
        <v>181</v>
      </c>
      <c r="B175" s="89" t="s">
        <v>344</v>
      </c>
      <c r="C175" s="51" t="s">
        <v>345</v>
      </c>
      <c r="D175" s="52" t="n">
        <v>1000</v>
      </c>
      <c r="E175" s="52"/>
      <c r="F175" s="92" t="n">
        <f aca="false">+D175+E175</f>
        <v>1000</v>
      </c>
    </row>
    <row r="176" customFormat="false" ht="15" hidden="false" customHeight="false" outlineLevel="0" collapsed="false">
      <c r="A176" s="91" t="n">
        <v>182</v>
      </c>
      <c r="B176" s="89" t="s">
        <v>346</v>
      </c>
      <c r="C176" s="55" t="s">
        <v>347</v>
      </c>
      <c r="D176" s="56" t="n">
        <v>2000</v>
      </c>
      <c r="E176" s="56" t="n">
        <v>1000</v>
      </c>
      <c r="F176" s="90" t="n">
        <f aca="false">+D176+E176</f>
        <v>3000</v>
      </c>
    </row>
    <row r="177" customFormat="false" ht="15" hidden="false" customHeight="false" outlineLevel="0" collapsed="false">
      <c r="A177" s="89" t="n">
        <v>183</v>
      </c>
      <c r="B177" s="89" t="s">
        <v>348</v>
      </c>
      <c r="C177" s="51" t="s">
        <v>349</v>
      </c>
      <c r="D177" s="52"/>
      <c r="E177" s="52"/>
      <c r="F177" s="92" t="n">
        <f aca="false">+D177+E177</f>
        <v>0</v>
      </c>
    </row>
    <row r="178" customFormat="false" ht="15" hidden="false" customHeight="false" outlineLevel="0" collapsed="false">
      <c r="A178" s="91" t="n">
        <v>184</v>
      </c>
      <c r="B178" s="89" t="s">
        <v>350</v>
      </c>
      <c r="C178" s="55" t="s">
        <v>351</v>
      </c>
      <c r="D178" s="56" t="n">
        <v>600</v>
      </c>
      <c r="E178" s="56" t="n">
        <v>600</v>
      </c>
      <c r="F178" s="90" t="n">
        <f aca="false">+D178+E178</f>
        <v>1200</v>
      </c>
    </row>
    <row r="179" customFormat="false" ht="15" hidden="false" customHeight="false" outlineLevel="0" collapsed="false">
      <c r="A179" s="89" t="n">
        <v>185</v>
      </c>
      <c r="B179" s="89" t="s">
        <v>352</v>
      </c>
      <c r="C179" s="51" t="s">
        <v>353</v>
      </c>
      <c r="D179" s="52"/>
      <c r="E179" s="52"/>
      <c r="F179" s="92" t="n">
        <f aca="false">+D179+E179</f>
        <v>0</v>
      </c>
    </row>
    <row r="180" customFormat="false" ht="15" hidden="false" customHeight="false" outlineLevel="0" collapsed="false">
      <c r="A180" s="91" t="n">
        <v>186</v>
      </c>
      <c r="B180" s="89" t="s">
        <v>354</v>
      </c>
      <c r="C180" s="55" t="s">
        <v>355</v>
      </c>
      <c r="D180" s="56"/>
      <c r="E180" s="56"/>
      <c r="F180" s="90" t="n">
        <f aca="false">+D180+E180</f>
        <v>0</v>
      </c>
    </row>
    <row r="181" customFormat="false" ht="15" hidden="false" customHeight="false" outlineLevel="0" collapsed="false">
      <c r="A181" s="89" t="n">
        <v>187</v>
      </c>
      <c r="B181" s="89" t="s">
        <v>356</v>
      </c>
      <c r="C181" s="51" t="s">
        <v>357</v>
      </c>
      <c r="D181" s="52"/>
      <c r="E181" s="52"/>
      <c r="F181" s="92" t="n">
        <f aca="false">+D181+E181</f>
        <v>0</v>
      </c>
    </row>
    <row r="182" customFormat="false" ht="15" hidden="false" customHeight="false" outlineLevel="0" collapsed="false">
      <c r="A182" s="91" t="n">
        <v>188</v>
      </c>
      <c r="B182" s="89" t="s">
        <v>358</v>
      </c>
      <c r="C182" s="55" t="s">
        <v>359</v>
      </c>
      <c r="D182" s="56"/>
      <c r="E182" s="56"/>
      <c r="F182" s="90" t="n">
        <f aca="false">+D182+E182</f>
        <v>0</v>
      </c>
    </row>
    <row r="183" customFormat="false" ht="15" hidden="false" customHeight="false" outlineLevel="0" collapsed="false">
      <c r="A183" s="89" t="n">
        <v>189</v>
      </c>
      <c r="B183" s="89" t="s">
        <v>360</v>
      </c>
      <c r="C183" s="51" t="s">
        <v>361</v>
      </c>
      <c r="D183" s="52"/>
      <c r="E183" s="52"/>
      <c r="F183" s="92" t="n">
        <f aca="false">+D183+E183</f>
        <v>0</v>
      </c>
    </row>
    <row r="184" customFormat="false" ht="15" hidden="false" customHeight="false" outlineLevel="0" collapsed="false">
      <c r="A184" s="91" t="n">
        <v>191</v>
      </c>
      <c r="B184" s="89" t="s">
        <v>362</v>
      </c>
      <c r="C184" s="55" t="s">
        <v>363</v>
      </c>
      <c r="D184" s="56"/>
      <c r="E184" s="56"/>
      <c r="F184" s="90" t="n">
        <f aca="false">+D184+E184</f>
        <v>0</v>
      </c>
    </row>
    <row r="185" customFormat="false" ht="15" hidden="false" customHeight="false" outlineLevel="0" collapsed="false">
      <c r="A185" s="89" t="n">
        <v>192</v>
      </c>
      <c r="B185" s="89" t="s">
        <v>364</v>
      </c>
      <c r="C185" s="51" t="s">
        <v>365</v>
      </c>
      <c r="D185" s="52"/>
      <c r="E185" s="52"/>
      <c r="F185" s="92" t="n">
        <f aca="false">+D185+E185</f>
        <v>0</v>
      </c>
    </row>
    <row r="186" customFormat="false" ht="15" hidden="false" customHeight="false" outlineLevel="0" collapsed="false">
      <c r="A186" s="91" t="n">
        <v>193</v>
      </c>
      <c r="B186" s="89" t="s">
        <v>366</v>
      </c>
      <c r="C186" s="55" t="s">
        <v>367</v>
      </c>
      <c r="D186" s="56" t="n">
        <v>900</v>
      </c>
      <c r="E186" s="56" t="n">
        <v>900</v>
      </c>
      <c r="F186" s="90" t="n">
        <f aca="false">+D186+E186</f>
        <v>1800</v>
      </c>
    </row>
    <row r="187" customFormat="false" ht="15" hidden="false" customHeight="false" outlineLevel="0" collapsed="false">
      <c r="A187" s="89" t="n">
        <v>194</v>
      </c>
      <c r="B187" s="89" t="s">
        <v>368</v>
      </c>
      <c r="C187" s="51" t="s">
        <v>369</v>
      </c>
      <c r="D187" s="52"/>
      <c r="E187" s="52"/>
      <c r="F187" s="92" t="n">
        <f aca="false">+D187+E187</f>
        <v>0</v>
      </c>
    </row>
    <row r="188" customFormat="false" ht="15" hidden="false" customHeight="false" outlineLevel="0" collapsed="false">
      <c r="A188" s="91" t="n">
        <v>195</v>
      </c>
      <c r="B188" s="89" t="s">
        <v>370</v>
      </c>
      <c r="C188" s="55" t="s">
        <v>371</v>
      </c>
      <c r="D188" s="56"/>
      <c r="E188" s="56"/>
      <c r="F188" s="90" t="n">
        <f aca="false">+D188+E188</f>
        <v>0</v>
      </c>
    </row>
    <row r="189" customFormat="false" ht="15" hidden="false" customHeight="false" outlineLevel="0" collapsed="false">
      <c r="A189" s="89" t="n">
        <v>196</v>
      </c>
      <c r="B189" s="89" t="s">
        <v>372</v>
      </c>
      <c r="C189" s="51" t="s">
        <v>373</v>
      </c>
      <c r="D189" s="52" t="n">
        <v>10</v>
      </c>
      <c r="E189" s="52"/>
      <c r="F189" s="92" t="n">
        <f aca="false">+D189+E189</f>
        <v>10</v>
      </c>
    </row>
    <row r="190" customFormat="false" ht="15" hidden="false" customHeight="false" outlineLevel="0" collapsed="false">
      <c r="A190" s="91" t="n">
        <v>198</v>
      </c>
      <c r="B190" s="89" t="s">
        <v>374</v>
      </c>
      <c r="C190" s="55" t="s">
        <v>375</v>
      </c>
      <c r="D190" s="56" t="n">
        <v>1000</v>
      </c>
      <c r="E190" s="56" t="n">
        <v>1000</v>
      </c>
      <c r="F190" s="90" t="n">
        <f aca="false">+D190+E190</f>
        <v>2000</v>
      </c>
    </row>
    <row r="191" customFormat="false" ht="15" hidden="false" customHeight="false" outlineLevel="0" collapsed="false">
      <c r="A191" s="89" t="n">
        <v>199</v>
      </c>
      <c r="B191" s="89" t="s">
        <v>376</v>
      </c>
      <c r="C191" s="51" t="s">
        <v>377</v>
      </c>
      <c r="D191" s="52"/>
      <c r="E191" s="52" t="n">
        <v>3000</v>
      </c>
      <c r="F191" s="92" t="n">
        <f aca="false">+D191+E191</f>
        <v>3000</v>
      </c>
    </row>
    <row r="192" customFormat="false" ht="15" hidden="false" customHeight="false" outlineLevel="0" collapsed="false">
      <c r="A192" s="91" t="n">
        <v>200</v>
      </c>
      <c r="B192" s="89" t="s">
        <v>378</v>
      </c>
      <c r="C192" s="55" t="s">
        <v>379</v>
      </c>
      <c r="D192" s="56"/>
      <c r="E192" s="56" t="n">
        <v>210</v>
      </c>
      <c r="F192" s="90" t="n">
        <f aca="false">+D192+E192</f>
        <v>210</v>
      </c>
    </row>
    <row r="193" customFormat="false" ht="15" hidden="false" customHeight="false" outlineLevel="0" collapsed="false">
      <c r="A193" s="89" t="n">
        <v>201</v>
      </c>
      <c r="B193" s="89" t="s">
        <v>380</v>
      </c>
      <c r="C193" s="51" t="s">
        <v>381</v>
      </c>
      <c r="D193" s="52" t="n">
        <v>200</v>
      </c>
      <c r="E193" s="52" t="n">
        <v>200</v>
      </c>
      <c r="F193" s="92" t="n">
        <f aca="false">+D193+E193</f>
        <v>400</v>
      </c>
    </row>
    <row r="194" customFormat="false" ht="15" hidden="false" customHeight="false" outlineLevel="0" collapsed="false">
      <c r="A194" s="91" t="n">
        <v>202</v>
      </c>
      <c r="B194" s="89" t="s">
        <v>382</v>
      </c>
      <c r="C194" s="55" t="s">
        <v>383</v>
      </c>
      <c r="D194" s="56" t="n">
        <v>900</v>
      </c>
      <c r="E194" s="56" t="n">
        <v>900</v>
      </c>
      <c r="F194" s="90" t="n">
        <f aca="false">+D194+E194</f>
        <v>1800</v>
      </c>
    </row>
    <row r="195" customFormat="false" ht="15" hidden="false" customHeight="false" outlineLevel="0" collapsed="false">
      <c r="A195" s="89" t="n">
        <v>203</v>
      </c>
      <c r="B195" s="89" t="s">
        <v>384</v>
      </c>
      <c r="C195" s="51" t="s">
        <v>385</v>
      </c>
      <c r="D195" s="52"/>
      <c r="E195" s="52" t="n">
        <v>600</v>
      </c>
      <c r="F195" s="92" t="n">
        <f aca="false">+D195+E195</f>
        <v>600</v>
      </c>
    </row>
    <row r="196" customFormat="false" ht="15" hidden="false" customHeight="false" outlineLevel="0" collapsed="false">
      <c r="A196" s="91" t="n">
        <v>204</v>
      </c>
      <c r="B196" s="89" t="s">
        <v>386</v>
      </c>
      <c r="C196" s="55" t="s">
        <v>387</v>
      </c>
      <c r="D196" s="56"/>
      <c r="E196" s="56"/>
      <c r="F196" s="90" t="n">
        <f aca="false">+D196+E196</f>
        <v>0</v>
      </c>
    </row>
    <row r="197" customFormat="false" ht="15" hidden="false" customHeight="false" outlineLevel="0" collapsed="false">
      <c r="A197" s="89" t="n">
        <v>205</v>
      </c>
      <c r="B197" s="89" t="s">
        <v>388</v>
      </c>
      <c r="C197" s="51" t="s">
        <v>389</v>
      </c>
      <c r="D197" s="52"/>
      <c r="E197" s="52"/>
      <c r="F197" s="92" t="n">
        <f aca="false">+D197+E197</f>
        <v>0</v>
      </c>
    </row>
    <row r="198" customFormat="false" ht="15" hidden="false" customHeight="false" outlineLevel="0" collapsed="false">
      <c r="A198" s="91" t="n">
        <v>206</v>
      </c>
      <c r="B198" s="89" t="s">
        <v>390</v>
      </c>
      <c r="C198" s="55" t="s">
        <v>391</v>
      </c>
      <c r="D198" s="56" t="n">
        <v>1500</v>
      </c>
      <c r="E198" s="56" t="n">
        <v>1500</v>
      </c>
      <c r="F198" s="90" t="n">
        <f aca="false">+D198+E198</f>
        <v>3000</v>
      </c>
    </row>
    <row r="199" customFormat="false" ht="15" hidden="false" customHeight="false" outlineLevel="0" collapsed="false">
      <c r="A199" s="89" t="n">
        <v>207</v>
      </c>
      <c r="B199" s="89" t="s">
        <v>392</v>
      </c>
      <c r="C199" s="51" t="s">
        <v>393</v>
      </c>
      <c r="D199" s="52" t="n">
        <v>1000</v>
      </c>
      <c r="E199" s="52" t="n">
        <v>1000</v>
      </c>
      <c r="F199" s="92" t="n">
        <f aca="false">+D199+E199</f>
        <v>2000</v>
      </c>
    </row>
    <row r="200" customFormat="false" ht="15" hidden="false" customHeight="false" outlineLevel="0" collapsed="false">
      <c r="A200" s="91" t="n">
        <v>208</v>
      </c>
      <c r="B200" s="89" t="s">
        <v>394</v>
      </c>
      <c r="C200" s="55" t="s">
        <v>395</v>
      </c>
      <c r="D200" s="56" t="n">
        <v>3000</v>
      </c>
      <c r="E200" s="56" t="n">
        <v>3000</v>
      </c>
      <c r="F200" s="90" t="n">
        <f aca="false">+D200+E200</f>
        <v>6000</v>
      </c>
    </row>
    <row r="201" customFormat="false" ht="15" hidden="false" customHeight="false" outlineLevel="0" collapsed="false">
      <c r="A201" s="89" t="n">
        <v>209</v>
      </c>
      <c r="B201" s="89" t="s">
        <v>396</v>
      </c>
      <c r="C201" s="51" t="s">
        <v>397</v>
      </c>
      <c r="D201" s="52"/>
      <c r="E201" s="52"/>
      <c r="F201" s="92" t="n">
        <f aca="false">+D201+E201</f>
        <v>0</v>
      </c>
    </row>
    <row r="202" customFormat="false" ht="15" hidden="false" customHeight="false" outlineLevel="0" collapsed="false">
      <c r="A202" s="91" t="n">
        <v>210</v>
      </c>
      <c r="B202" s="89" t="s">
        <v>398</v>
      </c>
      <c r="C202" s="55" t="s">
        <v>399</v>
      </c>
      <c r="D202" s="56" t="n">
        <v>600</v>
      </c>
      <c r="E202" s="56" t="n">
        <v>600</v>
      </c>
      <c r="F202" s="90" t="n">
        <f aca="false">+D202+E202</f>
        <v>1200</v>
      </c>
    </row>
    <row r="203" customFormat="false" ht="15" hidden="false" customHeight="false" outlineLevel="0" collapsed="false">
      <c r="A203" s="89" t="n">
        <v>211</v>
      </c>
      <c r="B203" s="89" t="s">
        <v>400</v>
      </c>
      <c r="C203" s="51" t="s">
        <v>401</v>
      </c>
      <c r="D203" s="52" t="n">
        <v>1200</v>
      </c>
      <c r="E203" s="52" t="n">
        <v>1200</v>
      </c>
      <c r="F203" s="92" t="n">
        <f aca="false">+D203+E203</f>
        <v>2400</v>
      </c>
    </row>
    <row r="204" customFormat="false" ht="15" hidden="false" customHeight="false" outlineLevel="0" collapsed="false">
      <c r="A204" s="91" t="n">
        <v>212</v>
      </c>
      <c r="B204" s="89" t="s">
        <v>402</v>
      </c>
      <c r="C204" s="55" t="s">
        <v>403</v>
      </c>
      <c r="D204" s="56"/>
      <c r="E204" s="56"/>
      <c r="F204" s="90" t="n">
        <f aca="false">+D204+E204</f>
        <v>0</v>
      </c>
    </row>
    <row r="205" customFormat="false" ht="15" hidden="false" customHeight="false" outlineLevel="0" collapsed="false">
      <c r="A205" s="89" t="n">
        <v>213</v>
      </c>
      <c r="B205" s="89" t="s">
        <v>404</v>
      </c>
      <c r="C205" s="51" t="s">
        <v>405</v>
      </c>
      <c r="D205" s="52"/>
      <c r="E205" s="52"/>
      <c r="F205" s="92" t="n">
        <f aca="false">+D205+E205</f>
        <v>0</v>
      </c>
    </row>
    <row r="206" customFormat="false" ht="15" hidden="false" customHeight="false" outlineLevel="0" collapsed="false">
      <c r="A206" s="91" t="n">
        <v>214</v>
      </c>
      <c r="B206" s="89" t="s">
        <v>406</v>
      </c>
      <c r="C206" s="55" t="s">
        <v>407</v>
      </c>
      <c r="D206" s="56"/>
      <c r="E206" s="56"/>
      <c r="F206" s="90" t="n">
        <f aca="false">+D206+E206</f>
        <v>0</v>
      </c>
    </row>
    <row r="207" customFormat="false" ht="15" hidden="false" customHeight="false" outlineLevel="0" collapsed="false">
      <c r="A207" s="89" t="n">
        <v>215</v>
      </c>
      <c r="B207" s="89" t="s">
        <v>408</v>
      </c>
      <c r="C207" s="51" t="s">
        <v>409</v>
      </c>
      <c r="D207" s="52"/>
      <c r="E207" s="52"/>
      <c r="F207" s="92" t="n">
        <f aca="false">+D207+E207</f>
        <v>0</v>
      </c>
    </row>
    <row r="208" customFormat="false" ht="15" hidden="false" customHeight="false" outlineLevel="0" collapsed="false">
      <c r="A208" s="91" t="n">
        <v>216</v>
      </c>
      <c r="B208" s="89" t="s">
        <v>410</v>
      </c>
      <c r="C208" s="55" t="s">
        <v>411</v>
      </c>
      <c r="D208" s="56"/>
      <c r="E208" s="56"/>
      <c r="F208" s="90" t="n">
        <f aca="false">+D208+E208</f>
        <v>0</v>
      </c>
    </row>
    <row r="209" customFormat="false" ht="15" hidden="false" customHeight="false" outlineLevel="0" collapsed="false">
      <c r="A209" s="89" t="n">
        <v>217</v>
      </c>
      <c r="B209" s="89" t="s">
        <v>412</v>
      </c>
      <c r="C209" s="51" t="s">
        <v>413</v>
      </c>
      <c r="D209" s="52"/>
      <c r="E209" s="52"/>
      <c r="F209" s="92" t="n">
        <f aca="false">+D209+E209</f>
        <v>0</v>
      </c>
    </row>
    <row r="210" customFormat="false" ht="15" hidden="false" customHeight="false" outlineLevel="0" collapsed="false">
      <c r="A210" s="91" t="n">
        <v>218</v>
      </c>
      <c r="B210" s="89" t="s">
        <v>414</v>
      </c>
      <c r="C210" s="55" t="s">
        <v>415</v>
      </c>
      <c r="D210" s="56"/>
      <c r="E210" s="56"/>
      <c r="F210" s="90" t="n">
        <f aca="false">+D210+E210</f>
        <v>0</v>
      </c>
    </row>
    <row r="211" customFormat="false" ht="15" hidden="false" customHeight="false" outlineLevel="0" collapsed="false">
      <c r="A211" s="89" t="n">
        <v>219</v>
      </c>
      <c r="B211" s="89" t="s">
        <v>416</v>
      </c>
      <c r="C211" s="51" t="s">
        <v>417</v>
      </c>
      <c r="D211" s="52"/>
      <c r="E211" s="52"/>
      <c r="F211" s="92" t="n">
        <f aca="false">+D211+E211</f>
        <v>0</v>
      </c>
    </row>
    <row r="212" customFormat="false" ht="15" hidden="false" customHeight="false" outlineLevel="0" collapsed="false">
      <c r="A212" s="91" t="n">
        <v>221</v>
      </c>
      <c r="B212" s="89" t="s">
        <v>418</v>
      </c>
      <c r="C212" s="55" t="s">
        <v>419</v>
      </c>
      <c r="D212" s="56"/>
      <c r="E212" s="56"/>
      <c r="F212" s="90" t="n">
        <f aca="false">+D212+E212</f>
        <v>0</v>
      </c>
    </row>
    <row r="213" customFormat="false" ht="15" hidden="false" customHeight="false" outlineLevel="0" collapsed="false">
      <c r="A213" s="89" t="n">
        <v>222</v>
      </c>
      <c r="B213" s="89" t="s">
        <v>420</v>
      </c>
      <c r="C213" s="51" t="s">
        <v>421</v>
      </c>
      <c r="D213" s="52"/>
      <c r="E213" s="52"/>
      <c r="F213" s="92" t="n">
        <f aca="false">+D213+E213</f>
        <v>0</v>
      </c>
    </row>
    <row r="214" customFormat="false" ht="15" hidden="false" customHeight="false" outlineLevel="0" collapsed="false">
      <c r="A214" s="91" t="n">
        <v>223</v>
      </c>
      <c r="B214" s="89" t="s">
        <v>422</v>
      </c>
      <c r="C214" s="55" t="s">
        <v>423</v>
      </c>
      <c r="D214" s="56" t="n">
        <v>1000</v>
      </c>
      <c r="E214" s="56" t="n">
        <v>1000</v>
      </c>
      <c r="F214" s="90" t="n">
        <f aca="false">+D214+E214</f>
        <v>2000</v>
      </c>
    </row>
    <row r="215" customFormat="false" ht="15" hidden="false" customHeight="false" outlineLevel="0" collapsed="false">
      <c r="A215" s="89" t="n">
        <v>224</v>
      </c>
      <c r="B215" s="89" t="s">
        <v>424</v>
      </c>
      <c r="C215" s="51" t="s">
        <v>425</v>
      </c>
      <c r="D215" s="52"/>
      <c r="E215" s="52"/>
      <c r="F215" s="92" t="n">
        <f aca="false">+D215+E215</f>
        <v>0</v>
      </c>
    </row>
    <row r="216" customFormat="false" ht="15" hidden="false" customHeight="false" outlineLevel="0" collapsed="false">
      <c r="A216" s="91" t="n">
        <v>225</v>
      </c>
      <c r="B216" s="89" t="s">
        <v>426</v>
      </c>
      <c r="C216" s="55" t="s">
        <v>427</v>
      </c>
      <c r="D216" s="56"/>
      <c r="E216" s="56"/>
      <c r="F216" s="90" t="n">
        <f aca="false">+D216+E216</f>
        <v>0</v>
      </c>
    </row>
    <row r="217" customFormat="false" ht="15" hidden="false" customHeight="false" outlineLevel="0" collapsed="false">
      <c r="A217" s="89" t="n">
        <v>226</v>
      </c>
      <c r="B217" s="89" t="s">
        <v>428</v>
      </c>
      <c r="C217" s="51" t="s">
        <v>429</v>
      </c>
      <c r="D217" s="52" t="n">
        <v>1800</v>
      </c>
      <c r="E217" s="52" t="n">
        <v>1800</v>
      </c>
      <c r="F217" s="92" t="n">
        <f aca="false">+D217+E217</f>
        <v>3600</v>
      </c>
    </row>
    <row r="218" customFormat="false" ht="15" hidden="false" customHeight="false" outlineLevel="0" collapsed="false">
      <c r="A218" s="91" t="n">
        <v>227</v>
      </c>
      <c r="B218" s="89" t="s">
        <v>430</v>
      </c>
      <c r="C218" s="55" t="s">
        <v>431</v>
      </c>
      <c r="D218" s="56" t="n">
        <v>30</v>
      </c>
      <c r="E218" s="56" t="n">
        <v>30</v>
      </c>
      <c r="F218" s="90" t="n">
        <f aca="false">+D218+E218</f>
        <v>60</v>
      </c>
    </row>
    <row r="219" customFormat="false" ht="15" hidden="false" customHeight="false" outlineLevel="0" collapsed="false">
      <c r="A219" s="89" t="n">
        <v>228</v>
      </c>
      <c r="B219" s="89" t="s">
        <v>432</v>
      </c>
      <c r="C219" s="51" t="s">
        <v>433</v>
      </c>
      <c r="D219" s="52"/>
      <c r="E219" s="52"/>
      <c r="F219" s="92" t="n">
        <f aca="false">+D219+E219</f>
        <v>0</v>
      </c>
    </row>
    <row r="220" customFormat="false" ht="15" hidden="false" customHeight="false" outlineLevel="0" collapsed="false">
      <c r="A220" s="91" t="n">
        <v>230</v>
      </c>
      <c r="B220" s="89" t="s">
        <v>434</v>
      </c>
      <c r="C220" s="55" t="s">
        <v>435</v>
      </c>
      <c r="D220" s="56"/>
      <c r="E220" s="56"/>
      <c r="F220" s="90" t="n">
        <f aca="false">+D220+E220</f>
        <v>0</v>
      </c>
    </row>
    <row r="221" customFormat="false" ht="15" hidden="false" customHeight="false" outlineLevel="0" collapsed="false">
      <c r="A221" s="89" t="n">
        <v>231</v>
      </c>
      <c r="B221" s="89" t="s">
        <v>436</v>
      </c>
      <c r="C221" s="51" t="s">
        <v>437</v>
      </c>
      <c r="D221" s="52"/>
      <c r="E221" s="52"/>
      <c r="F221" s="92" t="n">
        <f aca="false">+D221+E221</f>
        <v>0</v>
      </c>
    </row>
    <row r="222" customFormat="false" ht="15" hidden="false" customHeight="false" outlineLevel="0" collapsed="false">
      <c r="A222" s="91" t="n">
        <v>232</v>
      </c>
      <c r="B222" s="89" t="s">
        <v>438</v>
      </c>
      <c r="C222" s="55" t="s">
        <v>439</v>
      </c>
      <c r="D222" s="56"/>
      <c r="E222" s="56"/>
      <c r="F222" s="90" t="n">
        <f aca="false">+D222+E222</f>
        <v>0</v>
      </c>
    </row>
    <row r="223" customFormat="false" ht="15" hidden="false" customHeight="false" outlineLevel="0" collapsed="false">
      <c r="A223" s="89" t="n">
        <v>233</v>
      </c>
      <c r="B223" s="89" t="s">
        <v>440</v>
      </c>
      <c r="C223" s="51" t="s">
        <v>441</v>
      </c>
      <c r="D223" s="52" t="n">
        <v>600</v>
      </c>
      <c r="E223" s="52" t="n">
        <v>600</v>
      </c>
      <c r="F223" s="92" t="n">
        <f aca="false">+D223+E223</f>
        <v>1200</v>
      </c>
    </row>
    <row r="224" customFormat="false" ht="15" hidden="false" customHeight="false" outlineLevel="0" collapsed="false">
      <c r="A224" s="91" t="n">
        <v>234</v>
      </c>
      <c r="B224" s="89" t="s">
        <v>442</v>
      </c>
      <c r="C224" s="55" t="s">
        <v>443</v>
      </c>
      <c r="D224" s="56" t="n">
        <v>600</v>
      </c>
      <c r="E224" s="56" t="n">
        <v>600</v>
      </c>
      <c r="F224" s="90" t="n">
        <f aca="false">+D224+E224</f>
        <v>1200</v>
      </c>
    </row>
    <row r="225" customFormat="false" ht="15" hidden="false" customHeight="false" outlineLevel="0" collapsed="false">
      <c r="A225" s="89" t="n">
        <v>235</v>
      </c>
      <c r="B225" s="89" t="s">
        <v>444</v>
      </c>
      <c r="C225" s="51" t="s">
        <v>445</v>
      </c>
      <c r="D225" s="52"/>
      <c r="E225" s="52"/>
      <c r="F225" s="92" t="n">
        <f aca="false">+D225+E225</f>
        <v>0</v>
      </c>
    </row>
    <row r="226" customFormat="false" ht="15" hidden="false" customHeight="false" outlineLevel="0" collapsed="false">
      <c r="A226" s="91" t="n">
        <v>236</v>
      </c>
      <c r="B226" s="89" t="s">
        <v>446</v>
      </c>
      <c r="C226" s="55" t="s">
        <v>447</v>
      </c>
      <c r="D226" s="56"/>
      <c r="E226" s="56"/>
      <c r="F226" s="90" t="n">
        <f aca="false">+D226+E226</f>
        <v>0</v>
      </c>
    </row>
    <row r="227" customFormat="false" ht="15" hidden="false" customHeight="false" outlineLevel="0" collapsed="false">
      <c r="A227" s="89" t="n">
        <v>237</v>
      </c>
      <c r="B227" s="89" t="s">
        <v>448</v>
      </c>
      <c r="C227" s="51" t="s">
        <v>449</v>
      </c>
      <c r="D227" s="52"/>
      <c r="E227" s="52"/>
      <c r="F227" s="92" t="n">
        <f aca="false">+D227+E227</f>
        <v>0</v>
      </c>
    </row>
    <row r="228" customFormat="false" ht="15" hidden="false" customHeight="false" outlineLevel="0" collapsed="false">
      <c r="A228" s="91" t="n">
        <v>238</v>
      </c>
      <c r="B228" s="89" t="s">
        <v>450</v>
      </c>
      <c r="C228" s="55" t="s">
        <v>451</v>
      </c>
      <c r="D228" s="56" t="n">
        <v>1800</v>
      </c>
      <c r="E228" s="56" t="n">
        <v>1800</v>
      </c>
      <c r="F228" s="90" t="n">
        <f aca="false">+D228+E228</f>
        <v>3600</v>
      </c>
    </row>
    <row r="229" customFormat="false" ht="15" hidden="false" customHeight="false" outlineLevel="0" collapsed="false">
      <c r="A229" s="89" t="n">
        <v>240</v>
      </c>
      <c r="B229" s="89" t="s">
        <v>452</v>
      </c>
      <c r="C229" s="51" t="s">
        <v>453</v>
      </c>
      <c r="D229" s="52"/>
      <c r="E229" s="52"/>
      <c r="F229" s="92" t="n">
        <f aca="false">+D229+E229</f>
        <v>0</v>
      </c>
    </row>
    <row r="230" customFormat="false" ht="15" hidden="false" customHeight="false" outlineLevel="0" collapsed="false">
      <c r="A230" s="91" t="n">
        <v>243</v>
      </c>
      <c r="B230" s="89" t="s">
        <v>454</v>
      </c>
      <c r="C230" s="55" t="s">
        <v>455</v>
      </c>
      <c r="D230" s="56" t="n">
        <v>100</v>
      </c>
      <c r="E230" s="56" t="n">
        <v>100</v>
      </c>
      <c r="F230" s="90" t="n">
        <f aca="false">+D230+E230</f>
        <v>200</v>
      </c>
    </row>
    <row r="231" customFormat="false" ht="15" hidden="false" customHeight="false" outlineLevel="0" collapsed="false">
      <c r="A231" s="89" t="n">
        <v>244</v>
      </c>
      <c r="B231" s="89" t="s">
        <v>456</v>
      </c>
      <c r="C231" s="51" t="s">
        <v>457</v>
      </c>
      <c r="D231" s="52"/>
      <c r="E231" s="52"/>
      <c r="F231" s="92" t="n">
        <f aca="false">+D231+E231</f>
        <v>0</v>
      </c>
    </row>
    <row r="232" customFormat="false" ht="15" hidden="false" customHeight="false" outlineLevel="0" collapsed="false">
      <c r="A232" s="91" t="n">
        <v>245</v>
      </c>
      <c r="B232" s="89" t="s">
        <v>458</v>
      </c>
      <c r="C232" s="55" t="s">
        <v>459</v>
      </c>
      <c r="D232" s="56"/>
      <c r="E232" s="56"/>
      <c r="F232" s="90" t="n">
        <f aca="false">+D232+E232</f>
        <v>0</v>
      </c>
    </row>
    <row r="233" customFormat="false" ht="15" hidden="false" customHeight="false" outlineLevel="0" collapsed="false">
      <c r="A233" s="89" t="n">
        <v>246</v>
      </c>
      <c r="B233" s="89" t="s">
        <v>460</v>
      </c>
      <c r="C233" s="51" t="s">
        <v>461</v>
      </c>
      <c r="D233" s="52"/>
      <c r="E233" s="52"/>
      <c r="F233" s="92" t="n">
        <f aca="false">+D233+E233</f>
        <v>0</v>
      </c>
    </row>
    <row r="234" customFormat="false" ht="15" hidden="false" customHeight="false" outlineLevel="0" collapsed="false">
      <c r="A234" s="91" t="n">
        <v>247</v>
      </c>
      <c r="B234" s="89" t="s">
        <v>462</v>
      </c>
      <c r="C234" s="55" t="s">
        <v>463</v>
      </c>
      <c r="D234" s="56"/>
      <c r="E234" s="56"/>
      <c r="F234" s="90" t="n">
        <f aca="false">+D234+E234</f>
        <v>0</v>
      </c>
    </row>
    <row r="235" customFormat="false" ht="15" hidden="false" customHeight="false" outlineLevel="0" collapsed="false">
      <c r="A235" s="89" t="n">
        <v>249</v>
      </c>
      <c r="B235" s="89" t="s">
        <v>464</v>
      </c>
      <c r="C235" s="51" t="s">
        <v>465</v>
      </c>
      <c r="D235" s="52"/>
      <c r="E235" s="52"/>
      <c r="F235" s="92" t="n">
        <f aca="false">+D235+E235</f>
        <v>0</v>
      </c>
    </row>
    <row r="236" customFormat="false" ht="15" hidden="false" customHeight="false" outlineLevel="0" collapsed="false">
      <c r="A236" s="89" t="n">
        <v>251</v>
      </c>
      <c r="B236" s="89" t="s">
        <v>466</v>
      </c>
      <c r="C236" s="51" t="s">
        <v>467</v>
      </c>
      <c r="D236" s="52"/>
      <c r="E236" s="52"/>
      <c r="F236" s="92" t="n">
        <f aca="false">+D236+E236</f>
        <v>0</v>
      </c>
    </row>
    <row r="237" customFormat="false" ht="15" hidden="false" customHeight="false" outlineLevel="0" collapsed="false">
      <c r="A237" s="91" t="n">
        <v>252</v>
      </c>
      <c r="B237" s="89" t="s">
        <v>468</v>
      </c>
      <c r="C237" s="55" t="s">
        <v>469</v>
      </c>
      <c r="D237" s="56" t="n">
        <v>50</v>
      </c>
      <c r="E237" s="56" t="n">
        <v>50</v>
      </c>
      <c r="F237" s="90" t="n">
        <f aca="false">+D237+E237</f>
        <v>100</v>
      </c>
    </row>
    <row r="238" customFormat="false" ht="15" hidden="false" customHeight="false" outlineLevel="0" collapsed="false">
      <c r="A238" s="89" t="n">
        <v>253</v>
      </c>
      <c r="B238" s="89" t="s">
        <v>470</v>
      </c>
      <c r="C238" s="51" t="s">
        <v>471</v>
      </c>
      <c r="D238" s="52"/>
      <c r="E238" s="52"/>
      <c r="F238" s="92" t="n">
        <f aca="false">+D238+E238</f>
        <v>0</v>
      </c>
    </row>
    <row r="239" customFormat="false" ht="15" hidden="false" customHeight="false" outlineLevel="0" collapsed="false">
      <c r="A239" s="91" t="n">
        <v>254</v>
      </c>
      <c r="B239" s="89" t="s">
        <v>472</v>
      </c>
      <c r="C239" s="55" t="s">
        <v>473</v>
      </c>
      <c r="D239" s="56" t="n">
        <v>70</v>
      </c>
      <c r="E239" s="56" t="n">
        <v>70</v>
      </c>
      <c r="F239" s="90" t="n">
        <f aca="false">+D239+E239</f>
        <v>140</v>
      </c>
    </row>
    <row r="240" customFormat="false" ht="15" hidden="false" customHeight="false" outlineLevel="0" collapsed="false">
      <c r="A240" s="89" t="n">
        <v>255</v>
      </c>
      <c r="B240" s="89" t="s">
        <v>474</v>
      </c>
      <c r="C240" s="51" t="s">
        <v>475</v>
      </c>
      <c r="D240" s="52"/>
      <c r="E240" s="52"/>
      <c r="F240" s="92" t="n">
        <f aca="false">+D240+E240</f>
        <v>0</v>
      </c>
    </row>
    <row r="241" customFormat="false" ht="15" hidden="false" customHeight="false" outlineLevel="0" collapsed="false">
      <c r="A241" s="91" t="n">
        <v>257</v>
      </c>
      <c r="B241" s="89" t="s">
        <v>476</v>
      </c>
      <c r="C241" s="55" t="s">
        <v>477</v>
      </c>
      <c r="D241" s="56"/>
      <c r="E241" s="56"/>
      <c r="F241" s="90" t="n">
        <f aca="false">+D241+E241</f>
        <v>0</v>
      </c>
    </row>
    <row r="242" customFormat="false" ht="15" hidden="false" customHeight="false" outlineLevel="0" collapsed="false">
      <c r="A242" s="89" t="n">
        <v>258</v>
      </c>
      <c r="B242" s="89" t="s">
        <v>478</v>
      </c>
      <c r="C242" s="51" t="s">
        <v>479</v>
      </c>
      <c r="D242" s="52" t="n">
        <v>1000</v>
      </c>
      <c r="E242" s="52" t="n">
        <v>1000</v>
      </c>
      <c r="F242" s="92" t="n">
        <f aca="false">+D242+E242</f>
        <v>2000</v>
      </c>
    </row>
    <row r="243" customFormat="false" ht="15" hidden="false" customHeight="false" outlineLevel="0" collapsed="false">
      <c r="A243" s="91" t="n">
        <v>259</v>
      </c>
      <c r="B243" s="89" t="s">
        <v>480</v>
      </c>
      <c r="C243" s="55" t="s">
        <v>481</v>
      </c>
      <c r="D243" s="56" t="n">
        <v>6000</v>
      </c>
      <c r="E243" s="56" t="n">
        <v>6000</v>
      </c>
      <c r="F243" s="90" t="n">
        <f aca="false">+D243+E243</f>
        <v>12000</v>
      </c>
    </row>
    <row r="244" customFormat="false" ht="15" hidden="false" customHeight="false" outlineLevel="0" collapsed="false">
      <c r="A244" s="89" t="n">
        <v>260</v>
      </c>
      <c r="B244" s="89" t="s">
        <v>482</v>
      </c>
      <c r="C244" s="51" t="s">
        <v>483</v>
      </c>
      <c r="D244" s="52" t="n">
        <v>6000</v>
      </c>
      <c r="E244" s="52" t="n">
        <v>6000</v>
      </c>
      <c r="F244" s="92" t="n">
        <f aca="false">+D244+E244</f>
        <v>12000</v>
      </c>
    </row>
    <row r="245" customFormat="false" ht="15" hidden="false" customHeight="false" outlineLevel="0" collapsed="false">
      <c r="A245" s="91" t="n">
        <v>261</v>
      </c>
      <c r="B245" s="89" t="s">
        <v>484</v>
      </c>
      <c r="C245" s="55" t="s">
        <v>485</v>
      </c>
      <c r="D245" s="56"/>
      <c r="E245" s="56"/>
      <c r="F245" s="90" t="n">
        <f aca="false">+D245+E245</f>
        <v>0</v>
      </c>
    </row>
    <row r="246" customFormat="false" ht="15" hidden="false" customHeight="false" outlineLevel="0" collapsed="false">
      <c r="A246" s="93" t="s">
        <v>486</v>
      </c>
      <c r="B246" s="93"/>
      <c r="C246" s="93"/>
      <c r="D246" s="94" t="n">
        <f aca="false">SUM(D9:D245)</f>
        <v>114223</v>
      </c>
      <c r="E246" s="94" t="n">
        <f aca="false">SUM(E9:E245)</f>
        <v>117430</v>
      </c>
      <c r="F246" s="94" t="n">
        <f aca="false">SUM(F9:F245)</f>
        <v>231653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fals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B22" activeCellId="0" sqref="B22:C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>
      <c r="A10" s="30" t="s">
        <v>0</v>
      </c>
      <c r="B10" s="30"/>
      <c r="C10" s="30"/>
      <c r="D10" s="30"/>
      <c r="E10" s="30"/>
      <c r="F10" s="30"/>
    </row>
    <row r="11" customFormat="false" ht="15.75" hidden="false" customHeight="false" outlineLevel="0" collapsed="false">
      <c r="A11" s="31" t="s">
        <v>525</v>
      </c>
      <c r="B11" s="31"/>
      <c r="C11" s="31"/>
      <c r="D11" s="31"/>
      <c r="E11" s="31"/>
      <c r="F11" s="31"/>
    </row>
    <row r="13" customFormat="false" ht="16.5" hidden="false" customHeight="false" outlineLevel="0" collapsed="false">
      <c r="A13" s="32" t="s">
        <v>2</v>
      </c>
      <c r="B13" s="32"/>
      <c r="C13" s="33" t="s">
        <v>526</v>
      </c>
      <c r="D13" s="34" t="s">
        <v>3</v>
      </c>
      <c r="E13" s="33" t="n">
        <v>383</v>
      </c>
    </row>
    <row r="14" customFormat="false" ht="15.75" hidden="false" customHeight="true" outlineLevel="0" collapsed="false">
      <c r="A14" s="32" t="s">
        <v>4</v>
      </c>
      <c r="B14" s="32"/>
      <c r="C14" s="15" t="s">
        <v>527</v>
      </c>
      <c r="D14" s="15"/>
      <c r="E14" s="15"/>
    </row>
    <row r="15" customFormat="false" ht="15.75" hidden="false" customHeight="true" outlineLevel="0" collapsed="false">
      <c r="A15" s="32" t="s">
        <v>5</v>
      </c>
      <c r="B15" s="32"/>
      <c r="C15" s="16" t="s">
        <v>528</v>
      </c>
      <c r="D15" s="16"/>
      <c r="E15" s="16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17.1" hidden="false" customHeight="true" outlineLevel="0" collapsed="false">
      <c r="A18" s="35" t="n">
        <v>1</v>
      </c>
      <c r="B18" s="35" t="s">
        <v>12</v>
      </c>
      <c r="C18" s="36" t="s">
        <v>13</v>
      </c>
      <c r="D18" s="20"/>
      <c r="E18" s="20"/>
      <c r="F18" s="21" t="n">
        <f aca="false">+D18+E18</f>
        <v>0</v>
      </c>
    </row>
    <row r="19" customFormat="false" ht="17.1" hidden="false" customHeight="true" outlineLevel="0" collapsed="false">
      <c r="A19" s="37" t="n">
        <v>2</v>
      </c>
      <c r="B19" s="35" t="s">
        <v>14</v>
      </c>
      <c r="C19" s="38" t="s">
        <v>15</v>
      </c>
      <c r="D19" s="24"/>
      <c r="E19" s="24"/>
      <c r="F19" s="21" t="n">
        <f aca="false">+D19+E19</f>
        <v>0</v>
      </c>
    </row>
    <row r="20" customFormat="false" ht="17.1" hidden="false" customHeight="true" outlineLevel="0" collapsed="false">
      <c r="A20" s="35" t="n">
        <v>3</v>
      </c>
      <c r="B20" s="35" t="s">
        <v>16</v>
      </c>
      <c r="C20" s="36" t="s">
        <v>17</v>
      </c>
      <c r="D20" s="20"/>
      <c r="E20" s="20"/>
      <c r="F20" s="39" t="n">
        <f aca="false">+D20+E20</f>
        <v>0</v>
      </c>
    </row>
    <row r="21" customFormat="false" ht="17.1" hidden="false" customHeight="true" outlineLevel="0" collapsed="false">
      <c r="A21" s="37" t="n">
        <v>4</v>
      </c>
      <c r="B21" s="35" t="s">
        <v>18</v>
      </c>
      <c r="C21" s="38" t="s">
        <v>19</v>
      </c>
      <c r="D21" s="24"/>
      <c r="E21" s="24"/>
      <c r="F21" s="21" t="n">
        <f aca="false">+D21+E21</f>
        <v>0</v>
      </c>
    </row>
    <row r="22" customFormat="false" ht="17.1" hidden="false" customHeight="true" outlineLevel="0" collapsed="false">
      <c r="A22" s="35" t="n">
        <v>5</v>
      </c>
      <c r="B22" s="35" t="s">
        <v>20</v>
      </c>
      <c r="C22" s="36" t="s">
        <v>21</v>
      </c>
      <c r="D22" s="20"/>
      <c r="E22" s="20"/>
      <c r="F22" s="39" t="n">
        <f aca="false">+D22+E22</f>
        <v>0</v>
      </c>
    </row>
    <row r="23" customFormat="false" ht="17.1" hidden="false" customHeight="true" outlineLevel="0" collapsed="false">
      <c r="A23" s="37" t="n">
        <v>6</v>
      </c>
      <c r="B23" s="35" t="s">
        <v>22</v>
      </c>
      <c r="C23" s="38" t="s">
        <v>23</v>
      </c>
      <c r="D23" s="24"/>
      <c r="E23" s="24"/>
      <c r="F23" s="21" t="n">
        <f aca="false">+D23+E23</f>
        <v>0</v>
      </c>
    </row>
    <row r="24" customFormat="false" ht="17.1" hidden="false" customHeight="true" outlineLevel="0" collapsed="false">
      <c r="A24" s="35" t="n">
        <v>7</v>
      </c>
      <c r="B24" s="35" t="s">
        <v>24</v>
      </c>
      <c r="C24" s="36" t="s">
        <v>25</v>
      </c>
      <c r="D24" s="20"/>
      <c r="E24" s="20"/>
      <c r="F24" s="39" t="n">
        <f aca="false">+D24+E24</f>
        <v>0</v>
      </c>
    </row>
    <row r="25" customFormat="false" ht="17.1" hidden="false" customHeight="true" outlineLevel="0" collapsed="false">
      <c r="A25" s="37" t="n">
        <v>8</v>
      </c>
      <c r="B25" s="35" t="s">
        <v>26</v>
      </c>
      <c r="C25" s="38" t="s">
        <v>27</v>
      </c>
      <c r="D25" s="24"/>
      <c r="E25" s="24"/>
      <c r="F25" s="21" t="n">
        <f aca="false">+D25+E25</f>
        <v>0</v>
      </c>
    </row>
    <row r="26" customFormat="false" ht="17.1" hidden="false" customHeight="true" outlineLevel="0" collapsed="false">
      <c r="A26" s="35" t="n">
        <v>9</v>
      </c>
      <c r="B26" s="35" t="s">
        <v>28</v>
      </c>
      <c r="C26" s="36" t="s">
        <v>29</v>
      </c>
      <c r="D26" s="20"/>
      <c r="E26" s="20"/>
      <c r="F26" s="39" t="n">
        <f aca="false">+D26+E26</f>
        <v>0</v>
      </c>
    </row>
    <row r="27" customFormat="false" ht="17.1" hidden="false" customHeight="true" outlineLevel="0" collapsed="false">
      <c r="A27" s="37" t="n">
        <v>10</v>
      </c>
      <c r="B27" s="35" t="s">
        <v>30</v>
      </c>
      <c r="C27" s="38" t="s">
        <v>31</v>
      </c>
      <c r="D27" s="24"/>
      <c r="E27" s="24"/>
      <c r="F27" s="21" t="n">
        <f aca="false">+D27+E27</f>
        <v>0</v>
      </c>
    </row>
    <row r="28" customFormat="false" ht="17.1" hidden="false" customHeight="true" outlineLevel="0" collapsed="false">
      <c r="A28" s="35" t="n">
        <v>11</v>
      </c>
      <c r="B28" s="35" t="s">
        <v>32</v>
      </c>
      <c r="C28" s="36" t="s">
        <v>33</v>
      </c>
      <c r="D28" s="20" t="n">
        <v>420</v>
      </c>
      <c r="E28" s="20" t="n">
        <v>420</v>
      </c>
      <c r="F28" s="39" t="n">
        <f aca="false">+D28+E28</f>
        <v>840</v>
      </c>
    </row>
    <row r="29" customFormat="false" ht="17.1" hidden="false" customHeight="true" outlineLevel="0" collapsed="false">
      <c r="A29" s="37" t="n">
        <v>12</v>
      </c>
      <c r="B29" s="35" t="s">
        <v>34</v>
      </c>
      <c r="C29" s="38" t="s">
        <v>35</v>
      </c>
      <c r="D29" s="24"/>
      <c r="E29" s="24"/>
      <c r="F29" s="21" t="n">
        <f aca="false">+D29+E29</f>
        <v>0</v>
      </c>
    </row>
    <row r="30" customFormat="false" ht="17.1" hidden="false" customHeight="true" outlineLevel="0" collapsed="false">
      <c r="A30" s="35" t="n">
        <v>13</v>
      </c>
      <c r="B30" s="35" t="s">
        <v>36</v>
      </c>
      <c r="C30" s="36" t="s">
        <v>37</v>
      </c>
      <c r="D30" s="20" t="n">
        <v>320</v>
      </c>
      <c r="E30" s="20" t="n">
        <v>320</v>
      </c>
      <c r="F30" s="39" t="n">
        <f aca="false">+D30+E30</f>
        <v>640</v>
      </c>
    </row>
    <row r="31" customFormat="false" ht="17.1" hidden="false" customHeight="true" outlineLevel="0" collapsed="false">
      <c r="A31" s="37" t="n">
        <v>14</v>
      </c>
      <c r="B31" s="35" t="s">
        <v>38</v>
      </c>
      <c r="C31" s="38" t="s">
        <v>39</v>
      </c>
      <c r="D31" s="24" t="n">
        <v>7</v>
      </c>
      <c r="E31" s="24" t="n">
        <v>7</v>
      </c>
      <c r="F31" s="21" t="n">
        <f aca="false">+D31+E31</f>
        <v>14</v>
      </c>
    </row>
    <row r="32" customFormat="false" ht="17.1" hidden="false" customHeight="true" outlineLevel="0" collapsed="false">
      <c r="A32" s="35" t="n">
        <v>15</v>
      </c>
      <c r="B32" s="35" t="s">
        <v>40</v>
      </c>
      <c r="C32" s="36" t="s">
        <v>41</v>
      </c>
      <c r="D32" s="20"/>
      <c r="E32" s="20"/>
      <c r="F32" s="39" t="n">
        <f aca="false">+D32+E32</f>
        <v>0</v>
      </c>
    </row>
    <row r="33" customFormat="false" ht="17.1" hidden="false" customHeight="true" outlineLevel="0" collapsed="false">
      <c r="A33" s="37" t="n">
        <v>16</v>
      </c>
      <c r="B33" s="35" t="s">
        <v>42</v>
      </c>
      <c r="C33" s="38" t="s">
        <v>43</v>
      </c>
      <c r="D33" s="24"/>
      <c r="E33" s="24"/>
      <c r="F33" s="21" t="n">
        <f aca="false">+D33+E33</f>
        <v>0</v>
      </c>
    </row>
    <row r="34" customFormat="false" ht="17.1" hidden="false" customHeight="true" outlineLevel="0" collapsed="false">
      <c r="A34" s="35" t="n">
        <v>17</v>
      </c>
      <c r="B34" s="35" t="s">
        <v>44</v>
      </c>
      <c r="C34" s="36" t="s">
        <v>45</v>
      </c>
      <c r="D34" s="20"/>
      <c r="E34" s="20"/>
      <c r="F34" s="39" t="n">
        <f aca="false">+D34+E34</f>
        <v>0</v>
      </c>
    </row>
    <row r="35" customFormat="false" ht="17.1" hidden="false" customHeight="true" outlineLevel="0" collapsed="false">
      <c r="A35" s="37" t="n">
        <v>18</v>
      </c>
      <c r="B35" s="35" t="s">
        <v>46</v>
      </c>
      <c r="C35" s="38" t="s">
        <v>47</v>
      </c>
      <c r="D35" s="24"/>
      <c r="E35" s="24"/>
      <c r="F35" s="21" t="n">
        <f aca="false">+D35+E35</f>
        <v>0</v>
      </c>
    </row>
    <row r="36" customFormat="false" ht="17.1" hidden="false" customHeight="true" outlineLevel="0" collapsed="false">
      <c r="A36" s="35" t="n">
        <v>19</v>
      </c>
      <c r="B36" s="35" t="s">
        <v>48</v>
      </c>
      <c r="C36" s="36" t="s">
        <v>49</v>
      </c>
      <c r="D36" s="20"/>
      <c r="E36" s="20"/>
      <c r="F36" s="39" t="n">
        <f aca="false">+D36+E36</f>
        <v>0</v>
      </c>
    </row>
    <row r="37" customFormat="false" ht="17.1" hidden="false" customHeight="true" outlineLevel="0" collapsed="false">
      <c r="A37" s="37" t="n">
        <v>20</v>
      </c>
      <c r="B37" s="35" t="s">
        <v>50</v>
      </c>
      <c r="C37" s="38" t="s">
        <v>51</v>
      </c>
      <c r="D37" s="24"/>
      <c r="E37" s="24"/>
      <c r="F37" s="21" t="n">
        <f aca="false">+D37+E37</f>
        <v>0</v>
      </c>
    </row>
    <row r="38" customFormat="false" ht="17.1" hidden="false" customHeight="true" outlineLevel="0" collapsed="false">
      <c r="A38" s="35" t="n">
        <v>21</v>
      </c>
      <c r="B38" s="35" t="s">
        <v>52</v>
      </c>
      <c r="C38" s="36" t="s">
        <v>53</v>
      </c>
      <c r="D38" s="20"/>
      <c r="E38" s="20"/>
      <c r="F38" s="39" t="n">
        <f aca="false">+D38+E38</f>
        <v>0</v>
      </c>
    </row>
    <row r="39" customFormat="false" ht="17.1" hidden="false" customHeight="true" outlineLevel="0" collapsed="false">
      <c r="A39" s="37" t="n">
        <v>22</v>
      </c>
      <c r="B39" s="35" t="s">
        <v>54</v>
      </c>
      <c r="C39" s="38" t="s">
        <v>55</v>
      </c>
      <c r="D39" s="24"/>
      <c r="E39" s="24"/>
      <c r="F39" s="21" t="n">
        <f aca="false">+D39+E39</f>
        <v>0</v>
      </c>
    </row>
    <row r="40" customFormat="false" ht="17.1" hidden="false" customHeight="true" outlineLevel="0" collapsed="false">
      <c r="A40" s="35" t="n">
        <v>23</v>
      </c>
      <c r="B40" s="35" t="s">
        <v>56</v>
      </c>
      <c r="C40" s="36" t="s">
        <v>57</v>
      </c>
      <c r="D40" s="20"/>
      <c r="E40" s="20"/>
      <c r="F40" s="39" t="n">
        <f aca="false">+D40+E40</f>
        <v>0</v>
      </c>
    </row>
    <row r="41" customFormat="false" ht="17.1" hidden="false" customHeight="true" outlineLevel="0" collapsed="false">
      <c r="A41" s="37" t="n">
        <v>24</v>
      </c>
      <c r="B41" s="35" t="s">
        <v>58</v>
      </c>
      <c r="C41" s="38" t="s">
        <v>59</v>
      </c>
      <c r="D41" s="24"/>
      <c r="E41" s="24"/>
      <c r="F41" s="21" t="n">
        <f aca="false">+D41+E41</f>
        <v>0</v>
      </c>
    </row>
    <row r="42" customFormat="false" ht="17.1" hidden="false" customHeight="true" outlineLevel="0" collapsed="false">
      <c r="A42" s="35" t="n">
        <v>25</v>
      </c>
      <c r="B42" s="35" t="s">
        <v>60</v>
      </c>
      <c r="C42" s="36" t="s">
        <v>61</v>
      </c>
      <c r="D42" s="20"/>
      <c r="E42" s="20"/>
      <c r="F42" s="39" t="n">
        <f aca="false">+D42+E42</f>
        <v>0</v>
      </c>
    </row>
    <row r="43" customFormat="false" ht="17.1" hidden="false" customHeight="true" outlineLevel="0" collapsed="false">
      <c r="A43" s="37" t="n">
        <v>26</v>
      </c>
      <c r="B43" s="35" t="s">
        <v>62</v>
      </c>
      <c r="C43" s="38" t="s">
        <v>63</v>
      </c>
      <c r="D43" s="24"/>
      <c r="E43" s="24"/>
      <c r="F43" s="21" t="n">
        <f aca="false">+D43+E43</f>
        <v>0</v>
      </c>
    </row>
    <row r="44" customFormat="false" ht="17.1" hidden="false" customHeight="true" outlineLevel="0" collapsed="false">
      <c r="A44" s="35" t="n">
        <v>27</v>
      </c>
      <c r="B44" s="35" t="s">
        <v>64</v>
      </c>
      <c r="C44" s="36" t="s">
        <v>65</v>
      </c>
      <c r="D44" s="20" t="n">
        <v>500</v>
      </c>
      <c r="E44" s="20" t="n">
        <v>500</v>
      </c>
      <c r="F44" s="39" t="n">
        <f aca="false">+D44+E44</f>
        <v>1000</v>
      </c>
    </row>
    <row r="45" customFormat="false" ht="17.1" hidden="false" customHeight="true" outlineLevel="0" collapsed="false">
      <c r="A45" s="37" t="n">
        <v>28</v>
      </c>
      <c r="B45" s="35" t="s">
        <v>66</v>
      </c>
      <c r="C45" s="38" t="s">
        <v>67</v>
      </c>
      <c r="D45" s="24"/>
      <c r="E45" s="24"/>
      <c r="F45" s="21" t="n">
        <f aca="false">+D45+E45</f>
        <v>0</v>
      </c>
    </row>
    <row r="46" customFormat="false" ht="17.1" hidden="false" customHeight="true" outlineLevel="0" collapsed="false">
      <c r="A46" s="35" t="n">
        <v>29</v>
      </c>
      <c r="B46" s="35" t="s">
        <v>68</v>
      </c>
      <c r="C46" s="36" t="s">
        <v>69</v>
      </c>
      <c r="D46" s="20"/>
      <c r="E46" s="20"/>
      <c r="F46" s="39" t="n">
        <f aca="false">+D46+E46</f>
        <v>0</v>
      </c>
    </row>
    <row r="47" customFormat="false" ht="17.1" hidden="false" customHeight="true" outlineLevel="0" collapsed="false">
      <c r="A47" s="37" t="n">
        <v>30</v>
      </c>
      <c r="B47" s="35" t="s">
        <v>70</v>
      </c>
      <c r="C47" s="38" t="s">
        <v>71</v>
      </c>
      <c r="D47" s="24"/>
      <c r="E47" s="24"/>
      <c r="F47" s="21" t="n">
        <f aca="false">+D47+E47</f>
        <v>0</v>
      </c>
    </row>
    <row r="48" customFormat="false" ht="17.1" hidden="false" customHeight="true" outlineLevel="0" collapsed="false">
      <c r="A48" s="35" t="n">
        <v>31</v>
      </c>
      <c r="B48" s="35" t="s">
        <v>72</v>
      </c>
      <c r="C48" s="36" t="s">
        <v>73</v>
      </c>
      <c r="D48" s="20" t="n">
        <v>800</v>
      </c>
      <c r="E48" s="20" t="n">
        <v>800</v>
      </c>
      <c r="F48" s="39" t="n">
        <f aca="false">+D48+E48</f>
        <v>1600</v>
      </c>
    </row>
    <row r="49" customFormat="false" ht="17.1" hidden="false" customHeight="true" outlineLevel="0" collapsed="false">
      <c r="A49" s="37" t="n">
        <v>32</v>
      </c>
      <c r="B49" s="35" t="s">
        <v>74</v>
      </c>
      <c r="C49" s="38" t="s">
        <v>75</v>
      </c>
      <c r="D49" s="24"/>
      <c r="E49" s="24"/>
      <c r="F49" s="21" t="n">
        <f aca="false">+D49+E49</f>
        <v>0</v>
      </c>
    </row>
    <row r="50" customFormat="false" ht="17.1" hidden="false" customHeight="true" outlineLevel="0" collapsed="false">
      <c r="A50" s="35" t="n">
        <v>33</v>
      </c>
      <c r="B50" s="35" t="s">
        <v>76</v>
      </c>
      <c r="C50" s="36" t="s">
        <v>77</v>
      </c>
      <c r="D50" s="20" t="n">
        <v>300</v>
      </c>
      <c r="E50" s="20" t="n">
        <v>300</v>
      </c>
      <c r="F50" s="39" t="n">
        <f aca="false">+D50+E50</f>
        <v>600</v>
      </c>
    </row>
    <row r="51" customFormat="false" ht="17.1" hidden="false" customHeight="true" outlineLevel="0" collapsed="false">
      <c r="A51" s="37" t="n">
        <v>34</v>
      </c>
      <c r="B51" s="35" t="s">
        <v>78</v>
      </c>
      <c r="C51" s="38" t="s">
        <v>79</v>
      </c>
      <c r="D51" s="24"/>
      <c r="E51" s="24"/>
      <c r="F51" s="21" t="n">
        <f aca="false">+D51+E51</f>
        <v>0</v>
      </c>
    </row>
    <row r="52" customFormat="false" ht="17.1" hidden="false" customHeight="true" outlineLevel="0" collapsed="false">
      <c r="A52" s="35" t="n">
        <v>35</v>
      </c>
      <c r="B52" s="35" t="s">
        <v>80</v>
      </c>
      <c r="C52" s="36" t="s">
        <v>81</v>
      </c>
      <c r="D52" s="20" t="n">
        <v>90</v>
      </c>
      <c r="E52" s="20" t="n">
        <v>90</v>
      </c>
      <c r="F52" s="39" t="n">
        <f aca="false">+D52+E52</f>
        <v>180</v>
      </c>
    </row>
    <row r="53" customFormat="false" ht="17.1" hidden="false" customHeight="true" outlineLevel="0" collapsed="false">
      <c r="A53" s="37" t="n">
        <v>36</v>
      </c>
      <c r="B53" s="35" t="s">
        <v>82</v>
      </c>
      <c r="C53" s="38" t="s">
        <v>83</v>
      </c>
      <c r="D53" s="24"/>
      <c r="E53" s="24"/>
      <c r="F53" s="21" t="n">
        <f aca="false">+D53+E53</f>
        <v>0</v>
      </c>
    </row>
    <row r="54" customFormat="false" ht="17.1" hidden="false" customHeight="true" outlineLevel="0" collapsed="false">
      <c r="A54" s="35" t="n">
        <v>37</v>
      </c>
      <c r="B54" s="35" t="s">
        <v>84</v>
      </c>
      <c r="C54" s="36" t="s">
        <v>85</v>
      </c>
      <c r="D54" s="20"/>
      <c r="E54" s="20"/>
      <c r="F54" s="39" t="n">
        <f aca="false">+D54+E54</f>
        <v>0</v>
      </c>
    </row>
    <row r="55" customFormat="false" ht="17.1" hidden="false" customHeight="true" outlineLevel="0" collapsed="false">
      <c r="A55" s="37" t="n">
        <v>38</v>
      </c>
      <c r="B55" s="35" t="s">
        <v>86</v>
      </c>
      <c r="C55" s="38" t="s">
        <v>87</v>
      </c>
      <c r="D55" s="24" t="n">
        <v>100</v>
      </c>
      <c r="E55" s="24" t="n">
        <v>100</v>
      </c>
      <c r="F55" s="21" t="n">
        <f aca="false">+D55+E55</f>
        <v>200</v>
      </c>
    </row>
    <row r="56" customFormat="false" ht="17.1" hidden="false" customHeight="true" outlineLevel="0" collapsed="false">
      <c r="A56" s="35" t="n">
        <v>39</v>
      </c>
      <c r="B56" s="35" t="s">
        <v>88</v>
      </c>
      <c r="C56" s="36" t="s">
        <v>89</v>
      </c>
      <c r="D56" s="20"/>
      <c r="E56" s="20"/>
      <c r="F56" s="39" t="n">
        <f aca="false">+D56+E56</f>
        <v>0</v>
      </c>
    </row>
    <row r="57" customFormat="false" ht="17.1" hidden="false" customHeight="true" outlineLevel="0" collapsed="false">
      <c r="A57" s="37" t="n">
        <v>40</v>
      </c>
      <c r="B57" s="35" t="s">
        <v>90</v>
      </c>
      <c r="C57" s="38" t="s">
        <v>91</v>
      </c>
      <c r="D57" s="24"/>
      <c r="E57" s="24"/>
      <c r="F57" s="21" t="n">
        <f aca="false">+D57+E57</f>
        <v>0</v>
      </c>
    </row>
    <row r="58" customFormat="false" ht="17.1" hidden="false" customHeight="true" outlineLevel="0" collapsed="false">
      <c r="A58" s="35" t="n">
        <v>42</v>
      </c>
      <c r="B58" s="35" t="s">
        <v>92</v>
      </c>
      <c r="C58" s="36" t="s">
        <v>93</v>
      </c>
      <c r="D58" s="20"/>
      <c r="E58" s="20"/>
      <c r="F58" s="39" t="n">
        <f aca="false">+D58+E58</f>
        <v>0</v>
      </c>
    </row>
    <row r="59" customFormat="false" ht="17.1" hidden="false" customHeight="true" outlineLevel="0" collapsed="false">
      <c r="A59" s="37" t="n">
        <v>43</v>
      </c>
      <c r="B59" s="35" t="s">
        <v>94</v>
      </c>
      <c r="C59" s="38" t="s">
        <v>95</v>
      </c>
      <c r="D59" s="24"/>
      <c r="E59" s="24"/>
      <c r="F59" s="21" t="n">
        <f aca="false">+D59+E59</f>
        <v>0</v>
      </c>
    </row>
    <row r="60" customFormat="false" ht="17.1" hidden="false" customHeight="true" outlineLevel="0" collapsed="false">
      <c r="A60" s="35" t="n">
        <v>44</v>
      </c>
      <c r="B60" s="35" t="s">
        <v>96</v>
      </c>
      <c r="C60" s="36" t="s">
        <v>97</v>
      </c>
      <c r="D60" s="20"/>
      <c r="E60" s="20"/>
      <c r="F60" s="39" t="n">
        <f aca="false">+D60+E60</f>
        <v>0</v>
      </c>
    </row>
    <row r="61" customFormat="false" ht="17.1" hidden="false" customHeight="true" outlineLevel="0" collapsed="false">
      <c r="A61" s="37" t="n">
        <v>45</v>
      </c>
      <c r="B61" s="35" t="s">
        <v>98</v>
      </c>
      <c r="C61" s="38" t="s">
        <v>99</v>
      </c>
      <c r="D61" s="24" t="n">
        <v>5100</v>
      </c>
      <c r="E61" s="24" t="n">
        <v>5100</v>
      </c>
      <c r="F61" s="21" t="n">
        <f aca="false">+D61+E61</f>
        <v>10200</v>
      </c>
    </row>
    <row r="62" customFormat="false" ht="17.1" hidden="false" customHeight="true" outlineLevel="0" collapsed="false">
      <c r="A62" s="35" t="n">
        <v>46</v>
      </c>
      <c r="B62" s="35" t="s">
        <v>100</v>
      </c>
      <c r="C62" s="36" t="s">
        <v>101</v>
      </c>
      <c r="D62" s="20" t="n">
        <v>900</v>
      </c>
      <c r="E62" s="20" t="n">
        <v>900</v>
      </c>
      <c r="F62" s="39" t="n">
        <f aca="false">+D62+E62</f>
        <v>1800</v>
      </c>
    </row>
    <row r="63" customFormat="false" ht="17.1" hidden="false" customHeight="true" outlineLevel="0" collapsed="false">
      <c r="A63" s="37" t="n">
        <v>47</v>
      </c>
      <c r="B63" s="35" t="s">
        <v>102</v>
      </c>
      <c r="C63" s="38" t="s">
        <v>103</v>
      </c>
      <c r="D63" s="24" t="n">
        <v>2100</v>
      </c>
      <c r="E63" s="24" t="n">
        <v>2100</v>
      </c>
      <c r="F63" s="21" t="n">
        <f aca="false">+D63+E63</f>
        <v>4200</v>
      </c>
    </row>
    <row r="64" customFormat="false" ht="17.1" hidden="false" customHeight="true" outlineLevel="0" collapsed="false">
      <c r="A64" s="35" t="n">
        <v>48</v>
      </c>
      <c r="B64" s="35" t="s">
        <v>104</v>
      </c>
      <c r="C64" s="36" t="s">
        <v>105</v>
      </c>
      <c r="D64" s="20"/>
      <c r="E64" s="20"/>
      <c r="F64" s="39" t="n">
        <f aca="false">+D64+E64</f>
        <v>0</v>
      </c>
    </row>
    <row r="65" customFormat="false" ht="17.1" hidden="false" customHeight="true" outlineLevel="0" collapsed="false">
      <c r="A65" s="37" t="n">
        <v>49</v>
      </c>
      <c r="B65" s="35" t="s">
        <v>106</v>
      </c>
      <c r="C65" s="38" t="s">
        <v>107</v>
      </c>
      <c r="D65" s="24"/>
      <c r="E65" s="24"/>
      <c r="F65" s="21" t="n">
        <f aca="false">+D65+E65</f>
        <v>0</v>
      </c>
    </row>
    <row r="66" customFormat="false" ht="17.1" hidden="false" customHeight="true" outlineLevel="0" collapsed="false">
      <c r="A66" s="35" t="n">
        <v>50</v>
      </c>
      <c r="B66" s="35" t="s">
        <v>108</v>
      </c>
      <c r="C66" s="36" t="s">
        <v>109</v>
      </c>
      <c r="D66" s="20" t="n">
        <v>650</v>
      </c>
      <c r="E66" s="20" t="n">
        <v>650</v>
      </c>
      <c r="F66" s="39" t="n">
        <f aca="false">+D66+E66</f>
        <v>1300</v>
      </c>
    </row>
    <row r="67" customFormat="false" ht="17.1" hidden="false" customHeight="true" outlineLevel="0" collapsed="false">
      <c r="A67" s="37" t="n">
        <v>51</v>
      </c>
      <c r="B67" s="35" t="s">
        <v>110</v>
      </c>
      <c r="C67" s="38" t="s">
        <v>111</v>
      </c>
      <c r="D67" s="24"/>
      <c r="E67" s="24"/>
      <c r="F67" s="21" t="n">
        <f aca="false">+D67+E67</f>
        <v>0</v>
      </c>
    </row>
    <row r="68" customFormat="false" ht="17.1" hidden="false" customHeight="true" outlineLevel="0" collapsed="false">
      <c r="A68" s="35" t="n">
        <v>52</v>
      </c>
      <c r="B68" s="35" t="s">
        <v>112</v>
      </c>
      <c r="C68" s="36" t="s">
        <v>113</v>
      </c>
      <c r="D68" s="20" t="n">
        <v>550</v>
      </c>
      <c r="E68" s="20" t="n">
        <v>550</v>
      </c>
      <c r="F68" s="39" t="n">
        <f aca="false">+D68+E68</f>
        <v>1100</v>
      </c>
    </row>
    <row r="69" customFormat="false" ht="17.1" hidden="false" customHeight="true" outlineLevel="0" collapsed="false">
      <c r="A69" s="37" t="n">
        <v>53</v>
      </c>
      <c r="B69" s="35" t="s">
        <v>114</v>
      </c>
      <c r="C69" s="38" t="s">
        <v>115</v>
      </c>
      <c r="D69" s="24"/>
      <c r="E69" s="24"/>
      <c r="F69" s="21" t="n">
        <f aca="false">+D69+E69</f>
        <v>0</v>
      </c>
    </row>
    <row r="70" customFormat="false" ht="17.1" hidden="false" customHeight="true" outlineLevel="0" collapsed="false">
      <c r="A70" s="35" t="n">
        <v>54</v>
      </c>
      <c r="B70" s="35" t="s">
        <v>116</v>
      </c>
      <c r="C70" s="36" t="s">
        <v>117</v>
      </c>
      <c r="D70" s="20"/>
      <c r="E70" s="20"/>
      <c r="F70" s="39" t="n">
        <f aca="false">+D70+E70</f>
        <v>0</v>
      </c>
    </row>
    <row r="71" customFormat="false" ht="17.1" hidden="false" customHeight="true" outlineLevel="0" collapsed="false">
      <c r="A71" s="37" t="n">
        <v>55</v>
      </c>
      <c r="B71" s="35" t="s">
        <v>118</v>
      </c>
      <c r="C71" s="38" t="s">
        <v>119</v>
      </c>
      <c r="D71" s="24"/>
      <c r="E71" s="24"/>
      <c r="F71" s="21" t="n">
        <f aca="false">+D71+E71</f>
        <v>0</v>
      </c>
    </row>
    <row r="72" customFormat="false" ht="17.1" hidden="false" customHeight="true" outlineLevel="0" collapsed="false">
      <c r="A72" s="35" t="n">
        <v>56</v>
      </c>
      <c r="B72" s="35" t="s">
        <v>120</v>
      </c>
      <c r="C72" s="36" t="s">
        <v>121</v>
      </c>
      <c r="D72" s="20"/>
      <c r="E72" s="20"/>
      <c r="F72" s="39" t="n">
        <f aca="false">+D72+E72</f>
        <v>0</v>
      </c>
    </row>
    <row r="73" customFormat="false" ht="17.1" hidden="false" customHeight="true" outlineLevel="0" collapsed="false">
      <c r="A73" s="37" t="n">
        <v>58</v>
      </c>
      <c r="B73" s="35" t="s">
        <v>122</v>
      </c>
      <c r="C73" s="38" t="s">
        <v>123</v>
      </c>
      <c r="D73" s="24"/>
      <c r="E73" s="24"/>
      <c r="F73" s="21" t="n">
        <f aca="false">+D73+E73</f>
        <v>0</v>
      </c>
    </row>
    <row r="74" customFormat="false" ht="17.1" hidden="false" customHeight="true" outlineLevel="0" collapsed="false">
      <c r="A74" s="35" t="n">
        <v>61</v>
      </c>
      <c r="B74" s="35" t="s">
        <v>124</v>
      </c>
      <c r="C74" s="36" t="s">
        <v>125</v>
      </c>
      <c r="D74" s="20"/>
      <c r="E74" s="20"/>
      <c r="F74" s="39" t="n">
        <f aca="false">+D74+E74</f>
        <v>0</v>
      </c>
    </row>
    <row r="75" customFormat="false" ht="17.1" hidden="false" customHeight="true" outlineLevel="0" collapsed="false">
      <c r="A75" s="37" t="n">
        <v>62</v>
      </c>
      <c r="B75" s="35" t="s">
        <v>126</v>
      </c>
      <c r="C75" s="38" t="s">
        <v>127</v>
      </c>
      <c r="D75" s="24"/>
      <c r="E75" s="24"/>
      <c r="F75" s="21" t="n">
        <f aca="false">+D75+E75</f>
        <v>0</v>
      </c>
    </row>
    <row r="76" customFormat="false" ht="17.1" hidden="false" customHeight="true" outlineLevel="0" collapsed="false">
      <c r="A76" s="35" t="n">
        <v>63</v>
      </c>
      <c r="B76" s="35" t="s">
        <v>128</v>
      </c>
      <c r="C76" s="36" t="s">
        <v>129</v>
      </c>
      <c r="D76" s="20"/>
      <c r="E76" s="20"/>
      <c r="F76" s="39" t="n">
        <f aca="false">+D76+E76</f>
        <v>0</v>
      </c>
    </row>
    <row r="77" customFormat="false" ht="17.1" hidden="false" customHeight="true" outlineLevel="0" collapsed="false">
      <c r="A77" s="37" t="n">
        <v>64</v>
      </c>
      <c r="B77" s="35" t="s">
        <v>130</v>
      </c>
      <c r="C77" s="38" t="s">
        <v>131</v>
      </c>
      <c r="D77" s="24"/>
      <c r="E77" s="24"/>
      <c r="F77" s="21" t="n">
        <f aca="false">+D77+E77</f>
        <v>0</v>
      </c>
    </row>
    <row r="78" customFormat="false" ht="17.1" hidden="false" customHeight="true" outlineLevel="0" collapsed="false">
      <c r="A78" s="35" t="n">
        <v>65</v>
      </c>
      <c r="B78" s="35" t="s">
        <v>132</v>
      </c>
      <c r="C78" s="36" t="s">
        <v>133</v>
      </c>
      <c r="D78" s="20"/>
      <c r="E78" s="20"/>
      <c r="F78" s="39" t="n">
        <f aca="false">+D78+E78</f>
        <v>0</v>
      </c>
    </row>
    <row r="79" customFormat="false" ht="17.1" hidden="false" customHeight="true" outlineLevel="0" collapsed="false">
      <c r="A79" s="37" t="n">
        <v>66</v>
      </c>
      <c r="B79" s="35" t="s">
        <v>134</v>
      </c>
      <c r="C79" s="38" t="s">
        <v>135</v>
      </c>
      <c r="D79" s="24" t="n">
        <v>98</v>
      </c>
      <c r="E79" s="24" t="n">
        <v>98</v>
      </c>
      <c r="F79" s="21" t="n">
        <f aca="false">+D79+E79</f>
        <v>196</v>
      </c>
    </row>
    <row r="80" customFormat="false" ht="17.1" hidden="false" customHeight="true" outlineLevel="0" collapsed="false">
      <c r="A80" s="35" t="n">
        <v>67</v>
      </c>
      <c r="B80" s="35" t="s">
        <v>136</v>
      </c>
      <c r="C80" s="36" t="s">
        <v>137</v>
      </c>
      <c r="D80" s="20"/>
      <c r="E80" s="20"/>
      <c r="F80" s="39" t="n">
        <f aca="false">+D80+E80</f>
        <v>0</v>
      </c>
    </row>
    <row r="81" customFormat="false" ht="17.1" hidden="false" customHeight="true" outlineLevel="0" collapsed="false">
      <c r="A81" s="37" t="n">
        <v>68</v>
      </c>
      <c r="B81" s="35" t="s">
        <v>138</v>
      </c>
      <c r="C81" s="38" t="s">
        <v>139</v>
      </c>
      <c r="D81" s="24"/>
      <c r="E81" s="24"/>
      <c r="F81" s="21" t="n">
        <f aca="false">+D81+E81</f>
        <v>0</v>
      </c>
    </row>
    <row r="82" customFormat="false" ht="17.1" hidden="false" customHeight="true" outlineLevel="0" collapsed="false">
      <c r="A82" s="35" t="n">
        <v>69</v>
      </c>
      <c r="B82" s="35" t="s">
        <v>140</v>
      </c>
      <c r="C82" s="36" t="s">
        <v>141</v>
      </c>
      <c r="D82" s="20"/>
      <c r="E82" s="20"/>
      <c r="F82" s="39" t="n">
        <f aca="false">+D82+E82</f>
        <v>0</v>
      </c>
    </row>
    <row r="83" customFormat="false" ht="17.1" hidden="false" customHeight="true" outlineLevel="0" collapsed="false">
      <c r="A83" s="37" t="n">
        <v>70</v>
      </c>
      <c r="B83" s="35" t="s">
        <v>142</v>
      </c>
      <c r="C83" s="38" t="s">
        <v>143</v>
      </c>
      <c r="D83" s="24"/>
      <c r="E83" s="24"/>
      <c r="F83" s="21" t="n">
        <f aca="false">+D83+E83</f>
        <v>0</v>
      </c>
    </row>
    <row r="84" customFormat="false" ht="17.1" hidden="false" customHeight="true" outlineLevel="0" collapsed="false">
      <c r="A84" s="35" t="n">
        <v>71</v>
      </c>
      <c r="B84" s="35" t="s">
        <v>144</v>
      </c>
      <c r="C84" s="36" t="s">
        <v>145</v>
      </c>
      <c r="D84" s="20"/>
      <c r="E84" s="20"/>
      <c r="F84" s="39" t="n">
        <f aca="false">+D84+E84</f>
        <v>0</v>
      </c>
    </row>
    <row r="85" customFormat="false" ht="17.1" hidden="false" customHeight="true" outlineLevel="0" collapsed="false">
      <c r="A85" s="37" t="n">
        <v>72</v>
      </c>
      <c r="B85" s="35" t="s">
        <v>146</v>
      </c>
      <c r="C85" s="38" t="s">
        <v>147</v>
      </c>
      <c r="D85" s="24"/>
      <c r="E85" s="24"/>
      <c r="F85" s="21" t="n">
        <f aca="false">+D85+E85</f>
        <v>0</v>
      </c>
    </row>
    <row r="86" customFormat="false" ht="17.1" hidden="false" customHeight="true" outlineLevel="0" collapsed="false">
      <c r="A86" s="35" t="n">
        <v>73</v>
      </c>
      <c r="B86" s="35" t="s">
        <v>148</v>
      </c>
      <c r="C86" s="36" t="s">
        <v>149</v>
      </c>
      <c r="D86" s="20"/>
      <c r="E86" s="20"/>
      <c r="F86" s="39" t="n">
        <f aca="false">+D86+E86</f>
        <v>0</v>
      </c>
    </row>
    <row r="87" customFormat="false" ht="17.1" hidden="false" customHeight="true" outlineLevel="0" collapsed="false">
      <c r="A87" s="37" t="n">
        <v>74</v>
      </c>
      <c r="B87" s="35" t="s">
        <v>150</v>
      </c>
      <c r="C87" s="38" t="s">
        <v>151</v>
      </c>
      <c r="D87" s="24"/>
      <c r="E87" s="24"/>
      <c r="F87" s="21" t="n">
        <f aca="false">+D87+E87</f>
        <v>0</v>
      </c>
    </row>
    <row r="88" customFormat="false" ht="17.1" hidden="false" customHeight="true" outlineLevel="0" collapsed="false">
      <c r="A88" s="35" t="n">
        <v>76</v>
      </c>
      <c r="B88" s="35" t="s">
        <v>152</v>
      </c>
      <c r="C88" s="36" t="s">
        <v>153</v>
      </c>
      <c r="D88" s="20"/>
      <c r="E88" s="20"/>
      <c r="F88" s="39" t="n">
        <f aca="false">+D88+E88</f>
        <v>0</v>
      </c>
    </row>
    <row r="89" customFormat="false" ht="17.1" hidden="false" customHeight="true" outlineLevel="0" collapsed="false">
      <c r="A89" s="37" t="n">
        <v>78</v>
      </c>
      <c r="B89" s="35" t="s">
        <v>154</v>
      </c>
      <c r="C89" s="38" t="s">
        <v>155</v>
      </c>
      <c r="D89" s="24"/>
      <c r="E89" s="24"/>
      <c r="F89" s="21" t="n">
        <f aca="false">+D89+E89</f>
        <v>0</v>
      </c>
    </row>
    <row r="90" customFormat="false" ht="17.1" hidden="false" customHeight="true" outlineLevel="0" collapsed="false">
      <c r="A90" s="35" t="n">
        <v>79</v>
      </c>
      <c r="B90" s="35" t="s">
        <v>156</v>
      </c>
      <c r="C90" s="36" t="s">
        <v>157</v>
      </c>
      <c r="D90" s="20"/>
      <c r="E90" s="20"/>
      <c r="F90" s="39" t="n">
        <f aca="false">+D90+E90</f>
        <v>0</v>
      </c>
    </row>
    <row r="91" customFormat="false" ht="17.1" hidden="false" customHeight="true" outlineLevel="0" collapsed="false">
      <c r="A91" s="37" t="n">
        <v>80</v>
      </c>
      <c r="B91" s="35" t="s">
        <v>158</v>
      </c>
      <c r="C91" s="38" t="s">
        <v>159</v>
      </c>
      <c r="D91" s="24"/>
      <c r="E91" s="24"/>
      <c r="F91" s="21" t="n">
        <f aca="false">+D91+E91</f>
        <v>0</v>
      </c>
    </row>
    <row r="92" customFormat="false" ht="17.1" hidden="false" customHeight="true" outlineLevel="0" collapsed="false">
      <c r="A92" s="35" t="n">
        <v>81</v>
      </c>
      <c r="B92" s="35" t="s">
        <v>160</v>
      </c>
      <c r="C92" s="36" t="s">
        <v>161</v>
      </c>
      <c r="D92" s="20"/>
      <c r="E92" s="20"/>
      <c r="F92" s="39" t="n">
        <f aca="false">+D92+E92</f>
        <v>0</v>
      </c>
    </row>
    <row r="93" customFormat="false" ht="17.1" hidden="false" customHeight="true" outlineLevel="0" collapsed="false">
      <c r="A93" s="37" t="n">
        <v>82</v>
      </c>
      <c r="B93" s="35" t="s">
        <v>162</v>
      </c>
      <c r="C93" s="38" t="s">
        <v>163</v>
      </c>
      <c r="D93" s="24"/>
      <c r="E93" s="24"/>
      <c r="F93" s="21" t="n">
        <f aca="false">+D93+E93</f>
        <v>0</v>
      </c>
    </row>
    <row r="94" customFormat="false" ht="17.1" hidden="false" customHeight="true" outlineLevel="0" collapsed="false">
      <c r="A94" s="35" t="n">
        <v>83</v>
      </c>
      <c r="B94" s="35" t="s">
        <v>164</v>
      </c>
      <c r="C94" s="36" t="s">
        <v>165</v>
      </c>
      <c r="D94" s="20"/>
      <c r="E94" s="20"/>
      <c r="F94" s="39" t="n">
        <f aca="false">+D94+E94</f>
        <v>0</v>
      </c>
    </row>
    <row r="95" customFormat="false" ht="17.1" hidden="false" customHeight="true" outlineLevel="0" collapsed="false">
      <c r="A95" s="37" t="n">
        <v>84</v>
      </c>
      <c r="B95" s="35" t="s">
        <v>166</v>
      </c>
      <c r="C95" s="38" t="s">
        <v>167</v>
      </c>
      <c r="D95" s="24"/>
      <c r="E95" s="24"/>
      <c r="F95" s="21" t="n">
        <f aca="false">+D95+E95</f>
        <v>0</v>
      </c>
    </row>
    <row r="96" customFormat="false" ht="17.1" hidden="false" customHeight="true" outlineLevel="0" collapsed="false">
      <c r="A96" s="35" t="n">
        <v>85</v>
      </c>
      <c r="B96" s="35" t="s">
        <v>168</v>
      </c>
      <c r="C96" s="36" t="s">
        <v>169</v>
      </c>
      <c r="D96" s="20"/>
      <c r="E96" s="20"/>
      <c r="F96" s="39" t="n">
        <f aca="false">+D96+E96</f>
        <v>0</v>
      </c>
    </row>
    <row r="97" customFormat="false" ht="17.1" hidden="false" customHeight="true" outlineLevel="0" collapsed="false">
      <c r="A97" s="37" t="n">
        <v>86</v>
      </c>
      <c r="B97" s="35" t="s">
        <v>170</v>
      </c>
      <c r="C97" s="38" t="s">
        <v>171</v>
      </c>
      <c r="D97" s="24"/>
      <c r="E97" s="24"/>
      <c r="F97" s="21" t="n">
        <f aca="false">+D97+E97</f>
        <v>0</v>
      </c>
    </row>
    <row r="98" customFormat="false" ht="17.1" hidden="false" customHeight="true" outlineLevel="0" collapsed="false">
      <c r="A98" s="35" t="n">
        <v>87</v>
      </c>
      <c r="B98" s="35" t="s">
        <v>172</v>
      </c>
      <c r="C98" s="36" t="s">
        <v>173</v>
      </c>
      <c r="D98" s="20"/>
      <c r="E98" s="20"/>
      <c r="F98" s="39" t="n">
        <f aca="false">+D98+E98</f>
        <v>0</v>
      </c>
    </row>
    <row r="99" customFormat="false" ht="17.1" hidden="false" customHeight="true" outlineLevel="0" collapsed="false">
      <c r="A99" s="37" t="n">
        <v>88</v>
      </c>
      <c r="B99" s="35" t="s">
        <v>174</v>
      </c>
      <c r="C99" s="38" t="s">
        <v>175</v>
      </c>
      <c r="D99" s="24"/>
      <c r="E99" s="24"/>
      <c r="F99" s="21" t="n">
        <f aca="false">+D99+E99</f>
        <v>0</v>
      </c>
    </row>
    <row r="100" customFormat="false" ht="17.1" hidden="false" customHeight="true" outlineLevel="0" collapsed="false">
      <c r="A100" s="35" t="n">
        <v>90</v>
      </c>
      <c r="B100" s="35" t="s">
        <v>176</v>
      </c>
      <c r="C100" s="36" t="s">
        <v>177</v>
      </c>
      <c r="D100" s="20"/>
      <c r="E100" s="20"/>
      <c r="F100" s="39" t="n">
        <f aca="false">+D100+E100</f>
        <v>0</v>
      </c>
    </row>
    <row r="101" customFormat="false" ht="17.1" hidden="false" customHeight="true" outlineLevel="0" collapsed="false">
      <c r="A101" s="37" t="n">
        <v>91</v>
      </c>
      <c r="B101" s="35" t="s">
        <v>178</v>
      </c>
      <c r="C101" s="38" t="s">
        <v>179</v>
      </c>
      <c r="D101" s="24"/>
      <c r="E101" s="24"/>
      <c r="F101" s="21" t="n">
        <f aca="false">+D101+E101</f>
        <v>0</v>
      </c>
    </row>
    <row r="102" customFormat="false" ht="17.1" hidden="false" customHeight="true" outlineLevel="0" collapsed="false">
      <c r="A102" s="35" t="n">
        <v>92</v>
      </c>
      <c r="B102" s="35" t="s">
        <v>180</v>
      </c>
      <c r="C102" s="36" t="s">
        <v>181</v>
      </c>
      <c r="D102" s="20"/>
      <c r="E102" s="20"/>
      <c r="F102" s="39" t="n">
        <f aca="false">+D102+E102</f>
        <v>0</v>
      </c>
    </row>
    <row r="103" customFormat="false" ht="17.1" hidden="false" customHeight="true" outlineLevel="0" collapsed="false">
      <c r="A103" s="37" t="n">
        <v>93</v>
      </c>
      <c r="B103" s="35" t="s">
        <v>182</v>
      </c>
      <c r="C103" s="38" t="s">
        <v>183</v>
      </c>
      <c r="D103" s="24"/>
      <c r="E103" s="24"/>
      <c r="F103" s="21" t="n">
        <f aca="false">+D103+E103</f>
        <v>0</v>
      </c>
    </row>
    <row r="104" customFormat="false" ht="17.1" hidden="false" customHeight="true" outlineLevel="0" collapsed="false">
      <c r="A104" s="35" t="n">
        <v>94</v>
      </c>
      <c r="B104" s="35" t="s">
        <v>184</v>
      </c>
      <c r="C104" s="36" t="s">
        <v>185</v>
      </c>
      <c r="D104" s="20"/>
      <c r="E104" s="20"/>
      <c r="F104" s="39" t="n">
        <f aca="false">+D104+E104</f>
        <v>0</v>
      </c>
    </row>
    <row r="105" customFormat="false" ht="17.1" hidden="false" customHeight="true" outlineLevel="0" collapsed="false">
      <c r="A105" s="37" t="n">
        <v>96</v>
      </c>
      <c r="B105" s="35" t="s">
        <v>186</v>
      </c>
      <c r="C105" s="38" t="s">
        <v>187</v>
      </c>
      <c r="D105" s="24"/>
      <c r="E105" s="24"/>
      <c r="F105" s="21" t="n">
        <f aca="false">+D105+E105</f>
        <v>0</v>
      </c>
    </row>
    <row r="106" customFormat="false" ht="17.1" hidden="false" customHeight="true" outlineLevel="0" collapsed="false">
      <c r="A106" s="35" t="n">
        <v>97</v>
      </c>
      <c r="B106" s="35" t="s">
        <v>188</v>
      </c>
      <c r="C106" s="36" t="s">
        <v>189</v>
      </c>
      <c r="D106" s="20"/>
      <c r="E106" s="20"/>
      <c r="F106" s="39" t="n">
        <f aca="false">+D106+E106</f>
        <v>0</v>
      </c>
    </row>
    <row r="107" customFormat="false" ht="17.1" hidden="false" customHeight="true" outlineLevel="0" collapsed="false">
      <c r="A107" s="37" t="n">
        <v>98</v>
      </c>
      <c r="B107" s="35" t="s">
        <v>190</v>
      </c>
      <c r="C107" s="38" t="s">
        <v>191</v>
      </c>
      <c r="D107" s="24"/>
      <c r="E107" s="24"/>
      <c r="F107" s="21" t="n">
        <f aca="false">+D107+E107</f>
        <v>0</v>
      </c>
    </row>
    <row r="108" customFormat="false" ht="17.1" hidden="false" customHeight="true" outlineLevel="0" collapsed="false">
      <c r="A108" s="35" t="n">
        <v>99</v>
      </c>
      <c r="B108" s="35" t="s">
        <v>192</v>
      </c>
      <c r="C108" s="36" t="s">
        <v>193</v>
      </c>
      <c r="D108" s="20"/>
      <c r="E108" s="20"/>
      <c r="F108" s="39" t="n">
        <f aca="false">+D108+E108</f>
        <v>0</v>
      </c>
    </row>
    <row r="109" customFormat="false" ht="17.1" hidden="false" customHeight="true" outlineLevel="0" collapsed="false">
      <c r="A109" s="37" t="n">
        <v>100</v>
      </c>
      <c r="B109" s="35" t="s">
        <v>194</v>
      </c>
      <c r="C109" s="38" t="s">
        <v>195</v>
      </c>
      <c r="D109" s="24"/>
      <c r="E109" s="24"/>
      <c r="F109" s="21" t="n">
        <f aca="false">+D109+E109</f>
        <v>0</v>
      </c>
    </row>
    <row r="110" customFormat="false" ht="17.1" hidden="false" customHeight="true" outlineLevel="0" collapsed="false">
      <c r="A110" s="35" t="n">
        <v>101</v>
      </c>
      <c r="B110" s="35" t="s">
        <v>196</v>
      </c>
      <c r="C110" s="36" t="s">
        <v>197</v>
      </c>
      <c r="D110" s="20"/>
      <c r="E110" s="20"/>
      <c r="F110" s="39" t="n">
        <f aca="false">+D110+E110</f>
        <v>0</v>
      </c>
    </row>
    <row r="111" customFormat="false" ht="17.1" hidden="false" customHeight="true" outlineLevel="0" collapsed="false">
      <c r="A111" s="37" t="n">
        <v>102</v>
      </c>
      <c r="B111" s="35" t="s">
        <v>198</v>
      </c>
      <c r="C111" s="38" t="s">
        <v>199</v>
      </c>
      <c r="D111" s="24"/>
      <c r="E111" s="24"/>
      <c r="F111" s="21" t="n">
        <f aca="false">+D111+E111</f>
        <v>0</v>
      </c>
    </row>
    <row r="112" customFormat="false" ht="17.1" hidden="false" customHeight="true" outlineLevel="0" collapsed="false">
      <c r="A112" s="35" t="n">
        <v>103</v>
      </c>
      <c r="B112" s="35" t="s">
        <v>200</v>
      </c>
      <c r="C112" s="36" t="s">
        <v>201</v>
      </c>
      <c r="D112" s="20" t="n">
        <v>100</v>
      </c>
      <c r="E112" s="20" t="n">
        <v>100</v>
      </c>
      <c r="F112" s="39" t="n">
        <f aca="false">+D112+E112</f>
        <v>200</v>
      </c>
    </row>
    <row r="113" customFormat="false" ht="17.1" hidden="false" customHeight="true" outlineLevel="0" collapsed="false">
      <c r="A113" s="37" t="n">
        <v>104</v>
      </c>
      <c r="B113" s="35" t="s">
        <v>202</v>
      </c>
      <c r="C113" s="38" t="s">
        <v>203</v>
      </c>
      <c r="D113" s="24"/>
      <c r="E113" s="24"/>
      <c r="F113" s="21" t="n">
        <f aca="false">+D113+E113</f>
        <v>0</v>
      </c>
    </row>
    <row r="114" customFormat="false" ht="17.1" hidden="false" customHeight="true" outlineLevel="0" collapsed="false">
      <c r="A114" s="35" t="n">
        <v>105</v>
      </c>
      <c r="B114" s="35" t="s">
        <v>204</v>
      </c>
      <c r="C114" s="36" t="s">
        <v>205</v>
      </c>
      <c r="D114" s="20"/>
      <c r="E114" s="20"/>
      <c r="F114" s="39" t="n">
        <f aca="false">+D114+E114</f>
        <v>0</v>
      </c>
    </row>
    <row r="115" customFormat="false" ht="17.1" hidden="false" customHeight="true" outlineLevel="0" collapsed="false">
      <c r="A115" s="37" t="n">
        <v>106</v>
      </c>
      <c r="B115" s="35" t="s">
        <v>206</v>
      </c>
      <c r="C115" s="38" t="s">
        <v>207</v>
      </c>
      <c r="D115" s="24" t="n">
        <v>720</v>
      </c>
      <c r="E115" s="24" t="n">
        <v>720</v>
      </c>
      <c r="F115" s="21" t="n">
        <f aca="false">+D115+E115</f>
        <v>1440</v>
      </c>
    </row>
    <row r="116" customFormat="false" ht="17.1" hidden="false" customHeight="true" outlineLevel="0" collapsed="false">
      <c r="A116" s="35" t="n">
        <v>107</v>
      </c>
      <c r="B116" s="35" t="s">
        <v>208</v>
      </c>
      <c r="C116" s="36" t="s">
        <v>209</v>
      </c>
      <c r="D116" s="20"/>
      <c r="E116" s="20"/>
      <c r="F116" s="39"/>
    </row>
    <row r="117" customFormat="false" ht="17.1" hidden="false" customHeight="true" outlineLevel="0" collapsed="false">
      <c r="A117" s="37" t="n">
        <v>108</v>
      </c>
      <c r="B117" s="35" t="s">
        <v>210</v>
      </c>
      <c r="C117" s="38" t="s">
        <v>211</v>
      </c>
      <c r="D117" s="24" t="n">
        <v>150</v>
      </c>
      <c r="E117" s="24" t="n">
        <v>150</v>
      </c>
      <c r="F117" s="21" t="n">
        <f aca="false">+D117+E117</f>
        <v>300</v>
      </c>
    </row>
    <row r="118" customFormat="false" ht="17.1" hidden="false" customHeight="true" outlineLevel="0" collapsed="false">
      <c r="A118" s="35" t="n">
        <v>109</v>
      </c>
      <c r="B118" s="35" t="s">
        <v>212</v>
      </c>
      <c r="C118" s="36" t="s">
        <v>213</v>
      </c>
      <c r="D118" s="20" t="n">
        <v>180</v>
      </c>
      <c r="E118" s="20" t="n">
        <v>180</v>
      </c>
      <c r="F118" s="39" t="n">
        <f aca="false">+D118+E118</f>
        <v>360</v>
      </c>
    </row>
    <row r="119" customFormat="false" ht="17.1" hidden="false" customHeight="true" outlineLevel="0" collapsed="false">
      <c r="A119" s="37" t="n">
        <v>110</v>
      </c>
      <c r="B119" s="35" t="s">
        <v>214</v>
      </c>
      <c r="C119" s="38" t="s">
        <v>215</v>
      </c>
      <c r="D119" s="24" t="n">
        <v>80</v>
      </c>
      <c r="E119" s="24" t="n">
        <v>80</v>
      </c>
      <c r="F119" s="21" t="n">
        <f aca="false">+D119+E119</f>
        <v>160</v>
      </c>
    </row>
    <row r="120" customFormat="false" ht="17.1" hidden="false" customHeight="true" outlineLevel="0" collapsed="false">
      <c r="A120" s="35" t="n">
        <v>111</v>
      </c>
      <c r="B120" s="35" t="s">
        <v>216</v>
      </c>
      <c r="C120" s="36" t="s">
        <v>217</v>
      </c>
      <c r="D120" s="20" t="n">
        <v>3450</v>
      </c>
      <c r="E120" s="20" t="n">
        <v>3450</v>
      </c>
      <c r="F120" s="39" t="n">
        <f aca="false">+D120+E120</f>
        <v>6900</v>
      </c>
    </row>
    <row r="121" customFormat="false" ht="17.1" hidden="false" customHeight="true" outlineLevel="0" collapsed="false">
      <c r="A121" s="37" t="n">
        <v>112</v>
      </c>
      <c r="B121" s="35" t="s">
        <v>218</v>
      </c>
      <c r="C121" s="38" t="s">
        <v>219</v>
      </c>
      <c r="D121" s="24" t="n">
        <v>400</v>
      </c>
      <c r="E121" s="24" t="n">
        <v>400</v>
      </c>
      <c r="F121" s="21" t="n">
        <f aca="false">+D121+E121</f>
        <v>800</v>
      </c>
    </row>
    <row r="122" customFormat="false" ht="17.1" hidden="false" customHeight="true" outlineLevel="0" collapsed="false">
      <c r="A122" s="35" t="n">
        <v>113</v>
      </c>
      <c r="B122" s="35" t="s">
        <v>220</v>
      </c>
      <c r="C122" s="36" t="s">
        <v>221</v>
      </c>
      <c r="D122" s="20"/>
      <c r="E122" s="20"/>
      <c r="F122" s="39" t="n">
        <f aca="false">+D122+E122</f>
        <v>0</v>
      </c>
    </row>
    <row r="123" customFormat="false" ht="17.1" hidden="false" customHeight="true" outlineLevel="0" collapsed="false">
      <c r="A123" s="37" t="n">
        <v>114</v>
      </c>
      <c r="B123" s="35" t="s">
        <v>222</v>
      </c>
      <c r="C123" s="38" t="s">
        <v>223</v>
      </c>
      <c r="D123" s="24"/>
      <c r="E123" s="24"/>
      <c r="F123" s="21" t="n">
        <f aca="false">+D123+E123</f>
        <v>0</v>
      </c>
    </row>
    <row r="124" customFormat="false" ht="17.1" hidden="false" customHeight="true" outlineLevel="0" collapsed="false">
      <c r="A124" s="35" t="n">
        <v>115</v>
      </c>
      <c r="B124" s="35" t="s">
        <v>224</v>
      </c>
      <c r="C124" s="36" t="s">
        <v>225</v>
      </c>
      <c r="D124" s="20"/>
      <c r="E124" s="20"/>
      <c r="F124" s="39" t="n">
        <f aca="false">+D124+E124</f>
        <v>0</v>
      </c>
    </row>
    <row r="125" customFormat="false" ht="17.1" hidden="false" customHeight="true" outlineLevel="0" collapsed="false">
      <c r="A125" s="37" t="n">
        <v>116</v>
      </c>
      <c r="B125" s="35" t="s">
        <v>226</v>
      </c>
      <c r="C125" s="38" t="s">
        <v>227</v>
      </c>
      <c r="D125" s="24"/>
      <c r="E125" s="24"/>
      <c r="F125" s="21" t="n">
        <f aca="false">+D125+E125</f>
        <v>0</v>
      </c>
    </row>
    <row r="126" customFormat="false" ht="17.1" hidden="false" customHeight="true" outlineLevel="0" collapsed="false">
      <c r="A126" s="35" t="n">
        <v>117</v>
      </c>
      <c r="B126" s="35" t="s">
        <v>228</v>
      </c>
      <c r="C126" s="36" t="s">
        <v>229</v>
      </c>
      <c r="D126" s="20"/>
      <c r="E126" s="20"/>
      <c r="F126" s="39" t="n">
        <f aca="false">+D126+E126</f>
        <v>0</v>
      </c>
    </row>
    <row r="127" customFormat="false" ht="17.1" hidden="false" customHeight="true" outlineLevel="0" collapsed="false">
      <c r="A127" s="37" t="n">
        <v>118</v>
      </c>
      <c r="B127" s="35" t="s">
        <v>230</v>
      </c>
      <c r="C127" s="38" t="s">
        <v>231</v>
      </c>
      <c r="D127" s="24"/>
      <c r="E127" s="24"/>
      <c r="F127" s="21" t="n">
        <f aca="false">+D127+E127</f>
        <v>0</v>
      </c>
    </row>
    <row r="128" customFormat="false" ht="17.1" hidden="false" customHeight="true" outlineLevel="0" collapsed="false">
      <c r="A128" s="35" t="n">
        <v>119</v>
      </c>
      <c r="B128" s="35" t="s">
        <v>232</v>
      </c>
      <c r="C128" s="36" t="s">
        <v>233</v>
      </c>
      <c r="D128" s="20"/>
      <c r="E128" s="20"/>
      <c r="F128" s="39" t="n">
        <f aca="false">+D128+E128</f>
        <v>0</v>
      </c>
    </row>
    <row r="129" customFormat="false" ht="17.1" hidden="false" customHeight="true" outlineLevel="0" collapsed="false">
      <c r="A129" s="37" t="n">
        <v>120</v>
      </c>
      <c r="B129" s="35" t="s">
        <v>234</v>
      </c>
      <c r="C129" s="38" t="s">
        <v>235</v>
      </c>
      <c r="D129" s="24"/>
      <c r="E129" s="24"/>
      <c r="F129" s="21" t="n">
        <f aca="false">+D129+E129</f>
        <v>0</v>
      </c>
    </row>
    <row r="130" customFormat="false" ht="17.1" hidden="false" customHeight="true" outlineLevel="0" collapsed="false">
      <c r="A130" s="35" t="n">
        <v>121</v>
      </c>
      <c r="B130" s="35" t="s">
        <v>236</v>
      </c>
      <c r="C130" s="36" t="s">
        <v>237</v>
      </c>
      <c r="D130" s="20"/>
      <c r="E130" s="20"/>
      <c r="F130" s="39" t="n">
        <f aca="false">+D130+E130</f>
        <v>0</v>
      </c>
    </row>
    <row r="131" customFormat="false" ht="17.1" hidden="false" customHeight="true" outlineLevel="0" collapsed="false">
      <c r="A131" s="37" t="n">
        <v>122</v>
      </c>
      <c r="B131" s="35" t="s">
        <v>238</v>
      </c>
      <c r="C131" s="38" t="s">
        <v>239</v>
      </c>
      <c r="D131" s="24"/>
      <c r="E131" s="24"/>
      <c r="F131" s="21" t="n">
        <f aca="false">+D131+E131</f>
        <v>0</v>
      </c>
    </row>
    <row r="132" customFormat="false" ht="17.1" hidden="false" customHeight="true" outlineLevel="0" collapsed="false">
      <c r="A132" s="35" t="n">
        <v>123</v>
      </c>
      <c r="B132" s="35" t="s">
        <v>240</v>
      </c>
      <c r="C132" s="36" t="s">
        <v>241</v>
      </c>
      <c r="D132" s="20"/>
      <c r="E132" s="20"/>
      <c r="F132" s="39" t="n">
        <f aca="false">+D132+E132</f>
        <v>0</v>
      </c>
    </row>
    <row r="133" customFormat="false" ht="17.1" hidden="false" customHeight="true" outlineLevel="0" collapsed="false">
      <c r="A133" s="37" t="n">
        <v>125</v>
      </c>
      <c r="B133" s="35" t="s">
        <v>242</v>
      </c>
      <c r="C133" s="38" t="s">
        <v>243</v>
      </c>
      <c r="D133" s="24" t="n">
        <v>500</v>
      </c>
      <c r="E133" s="24" t="n">
        <v>500</v>
      </c>
      <c r="F133" s="21" t="n">
        <f aca="false">+D133+E133</f>
        <v>1000</v>
      </c>
    </row>
    <row r="134" customFormat="false" ht="17.1" hidden="false" customHeight="true" outlineLevel="0" collapsed="false">
      <c r="A134" s="35" t="n">
        <v>126</v>
      </c>
      <c r="B134" s="35" t="s">
        <v>244</v>
      </c>
      <c r="C134" s="36" t="s">
        <v>245</v>
      </c>
      <c r="D134" s="20"/>
      <c r="E134" s="20"/>
      <c r="F134" s="39" t="n">
        <f aca="false">+D134+E134</f>
        <v>0</v>
      </c>
    </row>
    <row r="135" customFormat="false" ht="17.1" hidden="false" customHeight="true" outlineLevel="0" collapsed="false">
      <c r="A135" s="37" t="n">
        <v>127</v>
      </c>
      <c r="B135" s="35" t="s">
        <v>246</v>
      </c>
      <c r="C135" s="38" t="s">
        <v>247</v>
      </c>
      <c r="D135" s="24" t="n">
        <v>500</v>
      </c>
      <c r="E135" s="24" t="n">
        <v>500</v>
      </c>
      <c r="F135" s="21" t="n">
        <f aca="false">+D135+E135</f>
        <v>1000</v>
      </c>
    </row>
    <row r="136" customFormat="false" ht="17.1" hidden="false" customHeight="true" outlineLevel="0" collapsed="false">
      <c r="A136" s="35" t="n">
        <v>128</v>
      </c>
      <c r="B136" s="35" t="s">
        <v>248</v>
      </c>
      <c r="C136" s="36" t="s">
        <v>249</v>
      </c>
      <c r="D136" s="20"/>
      <c r="E136" s="20"/>
      <c r="F136" s="39" t="n">
        <f aca="false">+D136+E136</f>
        <v>0</v>
      </c>
    </row>
    <row r="137" customFormat="false" ht="17.1" hidden="false" customHeight="true" outlineLevel="0" collapsed="false">
      <c r="A137" s="37" t="n">
        <v>129</v>
      </c>
      <c r="B137" s="35" t="s">
        <v>250</v>
      </c>
      <c r="C137" s="38" t="s">
        <v>251</v>
      </c>
      <c r="D137" s="24"/>
      <c r="E137" s="24"/>
      <c r="F137" s="21" t="n">
        <f aca="false">+D137+E137</f>
        <v>0</v>
      </c>
    </row>
    <row r="138" customFormat="false" ht="17.1" hidden="false" customHeight="true" outlineLevel="0" collapsed="false">
      <c r="A138" s="35" t="n">
        <v>130</v>
      </c>
      <c r="B138" s="35" t="s">
        <v>252</v>
      </c>
      <c r="C138" s="36" t="s">
        <v>253</v>
      </c>
      <c r="D138" s="20" t="n">
        <v>200</v>
      </c>
      <c r="E138" s="20" t="n">
        <v>200</v>
      </c>
      <c r="F138" s="39" t="n">
        <f aca="false">+D138+E138</f>
        <v>400</v>
      </c>
    </row>
    <row r="139" customFormat="false" ht="17.1" hidden="false" customHeight="true" outlineLevel="0" collapsed="false">
      <c r="A139" s="37" t="n">
        <v>131</v>
      </c>
      <c r="B139" s="35" t="s">
        <v>254</v>
      </c>
      <c r="C139" s="38" t="s">
        <v>255</v>
      </c>
      <c r="D139" s="24"/>
      <c r="E139" s="24"/>
      <c r="F139" s="21" t="n">
        <f aca="false">+D139+E139</f>
        <v>0</v>
      </c>
    </row>
    <row r="140" customFormat="false" ht="17.1" hidden="false" customHeight="true" outlineLevel="0" collapsed="false">
      <c r="A140" s="35" t="n">
        <v>132</v>
      </c>
      <c r="B140" s="35" t="s">
        <v>256</v>
      </c>
      <c r="C140" s="36" t="s">
        <v>257</v>
      </c>
      <c r="D140" s="20"/>
      <c r="E140" s="20"/>
      <c r="F140" s="39" t="n">
        <f aca="false">+D140+E140</f>
        <v>0</v>
      </c>
    </row>
    <row r="141" customFormat="false" ht="17.1" hidden="false" customHeight="true" outlineLevel="0" collapsed="false">
      <c r="A141" s="37" t="n">
        <v>133</v>
      </c>
      <c r="B141" s="35" t="s">
        <v>258</v>
      </c>
      <c r="C141" s="38" t="s">
        <v>259</v>
      </c>
      <c r="D141" s="24"/>
      <c r="E141" s="24"/>
      <c r="F141" s="21" t="n">
        <f aca="false">+D141+E141</f>
        <v>0</v>
      </c>
    </row>
    <row r="142" customFormat="false" ht="17.1" hidden="false" customHeight="true" outlineLevel="0" collapsed="false">
      <c r="A142" s="35" t="n">
        <v>134</v>
      </c>
      <c r="B142" s="35" t="s">
        <v>260</v>
      </c>
      <c r="C142" s="36" t="s">
        <v>261</v>
      </c>
      <c r="D142" s="20" t="n">
        <v>60</v>
      </c>
      <c r="E142" s="20" t="n">
        <v>60</v>
      </c>
      <c r="F142" s="39" t="n">
        <f aca="false">+D142+E142</f>
        <v>120</v>
      </c>
    </row>
    <row r="143" customFormat="false" ht="17.1" hidden="false" customHeight="true" outlineLevel="0" collapsed="false">
      <c r="A143" s="37" t="n">
        <v>135</v>
      </c>
      <c r="B143" s="35" t="s">
        <v>262</v>
      </c>
      <c r="C143" s="38" t="s">
        <v>263</v>
      </c>
      <c r="D143" s="24"/>
      <c r="E143" s="24"/>
      <c r="F143" s="21" t="n">
        <f aca="false">+D143+E143</f>
        <v>0</v>
      </c>
    </row>
    <row r="144" customFormat="false" ht="17.1" hidden="false" customHeight="true" outlineLevel="0" collapsed="false">
      <c r="A144" s="35" t="n">
        <v>136</v>
      </c>
      <c r="B144" s="35" t="s">
        <v>264</v>
      </c>
      <c r="C144" s="36" t="s">
        <v>265</v>
      </c>
      <c r="D144" s="20"/>
      <c r="E144" s="20"/>
      <c r="F144" s="39" t="n">
        <f aca="false">+D144+E144</f>
        <v>0</v>
      </c>
    </row>
    <row r="145" customFormat="false" ht="17.1" hidden="false" customHeight="true" outlineLevel="0" collapsed="false">
      <c r="A145" s="37" t="n">
        <v>138</v>
      </c>
      <c r="B145" s="35" t="s">
        <v>266</v>
      </c>
      <c r="C145" s="38" t="s">
        <v>267</v>
      </c>
      <c r="D145" s="24"/>
      <c r="E145" s="24"/>
      <c r="F145" s="21" t="n">
        <f aca="false">+D145+E145</f>
        <v>0</v>
      </c>
    </row>
    <row r="146" customFormat="false" ht="17.1" hidden="false" customHeight="true" outlineLevel="0" collapsed="false">
      <c r="A146" s="35" t="n">
        <v>139</v>
      </c>
      <c r="B146" s="35" t="s">
        <v>268</v>
      </c>
      <c r="C146" s="36" t="s">
        <v>269</v>
      </c>
      <c r="D146" s="20" t="n">
        <v>5</v>
      </c>
      <c r="E146" s="20" t="n">
        <v>5</v>
      </c>
      <c r="F146" s="39" t="n">
        <f aca="false">+D146+E146</f>
        <v>10</v>
      </c>
    </row>
    <row r="147" customFormat="false" ht="17.1" hidden="false" customHeight="true" outlineLevel="0" collapsed="false">
      <c r="A147" s="37" t="n">
        <v>140</v>
      </c>
      <c r="B147" s="35" t="s">
        <v>270</v>
      </c>
      <c r="C147" s="38" t="s">
        <v>271</v>
      </c>
      <c r="D147" s="24"/>
      <c r="E147" s="24"/>
      <c r="F147" s="21" t="n">
        <f aca="false">+D147+E147</f>
        <v>0</v>
      </c>
    </row>
    <row r="148" customFormat="false" ht="17.1" hidden="false" customHeight="true" outlineLevel="0" collapsed="false">
      <c r="A148" s="35" t="n">
        <v>141</v>
      </c>
      <c r="B148" s="35" t="s">
        <v>272</v>
      </c>
      <c r="C148" s="36" t="s">
        <v>273</v>
      </c>
      <c r="D148" s="20"/>
      <c r="E148" s="20"/>
      <c r="F148" s="39" t="n">
        <f aca="false">+D148+E148</f>
        <v>0</v>
      </c>
    </row>
    <row r="149" customFormat="false" ht="17.1" hidden="false" customHeight="true" outlineLevel="0" collapsed="false">
      <c r="A149" s="37" t="n">
        <v>142</v>
      </c>
      <c r="B149" s="35" t="s">
        <v>274</v>
      </c>
      <c r="C149" s="38" t="s">
        <v>275</v>
      </c>
      <c r="D149" s="24" t="n">
        <v>840</v>
      </c>
      <c r="E149" s="24" t="n">
        <v>840</v>
      </c>
      <c r="F149" s="21" t="n">
        <f aca="false">+D149+E149</f>
        <v>1680</v>
      </c>
    </row>
    <row r="150" customFormat="false" ht="17.1" hidden="false" customHeight="true" outlineLevel="0" collapsed="false">
      <c r="A150" s="35" t="n">
        <v>143</v>
      </c>
      <c r="B150" s="35" t="s">
        <v>276</v>
      </c>
      <c r="C150" s="36" t="s">
        <v>277</v>
      </c>
      <c r="D150" s="20"/>
      <c r="E150" s="20"/>
      <c r="F150" s="39" t="n">
        <f aca="false">+D150+E150</f>
        <v>0</v>
      </c>
    </row>
    <row r="151" customFormat="false" ht="17.1" hidden="false" customHeight="true" outlineLevel="0" collapsed="false">
      <c r="A151" s="37" t="n">
        <v>144</v>
      </c>
      <c r="B151" s="35" t="s">
        <v>278</v>
      </c>
      <c r="C151" s="38" t="s">
        <v>279</v>
      </c>
      <c r="D151" s="24"/>
      <c r="E151" s="24"/>
      <c r="F151" s="21" t="n">
        <f aca="false">+D151+E151</f>
        <v>0</v>
      </c>
    </row>
    <row r="152" customFormat="false" ht="17.1" hidden="false" customHeight="true" outlineLevel="0" collapsed="false">
      <c r="A152" s="35" t="n">
        <v>145</v>
      </c>
      <c r="B152" s="35" t="s">
        <v>280</v>
      </c>
      <c r="C152" s="36" t="s">
        <v>281</v>
      </c>
      <c r="D152" s="20"/>
      <c r="E152" s="20"/>
      <c r="F152" s="39" t="n">
        <f aca="false">+D152+E152</f>
        <v>0</v>
      </c>
    </row>
    <row r="153" customFormat="false" ht="17.1" hidden="false" customHeight="true" outlineLevel="0" collapsed="false">
      <c r="A153" s="37" t="n">
        <v>146</v>
      </c>
      <c r="B153" s="35" t="s">
        <v>282</v>
      </c>
      <c r="C153" s="38" t="s">
        <v>283</v>
      </c>
      <c r="D153" s="24"/>
      <c r="E153" s="24"/>
      <c r="F153" s="21" t="n">
        <f aca="false">+D153+E153</f>
        <v>0</v>
      </c>
    </row>
    <row r="154" customFormat="false" ht="17.1" hidden="false" customHeight="true" outlineLevel="0" collapsed="false">
      <c r="A154" s="35" t="n">
        <v>147</v>
      </c>
      <c r="B154" s="35" t="s">
        <v>284</v>
      </c>
      <c r="C154" s="36" t="s">
        <v>285</v>
      </c>
      <c r="D154" s="20"/>
      <c r="E154" s="20"/>
      <c r="F154" s="39" t="n">
        <f aca="false">+D154+E154</f>
        <v>0</v>
      </c>
    </row>
    <row r="155" customFormat="false" ht="17.1" hidden="false" customHeight="true" outlineLevel="0" collapsed="false">
      <c r="A155" s="37" t="n">
        <v>150</v>
      </c>
      <c r="B155" s="35" t="s">
        <v>286</v>
      </c>
      <c r="C155" s="38" t="s">
        <v>287</v>
      </c>
      <c r="D155" s="24"/>
      <c r="E155" s="24"/>
      <c r="F155" s="21" t="n">
        <f aca="false">+D155+E155</f>
        <v>0</v>
      </c>
    </row>
    <row r="156" customFormat="false" ht="17.1" hidden="false" customHeight="true" outlineLevel="0" collapsed="false">
      <c r="A156" s="35" t="n">
        <v>153</v>
      </c>
      <c r="B156" s="35" t="s">
        <v>288</v>
      </c>
      <c r="C156" s="36" t="s">
        <v>289</v>
      </c>
      <c r="D156" s="20"/>
      <c r="E156" s="20"/>
      <c r="F156" s="39" t="n">
        <f aca="false">+D156+E156</f>
        <v>0</v>
      </c>
    </row>
    <row r="157" customFormat="false" ht="17.1" hidden="false" customHeight="true" outlineLevel="0" collapsed="false">
      <c r="A157" s="37" t="n">
        <v>154</v>
      </c>
      <c r="B157" s="35" t="s">
        <v>290</v>
      </c>
      <c r="C157" s="38" t="s">
        <v>291</v>
      </c>
      <c r="D157" s="24"/>
      <c r="E157" s="24"/>
      <c r="F157" s="21" t="n">
        <f aca="false">+D157+E157</f>
        <v>0</v>
      </c>
    </row>
    <row r="158" customFormat="false" ht="17.1" hidden="false" customHeight="true" outlineLevel="0" collapsed="false">
      <c r="A158" s="35" t="n">
        <v>155</v>
      </c>
      <c r="B158" s="35" t="s">
        <v>292</v>
      </c>
      <c r="C158" s="36" t="s">
        <v>293</v>
      </c>
      <c r="D158" s="20"/>
      <c r="E158" s="20"/>
      <c r="F158" s="39" t="n">
        <f aca="false">+D158+E158</f>
        <v>0</v>
      </c>
    </row>
    <row r="159" customFormat="false" ht="17.1" hidden="false" customHeight="true" outlineLevel="0" collapsed="false">
      <c r="A159" s="37" t="n">
        <v>156</v>
      </c>
      <c r="B159" s="35" t="s">
        <v>294</v>
      </c>
      <c r="C159" s="38" t="s">
        <v>295</v>
      </c>
      <c r="D159" s="24"/>
      <c r="E159" s="24"/>
      <c r="F159" s="39" t="n">
        <f aca="false">+D159+E159</f>
        <v>0</v>
      </c>
    </row>
    <row r="160" customFormat="false" ht="17.1" hidden="false" customHeight="true" outlineLevel="0" collapsed="false">
      <c r="A160" s="35" t="n">
        <v>157</v>
      </c>
      <c r="B160" s="35" t="s">
        <v>296</v>
      </c>
      <c r="C160" s="36" t="s">
        <v>297</v>
      </c>
      <c r="D160" s="20"/>
      <c r="E160" s="20"/>
      <c r="F160" s="39" t="n">
        <f aca="false">+D160+E160</f>
        <v>0</v>
      </c>
    </row>
    <row r="161" customFormat="false" ht="17.1" hidden="false" customHeight="true" outlineLevel="0" collapsed="false">
      <c r="A161" s="37" t="n">
        <v>158</v>
      </c>
      <c r="B161" s="35" t="s">
        <v>298</v>
      </c>
      <c r="C161" s="38" t="s">
        <v>299</v>
      </c>
      <c r="D161" s="24"/>
      <c r="E161" s="24"/>
      <c r="F161" s="21" t="n">
        <f aca="false">+D161+E161</f>
        <v>0</v>
      </c>
    </row>
    <row r="162" customFormat="false" ht="17.1" hidden="false" customHeight="true" outlineLevel="0" collapsed="false">
      <c r="A162" s="35" t="n">
        <v>159</v>
      </c>
      <c r="B162" s="35" t="s">
        <v>300</v>
      </c>
      <c r="C162" s="36" t="s">
        <v>301</v>
      </c>
      <c r="D162" s="20"/>
      <c r="E162" s="20"/>
      <c r="F162" s="39" t="n">
        <f aca="false">+D162+E162</f>
        <v>0</v>
      </c>
    </row>
    <row r="163" customFormat="false" ht="17.1" hidden="false" customHeight="true" outlineLevel="0" collapsed="false">
      <c r="A163" s="37" t="n">
        <v>160</v>
      </c>
      <c r="B163" s="35" t="s">
        <v>302</v>
      </c>
      <c r="C163" s="38" t="s">
        <v>303</v>
      </c>
      <c r="D163" s="24"/>
      <c r="E163" s="24"/>
      <c r="F163" s="21" t="n">
        <f aca="false">+D163+E163</f>
        <v>0</v>
      </c>
    </row>
    <row r="164" customFormat="false" ht="17.1" hidden="false" customHeight="true" outlineLevel="0" collapsed="false">
      <c r="A164" s="35" t="n">
        <v>161</v>
      </c>
      <c r="B164" s="35" t="s">
        <v>304</v>
      </c>
      <c r="C164" s="36" t="s">
        <v>305</v>
      </c>
      <c r="D164" s="20"/>
      <c r="E164" s="20"/>
      <c r="F164" s="39" t="n">
        <f aca="false">+D164+E164</f>
        <v>0</v>
      </c>
    </row>
    <row r="165" customFormat="false" ht="17.1" hidden="false" customHeight="true" outlineLevel="0" collapsed="false">
      <c r="A165" s="37" t="n">
        <v>162</v>
      </c>
      <c r="B165" s="35" t="s">
        <v>306</v>
      </c>
      <c r="C165" s="38" t="s">
        <v>307</v>
      </c>
      <c r="D165" s="24"/>
      <c r="E165" s="24"/>
      <c r="F165" s="21" t="n">
        <f aca="false">+D165+E165</f>
        <v>0</v>
      </c>
    </row>
    <row r="166" customFormat="false" ht="17.1" hidden="false" customHeight="true" outlineLevel="0" collapsed="false">
      <c r="A166" s="35" t="n">
        <v>163</v>
      </c>
      <c r="B166" s="35" t="s">
        <v>308</v>
      </c>
      <c r="C166" s="36" t="s">
        <v>309</v>
      </c>
      <c r="D166" s="20"/>
      <c r="E166" s="20"/>
      <c r="F166" s="39" t="n">
        <f aca="false">+D166+E166</f>
        <v>0</v>
      </c>
    </row>
    <row r="167" customFormat="false" ht="17.1" hidden="false" customHeight="true" outlineLevel="0" collapsed="false">
      <c r="A167" s="37" t="n">
        <v>164</v>
      </c>
      <c r="B167" s="35" t="s">
        <v>310</v>
      </c>
      <c r="C167" s="38" t="s">
        <v>311</v>
      </c>
      <c r="D167" s="24"/>
      <c r="E167" s="24"/>
      <c r="F167" s="21" t="n">
        <f aca="false">+D167+E167</f>
        <v>0</v>
      </c>
    </row>
    <row r="168" customFormat="false" ht="17.1" hidden="false" customHeight="true" outlineLevel="0" collapsed="false">
      <c r="A168" s="35" t="n">
        <v>165</v>
      </c>
      <c r="B168" s="35" t="s">
        <v>312</v>
      </c>
      <c r="C168" s="36" t="s">
        <v>313</v>
      </c>
      <c r="D168" s="20"/>
      <c r="E168" s="20"/>
      <c r="F168" s="39" t="n">
        <f aca="false">+D168+E168</f>
        <v>0</v>
      </c>
    </row>
    <row r="169" customFormat="false" ht="17.1" hidden="false" customHeight="true" outlineLevel="0" collapsed="false">
      <c r="A169" s="37" t="n">
        <v>166</v>
      </c>
      <c r="B169" s="35" t="s">
        <v>314</v>
      </c>
      <c r="C169" s="38" t="s">
        <v>315</v>
      </c>
      <c r="D169" s="24" t="n">
        <v>200</v>
      </c>
      <c r="E169" s="24" t="n">
        <v>200</v>
      </c>
      <c r="F169" s="21" t="n">
        <f aca="false">+D169+E169</f>
        <v>400</v>
      </c>
    </row>
    <row r="170" customFormat="false" ht="17.1" hidden="false" customHeight="true" outlineLevel="0" collapsed="false">
      <c r="A170" s="35" t="n">
        <v>167</v>
      </c>
      <c r="B170" s="35" t="s">
        <v>316</v>
      </c>
      <c r="C170" s="36" t="s">
        <v>317</v>
      </c>
      <c r="D170" s="20"/>
      <c r="E170" s="20"/>
      <c r="F170" s="39" t="n">
        <f aca="false">+D170+E170</f>
        <v>0</v>
      </c>
    </row>
    <row r="171" customFormat="false" ht="17.1" hidden="false" customHeight="true" outlineLevel="0" collapsed="false">
      <c r="A171" s="37" t="n">
        <v>168</v>
      </c>
      <c r="B171" s="35" t="s">
        <v>318</v>
      </c>
      <c r="C171" s="38" t="s">
        <v>319</v>
      </c>
      <c r="D171" s="24" t="n">
        <v>400</v>
      </c>
      <c r="E171" s="24" t="n">
        <v>400</v>
      </c>
      <c r="F171" s="21" t="n">
        <f aca="false">+D171+E171</f>
        <v>800</v>
      </c>
    </row>
    <row r="172" customFormat="false" ht="17.1" hidden="false" customHeight="true" outlineLevel="0" collapsed="false">
      <c r="A172" s="35" t="n">
        <v>169</v>
      </c>
      <c r="B172" s="35" t="s">
        <v>320</v>
      </c>
      <c r="C172" s="36" t="s">
        <v>321</v>
      </c>
      <c r="D172" s="20"/>
      <c r="E172" s="20"/>
      <c r="F172" s="39" t="n">
        <f aca="false">+D172+E172</f>
        <v>0</v>
      </c>
    </row>
    <row r="173" customFormat="false" ht="17.1" hidden="false" customHeight="true" outlineLevel="0" collapsed="false">
      <c r="A173" s="37" t="n">
        <v>170</v>
      </c>
      <c r="B173" s="35" t="s">
        <v>322</v>
      </c>
      <c r="C173" s="38" t="s">
        <v>323</v>
      </c>
      <c r="D173" s="24"/>
      <c r="E173" s="24"/>
      <c r="F173" s="21" t="n">
        <f aca="false">+D173+E173</f>
        <v>0</v>
      </c>
    </row>
    <row r="174" customFormat="false" ht="17.1" hidden="false" customHeight="true" outlineLevel="0" collapsed="false">
      <c r="A174" s="35" t="n">
        <v>171</v>
      </c>
      <c r="B174" s="35" t="s">
        <v>324</v>
      </c>
      <c r="C174" s="36" t="s">
        <v>325</v>
      </c>
      <c r="D174" s="20" t="n">
        <v>4440</v>
      </c>
      <c r="E174" s="20" t="n">
        <v>4440</v>
      </c>
      <c r="F174" s="39" t="n">
        <f aca="false">+D174+E174</f>
        <v>8880</v>
      </c>
    </row>
    <row r="175" customFormat="false" ht="17.1" hidden="false" customHeight="true" outlineLevel="0" collapsed="false">
      <c r="A175" s="37" t="n">
        <v>172</v>
      </c>
      <c r="B175" s="35" t="s">
        <v>326</v>
      </c>
      <c r="C175" s="38" t="s">
        <v>327</v>
      </c>
      <c r="D175" s="24"/>
      <c r="E175" s="24"/>
      <c r="F175" s="21" t="n">
        <f aca="false">+D175+E175</f>
        <v>0</v>
      </c>
    </row>
    <row r="176" customFormat="false" ht="17.1" hidden="false" customHeight="true" outlineLevel="0" collapsed="false">
      <c r="A176" s="35" t="n">
        <v>173</v>
      </c>
      <c r="B176" s="35" t="s">
        <v>328</v>
      </c>
      <c r="C176" s="36" t="s">
        <v>329</v>
      </c>
      <c r="D176" s="20"/>
      <c r="E176" s="20"/>
      <c r="F176" s="39" t="n">
        <f aca="false">+D176+E176</f>
        <v>0</v>
      </c>
    </row>
    <row r="177" customFormat="false" ht="17.1" hidden="false" customHeight="true" outlineLevel="0" collapsed="false">
      <c r="A177" s="37" t="n">
        <v>174</v>
      </c>
      <c r="B177" s="35" t="s">
        <v>330</v>
      </c>
      <c r="C177" s="38" t="s">
        <v>331</v>
      </c>
      <c r="D177" s="24"/>
      <c r="E177" s="24"/>
      <c r="F177" s="21" t="n">
        <f aca="false">+D177+E177</f>
        <v>0</v>
      </c>
    </row>
    <row r="178" customFormat="false" ht="17.1" hidden="false" customHeight="true" outlineLevel="0" collapsed="false">
      <c r="A178" s="35" t="n">
        <v>175</v>
      </c>
      <c r="B178" s="35" t="s">
        <v>332</v>
      </c>
      <c r="C178" s="36" t="s">
        <v>333</v>
      </c>
      <c r="D178" s="20" t="n">
        <v>5</v>
      </c>
      <c r="E178" s="20" t="n">
        <v>5</v>
      </c>
      <c r="F178" s="39" t="n">
        <f aca="false">+D178+E178</f>
        <v>10</v>
      </c>
    </row>
    <row r="179" customFormat="false" ht="17.1" hidden="false" customHeight="true" outlineLevel="0" collapsed="false">
      <c r="A179" s="37" t="n">
        <v>176</v>
      </c>
      <c r="B179" s="35" t="s">
        <v>334</v>
      </c>
      <c r="C179" s="38" t="s">
        <v>335</v>
      </c>
      <c r="D179" s="24" t="n">
        <v>8</v>
      </c>
      <c r="E179" s="24" t="n">
        <v>8</v>
      </c>
      <c r="F179" s="21" t="n">
        <f aca="false">+D179+E179</f>
        <v>16</v>
      </c>
    </row>
    <row r="180" customFormat="false" ht="17.1" hidden="false" customHeight="true" outlineLevel="0" collapsed="false">
      <c r="A180" s="35" t="n">
        <v>177</v>
      </c>
      <c r="B180" s="35" t="s">
        <v>336</v>
      </c>
      <c r="C180" s="36" t="s">
        <v>337</v>
      </c>
      <c r="D180" s="20"/>
      <c r="E180" s="20"/>
      <c r="F180" s="39" t="n">
        <f aca="false">+D180+E180</f>
        <v>0</v>
      </c>
    </row>
    <row r="181" customFormat="false" ht="17.1" hidden="false" customHeight="true" outlineLevel="0" collapsed="false">
      <c r="A181" s="37" t="n">
        <v>178</v>
      </c>
      <c r="B181" s="35" t="s">
        <v>338</v>
      </c>
      <c r="C181" s="38" t="s">
        <v>339</v>
      </c>
      <c r="D181" s="24"/>
      <c r="E181" s="24"/>
      <c r="F181" s="21" t="n">
        <f aca="false">+D181+E181</f>
        <v>0</v>
      </c>
    </row>
    <row r="182" customFormat="false" ht="17.1" hidden="false" customHeight="true" outlineLevel="0" collapsed="false">
      <c r="A182" s="35" t="n">
        <v>179</v>
      </c>
      <c r="B182" s="35" t="s">
        <v>340</v>
      </c>
      <c r="C182" s="36" t="s">
        <v>341</v>
      </c>
      <c r="D182" s="20"/>
      <c r="E182" s="20"/>
      <c r="F182" s="39" t="n">
        <f aca="false">+D182+E182</f>
        <v>0</v>
      </c>
    </row>
    <row r="183" customFormat="false" ht="17.1" hidden="false" customHeight="true" outlineLevel="0" collapsed="false">
      <c r="A183" s="37" t="n">
        <v>180</v>
      </c>
      <c r="B183" s="35" t="s">
        <v>342</v>
      </c>
      <c r="C183" s="38" t="s">
        <v>343</v>
      </c>
      <c r="D183" s="24"/>
      <c r="E183" s="24"/>
      <c r="F183" s="21" t="n">
        <f aca="false">+D183+E183</f>
        <v>0</v>
      </c>
    </row>
    <row r="184" customFormat="false" ht="17.1" hidden="false" customHeight="true" outlineLevel="0" collapsed="false">
      <c r="A184" s="35" t="n">
        <v>181</v>
      </c>
      <c r="B184" s="35" t="s">
        <v>344</v>
      </c>
      <c r="C184" s="36" t="s">
        <v>345</v>
      </c>
      <c r="D184" s="20"/>
      <c r="E184" s="20"/>
      <c r="F184" s="39" t="n">
        <f aca="false">+D184+E184</f>
        <v>0</v>
      </c>
    </row>
    <row r="185" customFormat="false" ht="17.1" hidden="false" customHeight="true" outlineLevel="0" collapsed="false">
      <c r="A185" s="37" t="n">
        <v>182</v>
      </c>
      <c r="B185" s="35" t="s">
        <v>346</v>
      </c>
      <c r="C185" s="38" t="s">
        <v>347</v>
      </c>
      <c r="D185" s="24"/>
      <c r="E185" s="24"/>
      <c r="F185" s="21" t="n">
        <f aca="false">+D185+E185</f>
        <v>0</v>
      </c>
    </row>
    <row r="186" customFormat="false" ht="17.1" hidden="false" customHeight="true" outlineLevel="0" collapsed="false">
      <c r="A186" s="35" t="n">
        <v>183</v>
      </c>
      <c r="B186" s="35" t="s">
        <v>348</v>
      </c>
      <c r="C186" s="36" t="s">
        <v>349</v>
      </c>
      <c r="D186" s="20"/>
      <c r="E186" s="20"/>
      <c r="F186" s="39" t="n">
        <f aca="false">+D186+E186</f>
        <v>0</v>
      </c>
    </row>
    <row r="187" customFormat="false" ht="17.1" hidden="false" customHeight="true" outlineLevel="0" collapsed="false">
      <c r="A187" s="37" t="n">
        <v>184</v>
      </c>
      <c r="B187" s="35" t="s">
        <v>350</v>
      </c>
      <c r="C187" s="38" t="s">
        <v>351</v>
      </c>
      <c r="D187" s="24"/>
      <c r="E187" s="24"/>
      <c r="F187" s="21" t="n">
        <f aca="false">+D187+E187</f>
        <v>0</v>
      </c>
    </row>
    <row r="188" customFormat="false" ht="17.1" hidden="false" customHeight="true" outlineLevel="0" collapsed="false">
      <c r="A188" s="35" t="n">
        <v>185</v>
      </c>
      <c r="B188" s="35" t="s">
        <v>352</v>
      </c>
      <c r="C188" s="36" t="s">
        <v>353</v>
      </c>
      <c r="D188" s="20"/>
      <c r="E188" s="20"/>
      <c r="F188" s="39" t="n">
        <f aca="false">+D188+E188</f>
        <v>0</v>
      </c>
    </row>
    <row r="189" customFormat="false" ht="17.1" hidden="false" customHeight="true" outlineLevel="0" collapsed="false">
      <c r="A189" s="37" t="n">
        <v>186</v>
      </c>
      <c r="B189" s="35" t="s">
        <v>354</v>
      </c>
      <c r="C189" s="38" t="s">
        <v>355</v>
      </c>
      <c r="D189" s="24" t="n">
        <v>400</v>
      </c>
      <c r="E189" s="24" t="n">
        <v>400</v>
      </c>
      <c r="F189" s="21" t="n">
        <f aca="false">+D189+E189</f>
        <v>800</v>
      </c>
    </row>
    <row r="190" customFormat="false" ht="17.1" hidden="false" customHeight="true" outlineLevel="0" collapsed="false">
      <c r="A190" s="35" t="n">
        <v>187</v>
      </c>
      <c r="B190" s="35" t="s">
        <v>356</v>
      </c>
      <c r="C190" s="36" t="s">
        <v>357</v>
      </c>
      <c r="D190" s="20" t="n">
        <v>40</v>
      </c>
      <c r="E190" s="20" t="n">
        <v>40</v>
      </c>
      <c r="F190" s="39" t="n">
        <f aca="false">+D190+E190</f>
        <v>80</v>
      </c>
    </row>
    <row r="191" customFormat="false" ht="17.1" hidden="false" customHeight="true" outlineLevel="0" collapsed="false">
      <c r="A191" s="37" t="n">
        <v>188</v>
      </c>
      <c r="B191" s="35" t="s">
        <v>358</v>
      </c>
      <c r="C191" s="38" t="s">
        <v>359</v>
      </c>
      <c r="D191" s="24" t="n">
        <v>750</v>
      </c>
      <c r="E191" s="24" t="n">
        <v>750</v>
      </c>
      <c r="F191" s="21" t="n">
        <f aca="false">+D191+E191</f>
        <v>1500</v>
      </c>
    </row>
    <row r="192" customFormat="false" ht="17.1" hidden="false" customHeight="true" outlineLevel="0" collapsed="false">
      <c r="A192" s="35" t="n">
        <v>189</v>
      </c>
      <c r="B192" s="35" t="s">
        <v>360</v>
      </c>
      <c r="C192" s="36" t="s">
        <v>361</v>
      </c>
      <c r="D192" s="20"/>
      <c r="E192" s="20"/>
      <c r="F192" s="39" t="n">
        <f aca="false">+D192+E192</f>
        <v>0</v>
      </c>
    </row>
    <row r="193" customFormat="false" ht="17.1" hidden="false" customHeight="true" outlineLevel="0" collapsed="false">
      <c r="A193" s="37" t="n">
        <v>191</v>
      </c>
      <c r="B193" s="35" t="s">
        <v>362</v>
      </c>
      <c r="C193" s="38" t="s">
        <v>363</v>
      </c>
      <c r="D193" s="24"/>
      <c r="E193" s="24"/>
      <c r="F193" s="21" t="n">
        <f aca="false">+D193+E193</f>
        <v>0</v>
      </c>
    </row>
    <row r="194" customFormat="false" ht="17.1" hidden="false" customHeight="true" outlineLevel="0" collapsed="false">
      <c r="A194" s="35" t="n">
        <v>192</v>
      </c>
      <c r="B194" s="35" t="s">
        <v>364</v>
      </c>
      <c r="C194" s="36" t="s">
        <v>365</v>
      </c>
      <c r="D194" s="20"/>
      <c r="E194" s="20"/>
      <c r="F194" s="39" t="n">
        <f aca="false">+D194+E194</f>
        <v>0</v>
      </c>
    </row>
    <row r="195" customFormat="false" ht="17.1" hidden="false" customHeight="true" outlineLevel="0" collapsed="false">
      <c r="A195" s="37" t="n">
        <v>193</v>
      </c>
      <c r="B195" s="35" t="s">
        <v>366</v>
      </c>
      <c r="C195" s="38" t="s">
        <v>367</v>
      </c>
      <c r="D195" s="24"/>
      <c r="E195" s="24"/>
      <c r="F195" s="21" t="n">
        <f aca="false">+D195+E195</f>
        <v>0</v>
      </c>
    </row>
    <row r="196" customFormat="false" ht="17.1" hidden="false" customHeight="true" outlineLevel="0" collapsed="false">
      <c r="A196" s="35" t="n">
        <v>194</v>
      </c>
      <c r="B196" s="35" t="s">
        <v>368</v>
      </c>
      <c r="C196" s="36" t="s">
        <v>369</v>
      </c>
      <c r="D196" s="20" t="n">
        <v>30</v>
      </c>
      <c r="E196" s="20" t="n">
        <v>30</v>
      </c>
      <c r="F196" s="39" t="n">
        <f aca="false">+D196+E196</f>
        <v>60</v>
      </c>
    </row>
    <row r="197" customFormat="false" ht="17.1" hidden="false" customHeight="true" outlineLevel="0" collapsed="false">
      <c r="A197" s="37" t="n">
        <v>195</v>
      </c>
      <c r="B197" s="35" t="s">
        <v>370</v>
      </c>
      <c r="C197" s="38" t="s">
        <v>371</v>
      </c>
      <c r="D197" s="24"/>
      <c r="E197" s="24"/>
      <c r="F197" s="21" t="n">
        <f aca="false">+D197+E197</f>
        <v>0</v>
      </c>
    </row>
    <row r="198" customFormat="false" ht="17.1" hidden="false" customHeight="true" outlineLevel="0" collapsed="false">
      <c r="A198" s="35" t="n">
        <v>196</v>
      </c>
      <c r="B198" s="35" t="s">
        <v>372</v>
      </c>
      <c r="C198" s="36" t="s">
        <v>373</v>
      </c>
      <c r="D198" s="20"/>
      <c r="E198" s="20"/>
      <c r="F198" s="39" t="n">
        <f aca="false">+D198+E198</f>
        <v>0</v>
      </c>
    </row>
    <row r="199" customFormat="false" ht="17.1" hidden="false" customHeight="true" outlineLevel="0" collapsed="false">
      <c r="A199" s="37" t="n">
        <v>198</v>
      </c>
      <c r="B199" s="35" t="s">
        <v>374</v>
      </c>
      <c r="C199" s="38" t="s">
        <v>375</v>
      </c>
      <c r="D199" s="24"/>
      <c r="E199" s="24"/>
      <c r="F199" s="21" t="n">
        <f aca="false">+D199+E199</f>
        <v>0</v>
      </c>
    </row>
    <row r="200" customFormat="false" ht="17.1" hidden="false" customHeight="true" outlineLevel="0" collapsed="false">
      <c r="A200" s="35" t="n">
        <v>199</v>
      </c>
      <c r="B200" s="35" t="s">
        <v>376</v>
      </c>
      <c r="C200" s="36" t="s">
        <v>377</v>
      </c>
      <c r="D200" s="20"/>
      <c r="E200" s="20"/>
      <c r="F200" s="39" t="n">
        <f aca="false">+D200+E200</f>
        <v>0</v>
      </c>
    </row>
    <row r="201" customFormat="false" ht="17.1" hidden="false" customHeight="true" outlineLevel="0" collapsed="false">
      <c r="A201" s="37" t="n">
        <v>200</v>
      </c>
      <c r="B201" s="35" t="s">
        <v>378</v>
      </c>
      <c r="C201" s="38" t="s">
        <v>379</v>
      </c>
      <c r="D201" s="24" t="n">
        <v>1162</v>
      </c>
      <c r="E201" s="24" t="n">
        <v>1162</v>
      </c>
      <c r="F201" s="21" t="n">
        <f aca="false">+D201+E201</f>
        <v>2324</v>
      </c>
    </row>
    <row r="202" customFormat="false" ht="17.1" hidden="false" customHeight="true" outlineLevel="0" collapsed="false">
      <c r="A202" s="35" t="n">
        <v>201</v>
      </c>
      <c r="B202" s="35" t="s">
        <v>380</v>
      </c>
      <c r="C202" s="36" t="s">
        <v>381</v>
      </c>
      <c r="D202" s="20"/>
      <c r="E202" s="20"/>
      <c r="F202" s="39" t="n">
        <f aca="false">+D202+E202</f>
        <v>0</v>
      </c>
    </row>
    <row r="203" customFormat="false" ht="17.1" hidden="false" customHeight="true" outlineLevel="0" collapsed="false">
      <c r="A203" s="37" t="n">
        <v>202</v>
      </c>
      <c r="B203" s="35" t="s">
        <v>382</v>
      </c>
      <c r="C203" s="38" t="s">
        <v>383</v>
      </c>
      <c r="D203" s="24"/>
      <c r="E203" s="24"/>
      <c r="F203" s="21" t="n">
        <f aca="false">+D203+E203</f>
        <v>0</v>
      </c>
    </row>
    <row r="204" customFormat="false" ht="17.1" hidden="false" customHeight="true" outlineLevel="0" collapsed="false">
      <c r="A204" s="35" t="n">
        <v>203</v>
      </c>
      <c r="B204" s="35" t="s">
        <v>384</v>
      </c>
      <c r="C204" s="36" t="s">
        <v>385</v>
      </c>
      <c r="D204" s="20"/>
      <c r="E204" s="20"/>
      <c r="F204" s="39" t="n">
        <f aca="false">+D204+E204</f>
        <v>0</v>
      </c>
    </row>
    <row r="205" customFormat="false" ht="17.1" hidden="false" customHeight="true" outlineLevel="0" collapsed="false">
      <c r="A205" s="37" t="n">
        <v>204</v>
      </c>
      <c r="B205" s="35" t="s">
        <v>386</v>
      </c>
      <c r="C205" s="38" t="s">
        <v>387</v>
      </c>
      <c r="D205" s="24"/>
      <c r="E205" s="24"/>
      <c r="F205" s="21" t="n">
        <f aca="false">+D205+E205</f>
        <v>0</v>
      </c>
    </row>
    <row r="206" customFormat="false" ht="17.1" hidden="false" customHeight="true" outlineLevel="0" collapsed="false">
      <c r="A206" s="35" t="n">
        <v>205</v>
      </c>
      <c r="B206" s="35" t="s">
        <v>388</v>
      </c>
      <c r="C206" s="36" t="s">
        <v>389</v>
      </c>
      <c r="D206" s="20"/>
      <c r="E206" s="20"/>
      <c r="F206" s="39" t="n">
        <f aca="false">+D206+E206</f>
        <v>0</v>
      </c>
    </row>
    <row r="207" customFormat="false" ht="17.1" hidden="false" customHeight="true" outlineLevel="0" collapsed="false">
      <c r="A207" s="37" t="n">
        <v>206</v>
      </c>
      <c r="B207" s="35" t="s">
        <v>390</v>
      </c>
      <c r="C207" s="38" t="s">
        <v>391</v>
      </c>
      <c r="D207" s="24"/>
      <c r="E207" s="24"/>
      <c r="F207" s="21" t="n">
        <f aca="false">+D207+E207</f>
        <v>0</v>
      </c>
    </row>
    <row r="208" customFormat="false" ht="17.1" hidden="false" customHeight="true" outlineLevel="0" collapsed="false">
      <c r="A208" s="35" t="n">
        <v>207</v>
      </c>
      <c r="B208" s="35" t="s">
        <v>392</v>
      </c>
      <c r="C208" s="36" t="s">
        <v>393</v>
      </c>
      <c r="D208" s="20"/>
      <c r="E208" s="20"/>
      <c r="F208" s="39" t="n">
        <f aca="false">+D208+E208</f>
        <v>0</v>
      </c>
    </row>
    <row r="209" customFormat="false" ht="17.1" hidden="false" customHeight="true" outlineLevel="0" collapsed="false">
      <c r="A209" s="37" t="n">
        <v>208</v>
      </c>
      <c r="B209" s="35" t="s">
        <v>394</v>
      </c>
      <c r="C209" s="38" t="s">
        <v>395</v>
      </c>
      <c r="D209" s="24" t="n">
        <v>1175</v>
      </c>
      <c r="E209" s="24" t="n">
        <v>1175</v>
      </c>
      <c r="F209" s="21" t="n">
        <f aca="false">+D209+E209</f>
        <v>2350</v>
      </c>
    </row>
    <row r="210" customFormat="false" ht="17.1" hidden="false" customHeight="true" outlineLevel="0" collapsed="false">
      <c r="A210" s="35" t="n">
        <v>209</v>
      </c>
      <c r="B210" s="35" t="s">
        <v>396</v>
      </c>
      <c r="C210" s="36" t="s">
        <v>397</v>
      </c>
      <c r="D210" s="20"/>
      <c r="E210" s="20"/>
      <c r="F210" s="39" t="n">
        <f aca="false">+D210+E210</f>
        <v>0</v>
      </c>
    </row>
    <row r="211" customFormat="false" ht="17.1" hidden="false" customHeight="true" outlineLevel="0" collapsed="false">
      <c r="A211" s="37" t="n">
        <v>210</v>
      </c>
      <c r="B211" s="35" t="s">
        <v>398</v>
      </c>
      <c r="C211" s="38" t="s">
        <v>399</v>
      </c>
      <c r="D211" s="24" t="n">
        <v>80</v>
      </c>
      <c r="E211" s="24" t="n">
        <v>80</v>
      </c>
      <c r="F211" s="21" t="n">
        <f aca="false">+D211+E211</f>
        <v>160</v>
      </c>
    </row>
    <row r="212" customFormat="false" ht="17.1" hidden="false" customHeight="true" outlineLevel="0" collapsed="false">
      <c r="A212" s="35" t="n">
        <v>211</v>
      </c>
      <c r="B212" s="35" t="s">
        <v>400</v>
      </c>
      <c r="C212" s="36" t="s">
        <v>401</v>
      </c>
      <c r="D212" s="20" t="n">
        <v>60</v>
      </c>
      <c r="E212" s="20" t="n">
        <v>60</v>
      </c>
      <c r="F212" s="39" t="n">
        <f aca="false">+D212+E212</f>
        <v>120</v>
      </c>
    </row>
    <row r="213" customFormat="false" ht="17.1" hidden="false" customHeight="true" outlineLevel="0" collapsed="false">
      <c r="A213" s="37" t="n">
        <v>212</v>
      </c>
      <c r="B213" s="35" t="s">
        <v>402</v>
      </c>
      <c r="C213" s="38" t="s">
        <v>403</v>
      </c>
      <c r="D213" s="24"/>
      <c r="E213" s="24"/>
      <c r="F213" s="21" t="n">
        <f aca="false">+D213+E213</f>
        <v>0</v>
      </c>
    </row>
    <row r="214" customFormat="false" ht="17.1" hidden="false" customHeight="true" outlineLevel="0" collapsed="false">
      <c r="A214" s="35" t="n">
        <v>213</v>
      </c>
      <c r="B214" s="35" t="s">
        <v>404</v>
      </c>
      <c r="C214" s="36" t="s">
        <v>405</v>
      </c>
      <c r="D214" s="20"/>
      <c r="E214" s="20"/>
      <c r="F214" s="39" t="n">
        <f aca="false">+D214+E214</f>
        <v>0</v>
      </c>
    </row>
    <row r="215" customFormat="false" ht="17.1" hidden="false" customHeight="true" outlineLevel="0" collapsed="false">
      <c r="A215" s="37" t="n">
        <v>214</v>
      </c>
      <c r="B215" s="35" t="s">
        <v>406</v>
      </c>
      <c r="C215" s="38" t="s">
        <v>407</v>
      </c>
      <c r="D215" s="24"/>
      <c r="E215" s="24"/>
      <c r="F215" s="21" t="n">
        <f aca="false">+D215+E215</f>
        <v>0</v>
      </c>
    </row>
    <row r="216" customFormat="false" ht="17.1" hidden="false" customHeight="true" outlineLevel="0" collapsed="false">
      <c r="A216" s="35" t="n">
        <v>215</v>
      </c>
      <c r="B216" s="35" t="s">
        <v>408</v>
      </c>
      <c r="C216" s="36" t="s">
        <v>409</v>
      </c>
      <c r="D216" s="20"/>
      <c r="E216" s="20"/>
      <c r="F216" s="39" t="n">
        <f aca="false">+D216+E216</f>
        <v>0</v>
      </c>
    </row>
    <row r="217" customFormat="false" ht="17.1" hidden="false" customHeight="true" outlineLevel="0" collapsed="false">
      <c r="A217" s="37" t="n">
        <v>216</v>
      </c>
      <c r="B217" s="35" t="s">
        <v>410</v>
      </c>
      <c r="C217" s="38" t="s">
        <v>411</v>
      </c>
      <c r="D217" s="24"/>
      <c r="E217" s="24"/>
      <c r="F217" s="21" t="n">
        <f aca="false">+D217+E217</f>
        <v>0</v>
      </c>
    </row>
    <row r="218" customFormat="false" ht="17.1" hidden="false" customHeight="true" outlineLevel="0" collapsed="false">
      <c r="A218" s="35" t="n">
        <v>217</v>
      </c>
      <c r="B218" s="35" t="s">
        <v>412</v>
      </c>
      <c r="C218" s="36" t="s">
        <v>413</v>
      </c>
      <c r="D218" s="20"/>
      <c r="E218" s="20"/>
      <c r="F218" s="39" t="n">
        <f aca="false">+D218+E218</f>
        <v>0</v>
      </c>
    </row>
    <row r="219" customFormat="false" ht="17.1" hidden="false" customHeight="true" outlineLevel="0" collapsed="false">
      <c r="A219" s="37" t="n">
        <v>218</v>
      </c>
      <c r="B219" s="35" t="s">
        <v>414</v>
      </c>
      <c r="C219" s="38" t="s">
        <v>415</v>
      </c>
      <c r="D219" s="24" t="n">
        <v>500</v>
      </c>
      <c r="E219" s="24" t="n">
        <v>500</v>
      </c>
      <c r="F219" s="21" t="n">
        <f aca="false">+D219+E219</f>
        <v>1000</v>
      </c>
    </row>
    <row r="220" customFormat="false" ht="17.1" hidden="false" customHeight="true" outlineLevel="0" collapsed="false">
      <c r="A220" s="35" t="n">
        <v>219</v>
      </c>
      <c r="B220" s="35" t="s">
        <v>416</v>
      </c>
      <c r="C220" s="36" t="s">
        <v>417</v>
      </c>
      <c r="D220" s="20"/>
      <c r="E220" s="20"/>
      <c r="F220" s="39" t="n">
        <f aca="false">+D220+E220</f>
        <v>0</v>
      </c>
    </row>
    <row r="221" customFormat="false" ht="17.1" hidden="false" customHeight="true" outlineLevel="0" collapsed="false">
      <c r="A221" s="37" t="n">
        <v>221</v>
      </c>
      <c r="B221" s="35" t="s">
        <v>418</v>
      </c>
      <c r="C221" s="38" t="s">
        <v>419</v>
      </c>
      <c r="D221" s="24"/>
      <c r="E221" s="24"/>
      <c r="F221" s="21" t="n">
        <f aca="false">+D221+E221</f>
        <v>0</v>
      </c>
    </row>
    <row r="222" customFormat="false" ht="17.1" hidden="false" customHeight="true" outlineLevel="0" collapsed="false">
      <c r="A222" s="35" t="n">
        <v>222</v>
      </c>
      <c r="B222" s="35" t="s">
        <v>420</v>
      </c>
      <c r="C222" s="36" t="s">
        <v>421</v>
      </c>
      <c r="D222" s="20"/>
      <c r="E222" s="20"/>
      <c r="F222" s="39" t="n">
        <f aca="false">+D222+E222</f>
        <v>0</v>
      </c>
    </row>
    <row r="223" customFormat="false" ht="17.1" hidden="false" customHeight="true" outlineLevel="0" collapsed="false">
      <c r="A223" s="37" t="n">
        <v>223</v>
      </c>
      <c r="B223" s="35" t="s">
        <v>422</v>
      </c>
      <c r="C223" s="38" t="s">
        <v>423</v>
      </c>
      <c r="D223" s="24" t="n">
        <v>3000</v>
      </c>
      <c r="E223" s="24" t="n">
        <v>3000</v>
      </c>
      <c r="F223" s="21" t="n">
        <f aca="false">+D223+E223</f>
        <v>6000</v>
      </c>
    </row>
    <row r="224" customFormat="false" ht="17.1" hidden="false" customHeight="true" outlineLevel="0" collapsed="false">
      <c r="A224" s="35" t="n">
        <v>224</v>
      </c>
      <c r="B224" s="35" t="s">
        <v>424</v>
      </c>
      <c r="C224" s="36" t="s">
        <v>425</v>
      </c>
      <c r="D224" s="20"/>
      <c r="E224" s="20"/>
      <c r="F224" s="39" t="n">
        <f aca="false">+D224+E224</f>
        <v>0</v>
      </c>
    </row>
    <row r="225" customFormat="false" ht="17.1" hidden="false" customHeight="true" outlineLevel="0" collapsed="false">
      <c r="A225" s="37" t="n">
        <v>225</v>
      </c>
      <c r="B225" s="35" t="s">
        <v>426</v>
      </c>
      <c r="C225" s="38" t="s">
        <v>427</v>
      </c>
      <c r="D225" s="24" t="n">
        <v>6000</v>
      </c>
      <c r="E225" s="24" t="n">
        <v>6000</v>
      </c>
      <c r="F225" s="21" t="n">
        <f aca="false">+D225+E225</f>
        <v>12000</v>
      </c>
    </row>
    <row r="226" customFormat="false" ht="17.1" hidden="false" customHeight="true" outlineLevel="0" collapsed="false">
      <c r="A226" s="35" t="n">
        <v>226</v>
      </c>
      <c r="B226" s="35" t="s">
        <v>428</v>
      </c>
      <c r="C226" s="36" t="s">
        <v>429</v>
      </c>
      <c r="D226" s="20" t="n">
        <v>800</v>
      </c>
      <c r="E226" s="20" t="n">
        <v>800</v>
      </c>
      <c r="F226" s="39" t="n">
        <f aca="false">+D226+E226</f>
        <v>1600</v>
      </c>
    </row>
    <row r="227" customFormat="false" ht="17.1" hidden="false" customHeight="true" outlineLevel="0" collapsed="false">
      <c r="A227" s="37" t="n">
        <v>227</v>
      </c>
      <c r="B227" s="35" t="s">
        <v>430</v>
      </c>
      <c r="C227" s="38" t="s">
        <v>431</v>
      </c>
      <c r="D227" s="24"/>
      <c r="E227" s="24"/>
      <c r="F227" s="21" t="n">
        <f aca="false">+D227+E227</f>
        <v>0</v>
      </c>
    </row>
    <row r="228" customFormat="false" ht="17.1" hidden="false" customHeight="true" outlineLevel="0" collapsed="false">
      <c r="A228" s="35" t="n">
        <v>228</v>
      </c>
      <c r="B228" s="35" t="s">
        <v>432</v>
      </c>
      <c r="C228" s="36" t="s">
        <v>433</v>
      </c>
      <c r="D228" s="20"/>
      <c r="E228" s="20"/>
      <c r="F228" s="39" t="n">
        <f aca="false">+D228+E228</f>
        <v>0</v>
      </c>
    </row>
    <row r="229" customFormat="false" ht="17.1" hidden="false" customHeight="true" outlineLevel="0" collapsed="false">
      <c r="A229" s="37" t="n">
        <v>230</v>
      </c>
      <c r="B229" s="35" t="s">
        <v>434</v>
      </c>
      <c r="C229" s="38" t="s">
        <v>435</v>
      </c>
      <c r="D229" s="24"/>
      <c r="E229" s="24"/>
      <c r="F229" s="21" t="n">
        <f aca="false">+D229+E229</f>
        <v>0</v>
      </c>
    </row>
    <row r="230" customFormat="false" ht="17.1" hidden="false" customHeight="true" outlineLevel="0" collapsed="false">
      <c r="A230" s="35" t="n">
        <v>231</v>
      </c>
      <c r="B230" s="35" t="s">
        <v>436</v>
      </c>
      <c r="C230" s="36" t="s">
        <v>437</v>
      </c>
      <c r="D230" s="20"/>
      <c r="E230" s="20"/>
      <c r="F230" s="39" t="n">
        <f aca="false">+D230+E230</f>
        <v>0</v>
      </c>
    </row>
    <row r="231" customFormat="false" ht="17.1" hidden="false" customHeight="true" outlineLevel="0" collapsed="false">
      <c r="A231" s="37" t="n">
        <v>232</v>
      </c>
      <c r="B231" s="35" t="s">
        <v>438</v>
      </c>
      <c r="C231" s="38" t="s">
        <v>439</v>
      </c>
      <c r="D231" s="24"/>
      <c r="E231" s="24"/>
      <c r="F231" s="21" t="n">
        <f aca="false">+D231+E231</f>
        <v>0</v>
      </c>
    </row>
    <row r="232" customFormat="false" ht="17.1" hidden="false" customHeight="true" outlineLevel="0" collapsed="false">
      <c r="A232" s="35" t="n">
        <v>233</v>
      </c>
      <c r="B232" s="35" t="s">
        <v>440</v>
      </c>
      <c r="C232" s="36" t="s">
        <v>441</v>
      </c>
      <c r="D232" s="20"/>
      <c r="E232" s="20"/>
      <c r="F232" s="39" t="n">
        <f aca="false">+D232+E232</f>
        <v>0</v>
      </c>
    </row>
    <row r="233" customFormat="false" ht="17.1" hidden="false" customHeight="true" outlineLevel="0" collapsed="false">
      <c r="A233" s="37" t="n">
        <v>234</v>
      </c>
      <c r="B233" s="35" t="s">
        <v>442</v>
      </c>
      <c r="C233" s="38" t="s">
        <v>443</v>
      </c>
      <c r="D233" s="24" t="n">
        <v>2506</v>
      </c>
      <c r="E233" s="24" t="n">
        <v>2506</v>
      </c>
      <c r="F233" s="21" t="n">
        <f aca="false">+D233+E233</f>
        <v>5012</v>
      </c>
    </row>
    <row r="234" customFormat="false" ht="17.1" hidden="false" customHeight="true" outlineLevel="0" collapsed="false">
      <c r="A234" s="35" t="n">
        <v>235</v>
      </c>
      <c r="B234" s="35" t="s">
        <v>444</v>
      </c>
      <c r="C234" s="36" t="s">
        <v>445</v>
      </c>
      <c r="D234" s="20" t="n">
        <v>600</v>
      </c>
      <c r="E234" s="20" t="n">
        <v>600</v>
      </c>
      <c r="F234" s="39" t="n">
        <f aca="false">+D234+E234</f>
        <v>1200</v>
      </c>
    </row>
    <row r="235" customFormat="false" ht="17.1" hidden="false" customHeight="true" outlineLevel="0" collapsed="false">
      <c r="A235" s="37" t="n">
        <v>236</v>
      </c>
      <c r="B235" s="35" t="s">
        <v>446</v>
      </c>
      <c r="C235" s="38" t="s">
        <v>447</v>
      </c>
      <c r="D235" s="24"/>
      <c r="E235" s="24"/>
      <c r="F235" s="21" t="n">
        <f aca="false">+D235+E235</f>
        <v>0</v>
      </c>
    </row>
    <row r="236" customFormat="false" ht="17.1" hidden="false" customHeight="true" outlineLevel="0" collapsed="false">
      <c r="A236" s="35" t="n">
        <v>237</v>
      </c>
      <c r="B236" s="35" t="s">
        <v>448</v>
      </c>
      <c r="C236" s="36" t="s">
        <v>449</v>
      </c>
      <c r="D236" s="20" t="n">
        <v>3200</v>
      </c>
      <c r="E236" s="20" t="n">
        <v>3200</v>
      </c>
      <c r="F236" s="39" t="n">
        <f aca="false">+D236+E236</f>
        <v>6400</v>
      </c>
    </row>
    <row r="237" customFormat="false" ht="17.1" hidden="false" customHeight="true" outlineLevel="0" collapsed="false">
      <c r="A237" s="37" t="n">
        <v>238</v>
      </c>
      <c r="B237" s="35" t="s">
        <v>450</v>
      </c>
      <c r="C237" s="38" t="s">
        <v>451</v>
      </c>
      <c r="D237" s="24"/>
      <c r="E237" s="24"/>
      <c r="F237" s="21" t="n">
        <f aca="false">+D237+E237</f>
        <v>0</v>
      </c>
    </row>
    <row r="238" customFormat="false" ht="17.1" hidden="false" customHeight="true" outlineLevel="0" collapsed="false">
      <c r="A238" s="35" t="n">
        <v>240</v>
      </c>
      <c r="B238" s="35" t="s">
        <v>452</v>
      </c>
      <c r="C238" s="36" t="s">
        <v>453</v>
      </c>
      <c r="D238" s="20"/>
      <c r="E238" s="20"/>
      <c r="F238" s="39" t="n">
        <f aca="false">+D238+E238</f>
        <v>0</v>
      </c>
    </row>
    <row r="239" customFormat="false" ht="17.1" hidden="false" customHeight="true" outlineLevel="0" collapsed="false">
      <c r="A239" s="37" t="n">
        <v>243</v>
      </c>
      <c r="B239" s="35" t="s">
        <v>454</v>
      </c>
      <c r="C239" s="38" t="s">
        <v>455</v>
      </c>
      <c r="D239" s="24"/>
      <c r="E239" s="24"/>
      <c r="F239" s="21" t="n">
        <f aca="false">+D239+E239</f>
        <v>0</v>
      </c>
    </row>
    <row r="240" customFormat="false" ht="17.1" hidden="false" customHeight="true" outlineLevel="0" collapsed="false">
      <c r="A240" s="35" t="n">
        <v>244</v>
      </c>
      <c r="B240" s="35" t="s">
        <v>456</v>
      </c>
      <c r="C240" s="36" t="s">
        <v>457</v>
      </c>
      <c r="D240" s="20"/>
      <c r="E240" s="20"/>
      <c r="F240" s="39" t="n">
        <f aca="false">+D240+E240</f>
        <v>0</v>
      </c>
    </row>
    <row r="241" customFormat="false" ht="17.1" hidden="false" customHeight="true" outlineLevel="0" collapsed="false">
      <c r="A241" s="37" t="n">
        <v>245</v>
      </c>
      <c r="B241" s="35" t="s">
        <v>458</v>
      </c>
      <c r="C241" s="38" t="s">
        <v>459</v>
      </c>
      <c r="D241" s="24"/>
      <c r="E241" s="24"/>
      <c r="F241" s="21" t="n">
        <f aca="false">+D241+E241</f>
        <v>0</v>
      </c>
    </row>
    <row r="242" customFormat="false" ht="17.1" hidden="false" customHeight="true" outlineLevel="0" collapsed="false">
      <c r="A242" s="35" t="n">
        <v>246</v>
      </c>
      <c r="B242" s="35" t="s">
        <v>460</v>
      </c>
      <c r="C242" s="36" t="s">
        <v>461</v>
      </c>
      <c r="D242" s="20"/>
      <c r="E242" s="20"/>
      <c r="F242" s="39" t="n">
        <f aca="false">+D242+E242</f>
        <v>0</v>
      </c>
    </row>
    <row r="243" customFormat="false" ht="17.1" hidden="false" customHeight="true" outlineLevel="0" collapsed="false">
      <c r="A243" s="37" t="n">
        <v>247</v>
      </c>
      <c r="B243" s="35" t="s">
        <v>462</v>
      </c>
      <c r="C243" s="38" t="s">
        <v>463</v>
      </c>
      <c r="D243" s="24"/>
      <c r="E243" s="24"/>
      <c r="F243" s="21" t="n">
        <f aca="false">+D243+E243</f>
        <v>0</v>
      </c>
    </row>
    <row r="244" customFormat="false" ht="17.1" hidden="false" customHeight="true" outlineLevel="0" collapsed="false">
      <c r="A244" s="35" t="n">
        <v>249</v>
      </c>
      <c r="B244" s="35" t="s">
        <v>464</v>
      </c>
      <c r="C244" s="36" t="s">
        <v>465</v>
      </c>
      <c r="D244" s="20"/>
      <c r="E244" s="20"/>
      <c r="F244" s="39" t="n">
        <f aca="false">+D244+E244</f>
        <v>0</v>
      </c>
    </row>
    <row r="245" customFormat="false" ht="17.1" hidden="false" customHeight="true" outlineLevel="0" collapsed="false">
      <c r="A245" s="35" t="n">
        <v>251</v>
      </c>
      <c r="B245" s="35" t="s">
        <v>466</v>
      </c>
      <c r="C245" s="36" t="s">
        <v>467</v>
      </c>
      <c r="D245" s="20"/>
      <c r="E245" s="20"/>
      <c r="F245" s="39" t="n">
        <f aca="false">+D245+E245</f>
        <v>0</v>
      </c>
    </row>
    <row r="246" customFormat="false" ht="17.1" hidden="false" customHeight="true" outlineLevel="0" collapsed="false">
      <c r="A246" s="37" t="n">
        <v>252</v>
      </c>
      <c r="B246" s="35" t="s">
        <v>468</v>
      </c>
      <c r="C246" s="38" t="s">
        <v>469</v>
      </c>
      <c r="D246" s="24"/>
      <c r="E246" s="24"/>
      <c r="F246" s="21" t="n">
        <f aca="false">+D246+E246</f>
        <v>0</v>
      </c>
    </row>
    <row r="247" customFormat="false" ht="17.1" hidden="false" customHeight="true" outlineLevel="0" collapsed="false">
      <c r="A247" s="35" t="n">
        <v>253</v>
      </c>
      <c r="B247" s="35" t="s">
        <v>470</v>
      </c>
      <c r="C247" s="36" t="s">
        <v>471</v>
      </c>
      <c r="D247" s="20"/>
      <c r="E247" s="20"/>
      <c r="F247" s="39" t="n">
        <f aca="false">+D247+E247</f>
        <v>0</v>
      </c>
    </row>
    <row r="248" customFormat="false" ht="17.1" hidden="false" customHeight="true" outlineLevel="0" collapsed="false">
      <c r="A248" s="37" t="n">
        <v>254</v>
      </c>
      <c r="B248" s="35" t="s">
        <v>472</v>
      </c>
      <c r="C248" s="38" t="s">
        <v>473</v>
      </c>
      <c r="D248" s="24"/>
      <c r="E248" s="24"/>
      <c r="F248" s="21" t="n">
        <f aca="false">+D248+E248</f>
        <v>0</v>
      </c>
    </row>
    <row r="249" customFormat="false" ht="17.1" hidden="false" customHeight="true" outlineLevel="0" collapsed="false">
      <c r="A249" s="35" t="n">
        <v>255</v>
      </c>
      <c r="B249" s="35" t="s">
        <v>474</v>
      </c>
      <c r="C249" s="36" t="s">
        <v>475</v>
      </c>
      <c r="D249" s="20"/>
      <c r="E249" s="20"/>
      <c r="F249" s="39" t="n">
        <f aca="false">+D249+E249</f>
        <v>0</v>
      </c>
    </row>
    <row r="250" customFormat="false" ht="17.1" hidden="false" customHeight="true" outlineLevel="0" collapsed="false">
      <c r="A250" s="37" t="n">
        <v>257</v>
      </c>
      <c r="B250" s="35" t="s">
        <v>476</v>
      </c>
      <c r="C250" s="38" t="s">
        <v>477</v>
      </c>
      <c r="D250" s="24"/>
      <c r="E250" s="24"/>
      <c r="F250" s="21" t="n">
        <f aca="false">+D250+E250</f>
        <v>0</v>
      </c>
    </row>
    <row r="251" customFormat="false" ht="17.1" hidden="false" customHeight="true" outlineLevel="0" collapsed="false">
      <c r="A251" s="35" t="n">
        <v>258</v>
      </c>
      <c r="B251" s="35" t="s">
        <v>478</v>
      </c>
      <c r="C251" s="36" t="s">
        <v>479</v>
      </c>
      <c r="D251" s="20"/>
      <c r="E251" s="20"/>
      <c r="F251" s="39" t="n">
        <f aca="false">+D251+E251</f>
        <v>0</v>
      </c>
    </row>
    <row r="252" customFormat="false" ht="17.1" hidden="false" customHeight="true" outlineLevel="0" collapsed="false">
      <c r="A252" s="37" t="n">
        <v>259</v>
      </c>
      <c r="B252" s="35" t="s">
        <v>480</v>
      </c>
      <c r="C252" s="38" t="s">
        <v>481</v>
      </c>
      <c r="D252" s="24"/>
      <c r="E252" s="24"/>
      <c r="F252" s="21" t="n">
        <f aca="false">+D252+E252</f>
        <v>0</v>
      </c>
    </row>
    <row r="253" customFormat="false" ht="17.1" hidden="false" customHeight="true" outlineLevel="0" collapsed="false">
      <c r="A253" s="35" t="n">
        <v>260</v>
      </c>
      <c r="B253" s="35" t="s">
        <v>482</v>
      </c>
      <c r="C253" s="36" t="s">
        <v>483</v>
      </c>
      <c r="D253" s="20"/>
      <c r="E253" s="20"/>
      <c r="F253" s="39" t="n">
        <f aca="false">+D253+E253</f>
        <v>0</v>
      </c>
    </row>
    <row r="254" customFormat="false" ht="17.1" hidden="false" customHeight="true" outlineLevel="0" collapsed="false">
      <c r="A254" s="37" t="n">
        <v>261</v>
      </c>
      <c r="B254" s="35" t="s">
        <v>484</v>
      </c>
      <c r="C254" s="38" t="s">
        <v>485</v>
      </c>
      <c r="D254" s="24"/>
      <c r="E254" s="24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44476</v>
      </c>
      <c r="E255" s="26" t="n">
        <f aca="false">SUM(E18:E254)</f>
        <v>44476</v>
      </c>
      <c r="F255" s="26" t="n">
        <f aca="false">SUM(F18:F254)</f>
        <v>88952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8.28"/>
    <col collapsed="false" customWidth="true" hidden="false" outlineLevel="0" max="6" min="6" style="0" width="10.28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 t="s">
        <v>487</v>
      </c>
      <c r="D4" s="34" t="s">
        <v>3</v>
      </c>
      <c r="E4" s="33" t="n">
        <v>259</v>
      </c>
      <c r="F4" s="2"/>
    </row>
    <row r="5" customFormat="false" ht="16.5" hidden="false" customHeight="false" outlineLevel="0" collapsed="false">
      <c r="A5" s="32" t="s">
        <v>4</v>
      </c>
      <c r="B5" s="32"/>
      <c r="C5" s="15" t="s">
        <v>488</v>
      </c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 t="n">
        <v>2615176801</v>
      </c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15000</v>
      </c>
      <c r="E9" s="20" t="n">
        <v>15000</v>
      </c>
      <c r="F9" s="21" t="n">
        <f aca="false">+D9+E9</f>
        <v>300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 t="n">
        <v>1500</v>
      </c>
      <c r="E10" s="24" t="n">
        <v>1500</v>
      </c>
      <c r="F10" s="21" t="n">
        <f aca="false">+D10+E10</f>
        <v>3000</v>
      </c>
    </row>
    <row r="11" customFormat="false" ht="15" hidden="false" customHeight="false" outlineLevel="0" collapsed="false">
      <c r="A11" s="35" t="n">
        <v>11</v>
      </c>
      <c r="B11" s="35" t="s">
        <v>32</v>
      </c>
      <c r="C11" s="36" t="s">
        <v>33</v>
      </c>
      <c r="D11" s="20" t="n">
        <v>100000</v>
      </c>
      <c r="E11" s="20" t="n">
        <v>100000</v>
      </c>
      <c r="F11" s="39" t="n">
        <f aca="false">+D11+E11</f>
        <v>200000</v>
      </c>
    </row>
    <row r="12" customFormat="false" ht="15" hidden="false" customHeight="false" outlineLevel="0" collapsed="false">
      <c r="A12" s="35" t="n">
        <v>13</v>
      </c>
      <c r="B12" s="35" t="s">
        <v>36</v>
      </c>
      <c r="C12" s="36" t="s">
        <v>37</v>
      </c>
      <c r="D12" s="20" t="n">
        <v>3000</v>
      </c>
      <c r="E12" s="20" t="n">
        <v>3000</v>
      </c>
      <c r="F12" s="39" t="n">
        <f aca="false">+D12+E12</f>
        <v>6000</v>
      </c>
    </row>
    <row r="13" customFormat="false" ht="15" hidden="false" customHeight="false" outlineLevel="0" collapsed="false">
      <c r="A13" s="37" t="n">
        <v>14</v>
      </c>
      <c r="B13" s="35" t="s">
        <v>38</v>
      </c>
      <c r="C13" s="38" t="s">
        <v>39</v>
      </c>
      <c r="D13" s="24" t="n">
        <v>1350</v>
      </c>
      <c r="E13" s="24" t="n">
        <v>1350</v>
      </c>
      <c r="F13" s="21" t="n">
        <f aca="false">+D13+E13</f>
        <v>2700</v>
      </c>
    </row>
    <row r="14" customFormat="false" ht="15" hidden="false" customHeight="false" outlineLevel="0" collapsed="false">
      <c r="A14" s="37" t="n">
        <v>24</v>
      </c>
      <c r="B14" s="35" t="s">
        <v>58</v>
      </c>
      <c r="C14" s="38" t="s">
        <v>59</v>
      </c>
      <c r="D14" s="24" t="n">
        <v>2000</v>
      </c>
      <c r="E14" s="24" t="n">
        <v>1000</v>
      </c>
      <c r="F14" s="21" t="n">
        <f aca="false">+D14+E14</f>
        <v>3000</v>
      </c>
    </row>
    <row r="15" customFormat="false" ht="15" hidden="false" customHeight="false" outlineLevel="0" collapsed="false">
      <c r="A15" s="35" t="n">
        <v>27</v>
      </c>
      <c r="B15" s="35" t="s">
        <v>64</v>
      </c>
      <c r="C15" s="36" t="s">
        <v>65</v>
      </c>
      <c r="D15" s="20" t="n">
        <v>6000</v>
      </c>
      <c r="E15" s="20" t="n">
        <v>6000</v>
      </c>
      <c r="F15" s="39" t="n">
        <f aca="false">+D15+E15</f>
        <v>12000</v>
      </c>
    </row>
    <row r="16" customFormat="false" ht="15" hidden="false" customHeight="false" outlineLevel="0" collapsed="false">
      <c r="A16" s="35" t="n">
        <v>29</v>
      </c>
      <c r="B16" s="35" t="s">
        <v>68</v>
      </c>
      <c r="C16" s="36" t="s">
        <v>69</v>
      </c>
      <c r="D16" s="20" t="n">
        <v>7000</v>
      </c>
      <c r="E16" s="20" t="n">
        <v>7000</v>
      </c>
      <c r="F16" s="39" t="n">
        <f aca="false">+D16+E16</f>
        <v>14000</v>
      </c>
    </row>
    <row r="17" customFormat="false" ht="15" hidden="false" customHeight="false" outlineLevel="0" collapsed="false">
      <c r="A17" s="35" t="n">
        <v>31</v>
      </c>
      <c r="B17" s="35" t="s">
        <v>72</v>
      </c>
      <c r="C17" s="36" t="s">
        <v>73</v>
      </c>
      <c r="D17" s="20" t="n">
        <v>1000</v>
      </c>
      <c r="E17" s="20" t="n">
        <v>1000</v>
      </c>
      <c r="F17" s="39" t="n">
        <f aca="false">+D17+E17</f>
        <v>2000</v>
      </c>
    </row>
    <row r="18" customFormat="false" ht="15" hidden="false" customHeight="false" outlineLevel="0" collapsed="false">
      <c r="A18" s="35" t="n">
        <v>33</v>
      </c>
      <c r="B18" s="35" t="s">
        <v>76</v>
      </c>
      <c r="C18" s="36" t="s">
        <v>77</v>
      </c>
      <c r="D18" s="20" t="n">
        <v>3500</v>
      </c>
      <c r="E18" s="20" t="n">
        <v>3500</v>
      </c>
      <c r="F18" s="39" t="n">
        <f aca="false">+D18+E18</f>
        <v>7000</v>
      </c>
    </row>
    <row r="19" customFormat="false" ht="15" hidden="false" customHeight="false" outlineLevel="0" collapsed="false">
      <c r="A19" s="37" t="n">
        <v>34</v>
      </c>
      <c r="B19" s="35" t="s">
        <v>78</v>
      </c>
      <c r="C19" s="38" t="s">
        <v>79</v>
      </c>
      <c r="D19" s="24" t="n">
        <v>8000</v>
      </c>
      <c r="E19" s="24" t="n">
        <v>8000</v>
      </c>
      <c r="F19" s="21" t="n">
        <f aca="false">+D19+E19</f>
        <v>16000</v>
      </c>
    </row>
    <row r="20" customFormat="false" ht="15" hidden="false" customHeight="false" outlineLevel="0" collapsed="false">
      <c r="A20" s="37" t="n">
        <v>36</v>
      </c>
      <c r="B20" s="35" t="s">
        <v>82</v>
      </c>
      <c r="C20" s="38" t="s">
        <v>83</v>
      </c>
      <c r="D20" s="24" t="n">
        <v>3000</v>
      </c>
      <c r="E20" s="24" t="n">
        <v>3000</v>
      </c>
      <c r="F20" s="21" t="n">
        <f aca="false">+D20+E20</f>
        <v>6000</v>
      </c>
    </row>
    <row r="21" customFormat="false" ht="15" hidden="false" customHeight="false" outlineLevel="0" collapsed="false">
      <c r="A21" s="37" t="n">
        <v>38</v>
      </c>
      <c r="B21" s="35" t="s">
        <v>86</v>
      </c>
      <c r="C21" s="38" t="s">
        <v>87</v>
      </c>
      <c r="D21" s="24" t="n">
        <v>8000</v>
      </c>
      <c r="E21" s="24" t="n">
        <v>8000</v>
      </c>
      <c r="F21" s="21" t="n">
        <f aca="false">+D21+E21</f>
        <v>16000</v>
      </c>
    </row>
    <row r="22" customFormat="false" ht="15" hidden="false" customHeight="false" outlineLevel="0" collapsed="false">
      <c r="A22" s="35" t="n">
        <v>39</v>
      </c>
      <c r="B22" s="35" t="s">
        <v>88</v>
      </c>
      <c r="C22" s="36" t="s">
        <v>89</v>
      </c>
      <c r="D22" s="20" t="n">
        <v>10000</v>
      </c>
      <c r="E22" s="20" t="n">
        <v>10000</v>
      </c>
      <c r="F22" s="39" t="n">
        <f aca="false">+D22+E22</f>
        <v>20000</v>
      </c>
    </row>
    <row r="23" customFormat="false" ht="15" hidden="false" customHeight="false" outlineLevel="0" collapsed="false">
      <c r="A23" s="37" t="n">
        <v>45</v>
      </c>
      <c r="B23" s="35" t="s">
        <v>98</v>
      </c>
      <c r="C23" s="38" t="s">
        <v>99</v>
      </c>
      <c r="D23" s="24" t="n">
        <v>6000</v>
      </c>
      <c r="E23" s="24" t="n">
        <v>6000</v>
      </c>
      <c r="F23" s="21" t="n">
        <f aca="false">+D23+E23</f>
        <v>12000</v>
      </c>
    </row>
    <row r="24" customFormat="false" ht="15" hidden="false" customHeight="false" outlineLevel="0" collapsed="false">
      <c r="A24" s="37" t="n">
        <v>47</v>
      </c>
      <c r="B24" s="35" t="s">
        <v>102</v>
      </c>
      <c r="C24" s="38" t="s">
        <v>103</v>
      </c>
      <c r="D24" s="24" t="n">
        <v>5000</v>
      </c>
      <c r="E24" s="24" t="n">
        <v>5000</v>
      </c>
      <c r="F24" s="21" t="n">
        <f aca="false">+D24+E24</f>
        <v>10000</v>
      </c>
    </row>
    <row r="25" customFormat="false" ht="15" hidden="false" customHeight="false" outlineLevel="0" collapsed="false">
      <c r="A25" s="37" t="n">
        <v>49</v>
      </c>
      <c r="B25" s="35" t="s">
        <v>106</v>
      </c>
      <c r="C25" s="38" t="s">
        <v>107</v>
      </c>
      <c r="D25" s="24" t="n">
        <v>2240</v>
      </c>
      <c r="E25" s="24" t="n">
        <v>2240</v>
      </c>
      <c r="F25" s="21" t="n">
        <f aca="false">+D25+E25</f>
        <v>4480</v>
      </c>
    </row>
    <row r="26" customFormat="false" ht="15" hidden="false" customHeight="false" outlineLevel="0" collapsed="false">
      <c r="A26" s="35" t="n">
        <v>50</v>
      </c>
      <c r="B26" s="35" t="s">
        <v>108</v>
      </c>
      <c r="C26" s="36" t="s">
        <v>109</v>
      </c>
      <c r="D26" s="20" t="n">
        <v>2240</v>
      </c>
      <c r="E26" s="20" t="n">
        <v>2240</v>
      </c>
      <c r="F26" s="39" t="n">
        <f aca="false">+D26+E26</f>
        <v>4480</v>
      </c>
    </row>
    <row r="27" customFormat="false" ht="15" hidden="false" customHeight="false" outlineLevel="0" collapsed="false">
      <c r="A27" s="37" t="n">
        <v>51</v>
      </c>
      <c r="B27" s="35" t="s">
        <v>110</v>
      </c>
      <c r="C27" s="38" t="s">
        <v>111</v>
      </c>
      <c r="D27" s="24" t="n">
        <v>360</v>
      </c>
      <c r="E27" s="24" t="n">
        <v>360</v>
      </c>
      <c r="F27" s="21" t="n">
        <f aca="false">+D27+E27</f>
        <v>720</v>
      </c>
    </row>
    <row r="28" customFormat="false" ht="15" hidden="false" customHeight="false" outlineLevel="0" collapsed="false">
      <c r="A28" s="35" t="n">
        <v>52</v>
      </c>
      <c r="B28" s="35" t="s">
        <v>112</v>
      </c>
      <c r="C28" s="36" t="s">
        <v>113</v>
      </c>
      <c r="D28" s="20" t="n">
        <v>8000</v>
      </c>
      <c r="E28" s="20" t="n">
        <v>9000</v>
      </c>
      <c r="F28" s="39" t="n">
        <f aca="false">+D28+E28</f>
        <v>17000</v>
      </c>
    </row>
    <row r="29" customFormat="false" ht="15" hidden="false" customHeight="false" outlineLevel="0" collapsed="false">
      <c r="A29" s="37" t="n">
        <v>53</v>
      </c>
      <c r="B29" s="35" t="s">
        <v>114</v>
      </c>
      <c r="C29" s="38" t="s">
        <v>115</v>
      </c>
      <c r="D29" s="24" t="n">
        <v>5000</v>
      </c>
      <c r="E29" s="24" t="n">
        <v>6000</v>
      </c>
      <c r="F29" s="21" t="n">
        <f aca="false">+D29+E29</f>
        <v>11000</v>
      </c>
    </row>
    <row r="30" customFormat="false" ht="15" hidden="false" customHeight="false" outlineLevel="0" collapsed="false">
      <c r="A30" s="35" t="n">
        <v>54</v>
      </c>
      <c r="B30" s="35" t="s">
        <v>116</v>
      </c>
      <c r="C30" s="36" t="s">
        <v>117</v>
      </c>
      <c r="D30" s="20" t="n">
        <v>30000</v>
      </c>
      <c r="E30" s="20" t="n">
        <v>30000</v>
      </c>
      <c r="F30" s="39" t="n">
        <f aca="false">+D30+E30</f>
        <v>60000</v>
      </c>
    </row>
    <row r="31" customFormat="false" ht="15" hidden="false" customHeight="false" outlineLevel="0" collapsed="false">
      <c r="A31" s="37" t="n">
        <v>55</v>
      </c>
      <c r="B31" s="35" t="s">
        <v>118</v>
      </c>
      <c r="C31" s="38" t="s">
        <v>119</v>
      </c>
      <c r="D31" s="24" t="n">
        <v>2000</v>
      </c>
      <c r="E31" s="24" t="n">
        <v>1200</v>
      </c>
      <c r="F31" s="21" t="n">
        <f aca="false">+D31+E31</f>
        <v>3200</v>
      </c>
    </row>
    <row r="32" customFormat="false" ht="15" hidden="false" customHeight="false" outlineLevel="0" collapsed="false">
      <c r="A32" s="37" t="n">
        <v>62</v>
      </c>
      <c r="B32" s="35" t="s">
        <v>126</v>
      </c>
      <c r="C32" s="38" t="s">
        <v>127</v>
      </c>
      <c r="D32" s="24" t="n">
        <v>100</v>
      </c>
      <c r="E32" s="24" t="n">
        <v>100</v>
      </c>
      <c r="F32" s="21" t="n">
        <f aca="false">+D32+E32</f>
        <v>200</v>
      </c>
    </row>
    <row r="33" customFormat="false" ht="15" hidden="false" customHeight="false" outlineLevel="0" collapsed="false">
      <c r="A33" s="35" t="n">
        <v>63</v>
      </c>
      <c r="B33" s="35" t="s">
        <v>128</v>
      </c>
      <c r="C33" s="36" t="s">
        <v>129</v>
      </c>
      <c r="D33" s="20" t="n">
        <v>40</v>
      </c>
      <c r="E33" s="20" t="n">
        <v>40</v>
      </c>
      <c r="F33" s="39" t="n">
        <f aca="false">+D33+E33</f>
        <v>80</v>
      </c>
    </row>
    <row r="34" customFormat="false" ht="15" hidden="false" customHeight="false" outlineLevel="0" collapsed="false">
      <c r="A34" s="35" t="n">
        <v>65</v>
      </c>
      <c r="B34" s="35" t="s">
        <v>132</v>
      </c>
      <c r="C34" s="36" t="s">
        <v>133</v>
      </c>
      <c r="D34" s="20" t="n">
        <v>3500</v>
      </c>
      <c r="E34" s="20" t="n">
        <v>3500</v>
      </c>
      <c r="F34" s="39" t="n">
        <f aca="false">+D34+E34</f>
        <v>7000</v>
      </c>
    </row>
    <row r="35" customFormat="false" ht="15" hidden="false" customHeight="false" outlineLevel="0" collapsed="false">
      <c r="A35" s="37" t="n">
        <v>66</v>
      </c>
      <c r="B35" s="35" t="s">
        <v>134</v>
      </c>
      <c r="C35" s="38" t="s">
        <v>135</v>
      </c>
      <c r="D35" s="24" t="n">
        <v>2400</v>
      </c>
      <c r="E35" s="24" t="n">
        <v>2400</v>
      </c>
      <c r="F35" s="21" t="n">
        <f aca="false">+D35+E35</f>
        <v>4800</v>
      </c>
    </row>
    <row r="36" customFormat="false" ht="15" hidden="false" customHeight="false" outlineLevel="0" collapsed="false">
      <c r="A36" s="35" t="n">
        <v>71</v>
      </c>
      <c r="B36" s="35" t="s">
        <v>144</v>
      </c>
      <c r="C36" s="36" t="s">
        <v>145</v>
      </c>
      <c r="D36" s="20" t="n">
        <v>1600</v>
      </c>
      <c r="E36" s="20" t="n">
        <v>1600</v>
      </c>
      <c r="F36" s="39" t="n">
        <f aca="false">+D36+E36</f>
        <v>3200</v>
      </c>
    </row>
    <row r="37" customFormat="false" ht="15" hidden="false" customHeight="false" outlineLevel="0" collapsed="false">
      <c r="A37" s="37" t="n">
        <v>86</v>
      </c>
      <c r="B37" s="35" t="s">
        <v>170</v>
      </c>
      <c r="C37" s="38" t="s">
        <v>171</v>
      </c>
      <c r="D37" s="24" t="n">
        <v>600</v>
      </c>
      <c r="E37" s="24" t="n">
        <v>600</v>
      </c>
      <c r="F37" s="21" t="n">
        <f aca="false">+D37+E37</f>
        <v>1200</v>
      </c>
    </row>
    <row r="38" customFormat="false" ht="15" hidden="false" customHeight="false" outlineLevel="0" collapsed="false">
      <c r="A38" s="37" t="n">
        <v>88</v>
      </c>
      <c r="B38" s="35" t="s">
        <v>174</v>
      </c>
      <c r="C38" s="38" t="s">
        <v>175</v>
      </c>
      <c r="D38" s="24" t="n">
        <v>1000</v>
      </c>
      <c r="E38" s="24" t="n">
        <v>1000</v>
      </c>
      <c r="F38" s="21" t="n">
        <f aca="false">+D38+E38</f>
        <v>2000</v>
      </c>
    </row>
    <row r="39" customFormat="false" ht="15" hidden="false" customHeight="false" outlineLevel="0" collapsed="false">
      <c r="A39" s="37" t="n">
        <v>91</v>
      </c>
      <c r="B39" s="35" t="s">
        <v>178</v>
      </c>
      <c r="C39" s="38" t="s">
        <v>179</v>
      </c>
      <c r="D39" s="24" t="n">
        <v>150</v>
      </c>
      <c r="E39" s="24" t="n">
        <v>150</v>
      </c>
      <c r="F39" s="21" t="n">
        <f aca="false">+D39+E39</f>
        <v>300</v>
      </c>
    </row>
    <row r="40" customFormat="false" ht="15" hidden="false" customHeight="false" outlineLevel="0" collapsed="false">
      <c r="A40" s="35" t="n">
        <v>92</v>
      </c>
      <c r="B40" s="35" t="s">
        <v>180</v>
      </c>
      <c r="C40" s="36" t="s">
        <v>181</v>
      </c>
      <c r="D40" s="20" t="n">
        <v>1000</v>
      </c>
      <c r="E40" s="20" t="n">
        <v>1000</v>
      </c>
      <c r="F40" s="39" t="n">
        <f aca="false">+D40+E40</f>
        <v>2000</v>
      </c>
    </row>
    <row r="41" customFormat="false" ht="15" hidden="false" customHeight="false" outlineLevel="0" collapsed="false">
      <c r="A41" s="35" t="n">
        <v>94</v>
      </c>
      <c r="B41" s="35" t="s">
        <v>184</v>
      </c>
      <c r="C41" s="36" t="s">
        <v>185</v>
      </c>
      <c r="D41" s="20" t="n">
        <v>280</v>
      </c>
      <c r="E41" s="20" t="n">
        <v>280</v>
      </c>
      <c r="F41" s="39" t="n">
        <f aca="false">+D41+E41</f>
        <v>560</v>
      </c>
    </row>
    <row r="42" customFormat="false" ht="15" hidden="false" customHeight="false" outlineLevel="0" collapsed="false">
      <c r="A42" s="37" t="n">
        <v>100</v>
      </c>
      <c r="B42" s="35" t="s">
        <v>194</v>
      </c>
      <c r="C42" s="38" t="s">
        <v>195</v>
      </c>
      <c r="D42" s="24" t="n">
        <v>2000</v>
      </c>
      <c r="E42" s="24" t="n">
        <v>2000</v>
      </c>
      <c r="F42" s="21" t="n">
        <f aca="false">+D42+E42</f>
        <v>4000</v>
      </c>
    </row>
    <row r="43" customFormat="false" ht="15" hidden="false" customHeight="false" outlineLevel="0" collapsed="false">
      <c r="A43" s="37" t="n">
        <v>102</v>
      </c>
      <c r="B43" s="35" t="s">
        <v>198</v>
      </c>
      <c r="C43" s="38" t="s">
        <v>199</v>
      </c>
      <c r="D43" s="24" t="n">
        <v>500</v>
      </c>
      <c r="E43" s="24" t="n">
        <v>500</v>
      </c>
      <c r="F43" s="21" t="n">
        <f aca="false">+D43+E43</f>
        <v>1000</v>
      </c>
    </row>
    <row r="44" customFormat="false" ht="15" hidden="false" customHeight="false" outlineLevel="0" collapsed="false">
      <c r="A44" s="35" t="n">
        <v>103</v>
      </c>
      <c r="B44" s="35" t="s">
        <v>200</v>
      </c>
      <c r="C44" s="36" t="s">
        <v>201</v>
      </c>
      <c r="D44" s="20" t="n">
        <v>6000</v>
      </c>
      <c r="E44" s="20" t="n">
        <v>6000</v>
      </c>
      <c r="F44" s="39" t="n">
        <f aca="false">+D44+E44</f>
        <v>12000</v>
      </c>
    </row>
    <row r="45" customFormat="false" ht="15" hidden="false" customHeight="false" outlineLevel="0" collapsed="false">
      <c r="A45" s="37" t="n">
        <v>104</v>
      </c>
      <c r="B45" s="35" t="s">
        <v>202</v>
      </c>
      <c r="C45" s="38" t="s">
        <v>203</v>
      </c>
      <c r="D45" s="24" t="n">
        <v>16000</v>
      </c>
      <c r="E45" s="24" t="n">
        <v>16000</v>
      </c>
      <c r="F45" s="21" t="n">
        <f aca="false">+D45+E45</f>
        <v>32000</v>
      </c>
    </row>
    <row r="46" customFormat="false" ht="15" hidden="false" customHeight="false" outlineLevel="0" collapsed="false">
      <c r="A46" s="37" t="n">
        <v>106</v>
      </c>
      <c r="B46" s="35" t="s">
        <v>206</v>
      </c>
      <c r="C46" s="38" t="s">
        <v>207</v>
      </c>
      <c r="D46" s="24" t="n">
        <v>8000</v>
      </c>
      <c r="E46" s="24" t="n">
        <v>8000</v>
      </c>
      <c r="F46" s="21" t="n">
        <f aca="false">+D46+E46</f>
        <v>16000</v>
      </c>
    </row>
    <row r="47" customFormat="false" ht="15" hidden="false" customHeight="false" outlineLevel="0" collapsed="false">
      <c r="A47" s="35" t="n">
        <v>107</v>
      </c>
      <c r="B47" s="35" t="s">
        <v>208</v>
      </c>
      <c r="C47" s="36" t="s">
        <v>209</v>
      </c>
      <c r="D47" s="20" t="n">
        <v>6000</v>
      </c>
      <c r="E47" s="20" t="n">
        <v>6000</v>
      </c>
      <c r="F47" s="39" t="n">
        <f aca="false">+D47+E47</f>
        <v>12000</v>
      </c>
    </row>
    <row r="48" customFormat="false" ht="15" hidden="false" customHeight="false" outlineLevel="0" collapsed="false">
      <c r="A48" s="37" t="n">
        <v>108</v>
      </c>
      <c r="B48" s="35" t="s">
        <v>210</v>
      </c>
      <c r="C48" s="38" t="s">
        <v>211</v>
      </c>
      <c r="D48" s="24" t="n">
        <v>6000</v>
      </c>
      <c r="E48" s="24" t="n">
        <v>6000</v>
      </c>
      <c r="F48" s="21" t="n">
        <f aca="false">+D48+E48</f>
        <v>12000</v>
      </c>
    </row>
    <row r="49" customFormat="false" ht="15" hidden="false" customHeight="false" outlineLevel="0" collapsed="false">
      <c r="A49" s="35" t="n">
        <v>109</v>
      </c>
      <c r="B49" s="35" t="s">
        <v>212</v>
      </c>
      <c r="C49" s="36" t="s">
        <v>213</v>
      </c>
      <c r="D49" s="20" t="n">
        <v>2200</v>
      </c>
      <c r="E49" s="20" t="n">
        <v>2200</v>
      </c>
      <c r="F49" s="39" t="n">
        <f aca="false">+D49+E49</f>
        <v>4400</v>
      </c>
    </row>
    <row r="50" customFormat="false" ht="15" hidden="false" customHeight="false" outlineLevel="0" collapsed="false">
      <c r="A50" s="37" t="n">
        <v>112</v>
      </c>
      <c r="B50" s="35" t="s">
        <v>218</v>
      </c>
      <c r="C50" s="38" t="s">
        <v>219</v>
      </c>
      <c r="D50" s="24" t="n">
        <v>1500</v>
      </c>
      <c r="E50" s="24" t="n">
        <v>1500</v>
      </c>
      <c r="F50" s="21" t="n">
        <f aca="false">+D50+E50</f>
        <v>3000</v>
      </c>
    </row>
    <row r="51" customFormat="false" ht="15" hidden="false" customHeight="false" outlineLevel="0" collapsed="false">
      <c r="A51" s="37" t="n">
        <v>114</v>
      </c>
      <c r="B51" s="35" t="s">
        <v>222</v>
      </c>
      <c r="C51" s="38" t="s">
        <v>223</v>
      </c>
      <c r="D51" s="24" t="n">
        <v>3000</v>
      </c>
      <c r="E51" s="24" t="n">
        <v>3000</v>
      </c>
      <c r="F51" s="21" t="n">
        <f aca="false">+D51+E51</f>
        <v>6000</v>
      </c>
    </row>
    <row r="52" customFormat="false" ht="15" hidden="false" customHeight="false" outlineLevel="0" collapsed="false">
      <c r="A52" s="37" t="n">
        <v>125</v>
      </c>
      <c r="B52" s="35" t="s">
        <v>242</v>
      </c>
      <c r="C52" s="38" t="s">
        <v>243</v>
      </c>
      <c r="D52" s="24" t="n">
        <v>30000</v>
      </c>
      <c r="E52" s="24" t="n">
        <v>30000</v>
      </c>
      <c r="F52" s="21" t="n">
        <f aca="false">+D52+E52</f>
        <v>60000</v>
      </c>
    </row>
    <row r="53" customFormat="false" ht="15" hidden="false" customHeight="false" outlineLevel="0" collapsed="false">
      <c r="A53" s="37" t="n">
        <v>127</v>
      </c>
      <c r="B53" s="35" t="s">
        <v>246</v>
      </c>
      <c r="C53" s="38" t="s">
        <v>247</v>
      </c>
      <c r="D53" s="24" t="n">
        <v>18000</v>
      </c>
      <c r="E53" s="24" t="n">
        <v>20000</v>
      </c>
      <c r="F53" s="21" t="n">
        <f aca="false">+D53+E53</f>
        <v>38000</v>
      </c>
    </row>
    <row r="54" customFormat="false" ht="15" hidden="false" customHeight="false" outlineLevel="0" collapsed="false">
      <c r="A54" s="37" t="n">
        <v>129</v>
      </c>
      <c r="B54" s="35" t="s">
        <v>250</v>
      </c>
      <c r="C54" s="38" t="s">
        <v>251</v>
      </c>
      <c r="D54" s="24" t="n">
        <v>1000</v>
      </c>
      <c r="E54" s="24" t="n">
        <v>1000</v>
      </c>
      <c r="F54" s="21" t="n">
        <f aca="false">+D54+E54</f>
        <v>2000</v>
      </c>
    </row>
    <row r="55" customFormat="false" ht="15" hidden="false" customHeight="false" outlineLevel="0" collapsed="false">
      <c r="A55" s="37" t="n">
        <v>131</v>
      </c>
      <c r="B55" s="35" t="s">
        <v>254</v>
      </c>
      <c r="C55" s="38" t="s">
        <v>255</v>
      </c>
      <c r="D55" s="24" t="n">
        <v>12000</v>
      </c>
      <c r="E55" s="24" t="n">
        <v>12000</v>
      </c>
      <c r="F55" s="21" t="n">
        <f aca="false">+D55+E55</f>
        <v>24000</v>
      </c>
    </row>
    <row r="56" customFormat="false" ht="15" hidden="false" customHeight="false" outlineLevel="0" collapsed="false">
      <c r="A56" s="35" t="n">
        <v>134</v>
      </c>
      <c r="B56" s="35" t="s">
        <v>260</v>
      </c>
      <c r="C56" s="36" t="s">
        <v>261</v>
      </c>
      <c r="D56" s="20" t="n">
        <v>7000</v>
      </c>
      <c r="E56" s="20" t="n">
        <v>7000</v>
      </c>
      <c r="F56" s="39" t="n">
        <f aca="false">+D56+E56</f>
        <v>14000</v>
      </c>
    </row>
    <row r="57" customFormat="false" ht="15" hidden="false" customHeight="false" outlineLevel="0" collapsed="false">
      <c r="A57" s="37" t="n">
        <v>135</v>
      </c>
      <c r="B57" s="35" t="s">
        <v>262</v>
      </c>
      <c r="C57" s="38" t="s">
        <v>263</v>
      </c>
      <c r="D57" s="24" t="n">
        <v>8000</v>
      </c>
      <c r="E57" s="24" t="n">
        <v>8000</v>
      </c>
      <c r="F57" s="21" t="n">
        <f aca="false">+D57+E57</f>
        <v>16000</v>
      </c>
    </row>
    <row r="58" customFormat="false" ht="15" hidden="false" customHeight="false" outlineLevel="0" collapsed="false">
      <c r="A58" s="35" t="n">
        <v>136</v>
      </c>
      <c r="B58" s="35" t="s">
        <v>264</v>
      </c>
      <c r="C58" s="36" t="s">
        <v>265</v>
      </c>
      <c r="D58" s="20" t="n">
        <v>120</v>
      </c>
      <c r="E58" s="20" t="n">
        <v>120</v>
      </c>
      <c r="F58" s="39" t="n">
        <f aca="false">+D58+E58</f>
        <v>240</v>
      </c>
    </row>
    <row r="59" customFormat="false" ht="15" hidden="false" customHeight="false" outlineLevel="0" collapsed="false">
      <c r="A59" s="37" t="n">
        <v>142</v>
      </c>
      <c r="B59" s="35" t="s">
        <v>274</v>
      </c>
      <c r="C59" s="38" t="s">
        <v>275</v>
      </c>
      <c r="D59" s="24" t="n">
        <v>18000</v>
      </c>
      <c r="E59" s="24" t="n">
        <v>18000</v>
      </c>
      <c r="F59" s="21" t="n">
        <f aca="false">+D59+E59</f>
        <v>36000</v>
      </c>
    </row>
    <row r="60" customFormat="false" ht="15" hidden="false" customHeight="false" outlineLevel="0" collapsed="false">
      <c r="A60" s="37" t="n">
        <v>144</v>
      </c>
      <c r="B60" s="35" t="s">
        <v>278</v>
      </c>
      <c r="C60" s="38" t="s">
        <v>279</v>
      </c>
      <c r="D60" s="24" t="n">
        <v>100</v>
      </c>
      <c r="E60" s="24" t="n">
        <v>100</v>
      </c>
      <c r="F60" s="21" t="n">
        <f aca="false">+D60+E60</f>
        <v>200</v>
      </c>
    </row>
    <row r="61" customFormat="false" ht="15" hidden="false" customHeight="false" outlineLevel="0" collapsed="false">
      <c r="A61" s="37" t="n">
        <v>146</v>
      </c>
      <c r="B61" s="35" t="s">
        <v>282</v>
      </c>
      <c r="C61" s="38" t="s">
        <v>283</v>
      </c>
      <c r="D61" s="24" t="n">
        <v>2400</v>
      </c>
      <c r="E61" s="24" t="n">
        <v>2400</v>
      </c>
      <c r="F61" s="21" t="n">
        <f aca="false">+D61+E61</f>
        <v>4800</v>
      </c>
    </row>
    <row r="62" customFormat="false" ht="15" hidden="false" customHeight="false" outlineLevel="0" collapsed="false">
      <c r="A62" s="37" t="n">
        <v>150</v>
      </c>
      <c r="B62" s="35" t="s">
        <v>286</v>
      </c>
      <c r="C62" s="38" t="s">
        <v>287</v>
      </c>
      <c r="D62" s="24" t="n">
        <v>50</v>
      </c>
      <c r="E62" s="24" t="n">
        <v>50</v>
      </c>
      <c r="F62" s="21" t="n">
        <f aca="false">+D62+E62</f>
        <v>100</v>
      </c>
    </row>
    <row r="63" customFormat="false" ht="15" hidden="false" customHeight="false" outlineLevel="0" collapsed="false">
      <c r="A63" s="35" t="n">
        <v>153</v>
      </c>
      <c r="B63" s="35" t="s">
        <v>288</v>
      </c>
      <c r="C63" s="36" t="s">
        <v>289</v>
      </c>
      <c r="D63" s="20" t="n">
        <v>100</v>
      </c>
      <c r="E63" s="20" t="n">
        <v>100</v>
      </c>
      <c r="F63" s="39" t="n">
        <f aca="false">+D63+E63</f>
        <v>200</v>
      </c>
    </row>
    <row r="64" customFormat="false" ht="15" hidden="false" customHeight="false" outlineLevel="0" collapsed="false">
      <c r="A64" s="37" t="n">
        <v>156</v>
      </c>
      <c r="B64" s="35" t="s">
        <v>294</v>
      </c>
      <c r="C64" s="38" t="s">
        <v>295</v>
      </c>
      <c r="D64" s="24" t="n">
        <v>8000</v>
      </c>
      <c r="E64" s="24" t="n">
        <v>8000</v>
      </c>
      <c r="F64" s="21" t="n">
        <f aca="false">+D64+E64</f>
        <v>16000</v>
      </c>
    </row>
    <row r="65" customFormat="false" ht="15" hidden="false" customHeight="false" outlineLevel="0" collapsed="false">
      <c r="A65" s="35" t="n">
        <v>157</v>
      </c>
      <c r="B65" s="35" t="s">
        <v>296</v>
      </c>
      <c r="C65" s="36" t="s">
        <v>297</v>
      </c>
      <c r="D65" s="20" t="n">
        <v>4000</v>
      </c>
      <c r="E65" s="20" t="n">
        <v>3000</v>
      </c>
      <c r="F65" s="39" t="n">
        <f aca="false">+D65+E65</f>
        <v>7000</v>
      </c>
    </row>
    <row r="66" customFormat="false" ht="15" hidden="false" customHeight="false" outlineLevel="0" collapsed="false">
      <c r="A66" s="37" t="n">
        <v>166</v>
      </c>
      <c r="B66" s="35" t="s">
        <v>314</v>
      </c>
      <c r="C66" s="38" t="s">
        <v>315</v>
      </c>
      <c r="D66" s="24" t="n">
        <v>10000</v>
      </c>
      <c r="E66" s="24" t="n">
        <v>9000</v>
      </c>
      <c r="F66" s="21" t="n">
        <f aca="false">+D66+E66</f>
        <v>19000</v>
      </c>
    </row>
    <row r="67" customFormat="false" ht="15" hidden="false" customHeight="false" outlineLevel="0" collapsed="false">
      <c r="A67" s="35" t="n">
        <v>167</v>
      </c>
      <c r="B67" s="35" t="s">
        <v>316</v>
      </c>
      <c r="C67" s="36" t="s">
        <v>317</v>
      </c>
      <c r="D67" s="20" t="n">
        <v>8000</v>
      </c>
      <c r="E67" s="20" t="n">
        <v>8000</v>
      </c>
      <c r="F67" s="39" t="n">
        <f aca="false">+D67+E67</f>
        <v>16000</v>
      </c>
    </row>
    <row r="68" customFormat="false" ht="15" hidden="false" customHeight="false" outlineLevel="0" collapsed="false">
      <c r="A68" s="35" t="n">
        <v>169</v>
      </c>
      <c r="B68" s="35" t="s">
        <v>320</v>
      </c>
      <c r="C68" s="36" t="s">
        <v>321</v>
      </c>
      <c r="D68" s="20" t="n">
        <v>1500</v>
      </c>
      <c r="E68" s="20" t="n">
        <v>1500</v>
      </c>
      <c r="F68" s="39" t="n">
        <f aca="false">+D68+E68</f>
        <v>3000</v>
      </c>
    </row>
    <row r="69" customFormat="false" ht="15" hidden="false" customHeight="false" outlineLevel="0" collapsed="false">
      <c r="A69" s="35" t="n">
        <v>171</v>
      </c>
      <c r="B69" s="35" t="s">
        <v>324</v>
      </c>
      <c r="C69" s="36" t="s">
        <v>325</v>
      </c>
      <c r="D69" s="20" t="n">
        <v>3500</v>
      </c>
      <c r="E69" s="20" t="n">
        <v>3500</v>
      </c>
      <c r="F69" s="39" t="n">
        <f aca="false">+D69+E69</f>
        <v>7000</v>
      </c>
    </row>
    <row r="70" customFormat="false" ht="15" hidden="false" customHeight="false" outlineLevel="0" collapsed="false">
      <c r="A70" s="35" t="n">
        <v>175</v>
      </c>
      <c r="B70" s="35" t="s">
        <v>332</v>
      </c>
      <c r="C70" s="36" t="s">
        <v>333</v>
      </c>
      <c r="D70" s="20" t="n">
        <v>20</v>
      </c>
      <c r="E70" s="20" t="n">
        <v>30</v>
      </c>
      <c r="F70" s="39" t="n">
        <f aca="false">+D70+E70</f>
        <v>50</v>
      </c>
    </row>
    <row r="71" customFormat="false" ht="15" hidden="false" customHeight="false" outlineLevel="0" collapsed="false">
      <c r="A71" s="37" t="n">
        <v>176</v>
      </c>
      <c r="B71" s="35" t="s">
        <v>334</v>
      </c>
      <c r="C71" s="38" t="s">
        <v>335</v>
      </c>
      <c r="D71" s="24" t="n">
        <v>25</v>
      </c>
      <c r="E71" s="24" t="n">
        <v>25</v>
      </c>
      <c r="F71" s="21" t="n">
        <f aca="false">+D71+E71</f>
        <v>50</v>
      </c>
    </row>
    <row r="72" customFormat="false" ht="15" hidden="false" customHeight="false" outlineLevel="0" collapsed="false">
      <c r="A72" s="37" t="n">
        <v>180</v>
      </c>
      <c r="B72" s="35" t="s">
        <v>342</v>
      </c>
      <c r="C72" s="38" t="s">
        <v>343</v>
      </c>
      <c r="D72" s="24" t="n">
        <v>4000</v>
      </c>
      <c r="E72" s="24" t="n">
        <v>4000</v>
      </c>
      <c r="F72" s="21" t="n">
        <f aca="false">+D72+E72</f>
        <v>8000</v>
      </c>
    </row>
    <row r="73" customFormat="false" ht="15" hidden="false" customHeight="false" outlineLevel="0" collapsed="false">
      <c r="A73" s="35" t="n">
        <v>181</v>
      </c>
      <c r="B73" s="35" t="s">
        <v>344</v>
      </c>
      <c r="C73" s="36" t="s">
        <v>345</v>
      </c>
      <c r="D73" s="20" t="n">
        <v>5000</v>
      </c>
      <c r="E73" s="20" t="n">
        <v>6000</v>
      </c>
      <c r="F73" s="39" t="n">
        <f aca="false">+D73+E73</f>
        <v>11000</v>
      </c>
    </row>
    <row r="74" customFormat="false" ht="15" hidden="false" customHeight="false" outlineLevel="0" collapsed="false">
      <c r="A74" s="37" t="n">
        <v>182</v>
      </c>
      <c r="B74" s="35" t="s">
        <v>346</v>
      </c>
      <c r="C74" s="38" t="s">
        <v>347</v>
      </c>
      <c r="D74" s="24" t="n">
        <v>8000</v>
      </c>
      <c r="E74" s="24" t="n">
        <v>8000</v>
      </c>
      <c r="F74" s="21" t="n">
        <f aca="false">+D74+E74</f>
        <v>16000</v>
      </c>
    </row>
    <row r="75" customFormat="false" ht="15" hidden="false" customHeight="false" outlineLevel="0" collapsed="false">
      <c r="A75" s="37" t="n">
        <v>184</v>
      </c>
      <c r="B75" s="35" t="s">
        <v>350</v>
      </c>
      <c r="C75" s="38" t="s">
        <v>351</v>
      </c>
      <c r="D75" s="24" t="n">
        <v>4000</v>
      </c>
      <c r="E75" s="24" t="n">
        <v>4000</v>
      </c>
      <c r="F75" s="21" t="n">
        <f aca="false">+D75+E75</f>
        <v>8000</v>
      </c>
    </row>
    <row r="76" customFormat="false" ht="15" hidden="false" customHeight="false" outlineLevel="0" collapsed="false">
      <c r="A76" s="35" t="n">
        <v>187</v>
      </c>
      <c r="B76" s="35" t="s">
        <v>356</v>
      </c>
      <c r="C76" s="36" t="s">
        <v>357</v>
      </c>
      <c r="D76" s="20" t="n">
        <v>6000</v>
      </c>
      <c r="E76" s="20" t="n">
        <v>6000</v>
      </c>
      <c r="F76" s="39" t="n">
        <f aca="false">+D76+E76</f>
        <v>12000</v>
      </c>
    </row>
    <row r="77" customFormat="false" ht="15" hidden="false" customHeight="false" outlineLevel="0" collapsed="false">
      <c r="A77" s="37" t="n">
        <v>188</v>
      </c>
      <c r="B77" s="35" t="s">
        <v>358</v>
      </c>
      <c r="C77" s="38" t="s">
        <v>359</v>
      </c>
      <c r="D77" s="24" t="n">
        <v>8000</v>
      </c>
      <c r="E77" s="24" t="n">
        <v>8000</v>
      </c>
      <c r="F77" s="21" t="n">
        <f aca="false">+D77+E77</f>
        <v>16000</v>
      </c>
    </row>
    <row r="78" customFormat="false" ht="15" hidden="false" customHeight="false" outlineLevel="0" collapsed="false">
      <c r="A78" s="35" t="n">
        <v>189</v>
      </c>
      <c r="B78" s="35" t="s">
        <v>360</v>
      </c>
      <c r="C78" s="36" t="s">
        <v>361</v>
      </c>
      <c r="D78" s="20" t="n">
        <v>3000</v>
      </c>
      <c r="E78" s="20" t="n">
        <v>3000</v>
      </c>
      <c r="F78" s="39" t="n">
        <f aca="false">+D78+E78</f>
        <v>6000</v>
      </c>
    </row>
    <row r="79" customFormat="false" ht="15" hidden="false" customHeight="false" outlineLevel="0" collapsed="false">
      <c r="A79" s="37" t="n">
        <v>193</v>
      </c>
      <c r="B79" s="35" t="s">
        <v>366</v>
      </c>
      <c r="C79" s="38" t="s">
        <v>367</v>
      </c>
      <c r="D79" s="24" t="n">
        <v>7000</v>
      </c>
      <c r="E79" s="24" t="n">
        <v>7000</v>
      </c>
      <c r="F79" s="21" t="n">
        <f aca="false">+D79+E79</f>
        <v>14000</v>
      </c>
    </row>
    <row r="80" customFormat="false" ht="15" hidden="false" customHeight="false" outlineLevel="0" collapsed="false">
      <c r="A80" s="35" t="n">
        <v>194</v>
      </c>
      <c r="B80" s="35" t="s">
        <v>368</v>
      </c>
      <c r="C80" s="36" t="s">
        <v>369</v>
      </c>
      <c r="D80" s="20" t="n">
        <v>160</v>
      </c>
      <c r="E80" s="20" t="n">
        <v>160</v>
      </c>
      <c r="F80" s="39" t="n">
        <f aca="false">+D80+E80</f>
        <v>320</v>
      </c>
    </row>
    <row r="81" customFormat="false" ht="15" hidden="false" customHeight="false" outlineLevel="0" collapsed="false">
      <c r="A81" s="37" t="n">
        <v>198</v>
      </c>
      <c r="B81" s="35" t="s">
        <v>374</v>
      </c>
      <c r="C81" s="38" t="s">
        <v>375</v>
      </c>
      <c r="D81" s="24" t="n">
        <v>2000</v>
      </c>
      <c r="E81" s="24" t="n">
        <v>3000</v>
      </c>
      <c r="F81" s="21" t="n">
        <f aca="false">+D81+E81</f>
        <v>5000</v>
      </c>
    </row>
    <row r="82" customFormat="false" ht="15" hidden="false" customHeight="false" outlineLevel="0" collapsed="false">
      <c r="A82" s="35" t="n">
        <v>199</v>
      </c>
      <c r="B82" s="35" t="s">
        <v>376</v>
      </c>
      <c r="C82" s="36" t="s">
        <v>377</v>
      </c>
      <c r="D82" s="20" t="n">
        <v>2000</v>
      </c>
      <c r="E82" s="20" t="n">
        <v>2000</v>
      </c>
      <c r="F82" s="39" t="n">
        <f aca="false">+D82+E82</f>
        <v>4000</v>
      </c>
    </row>
    <row r="83" customFormat="false" ht="15" hidden="false" customHeight="false" outlineLevel="0" collapsed="false">
      <c r="A83" s="37" t="n">
        <v>200</v>
      </c>
      <c r="B83" s="35" t="s">
        <v>378</v>
      </c>
      <c r="C83" s="38" t="s">
        <v>379</v>
      </c>
      <c r="D83" s="24" t="n">
        <v>2000</v>
      </c>
      <c r="E83" s="24" t="n">
        <v>2000</v>
      </c>
      <c r="F83" s="21" t="n">
        <f aca="false">+D83+E83</f>
        <v>4000</v>
      </c>
    </row>
    <row r="84" customFormat="false" ht="15" hidden="false" customHeight="false" outlineLevel="0" collapsed="false">
      <c r="A84" s="35" t="n">
        <v>203</v>
      </c>
      <c r="B84" s="35" t="s">
        <v>384</v>
      </c>
      <c r="C84" s="36" t="s">
        <v>385</v>
      </c>
      <c r="D84" s="20" t="n">
        <v>7000</v>
      </c>
      <c r="E84" s="20" t="n">
        <v>7000</v>
      </c>
      <c r="F84" s="39" t="n">
        <f aca="false">+D84+E84</f>
        <v>14000</v>
      </c>
    </row>
    <row r="85" customFormat="false" ht="15" hidden="false" customHeight="false" outlineLevel="0" collapsed="false">
      <c r="A85" s="37" t="n">
        <v>204</v>
      </c>
      <c r="B85" s="35" t="s">
        <v>386</v>
      </c>
      <c r="C85" s="38" t="s">
        <v>387</v>
      </c>
      <c r="D85" s="24" t="n">
        <v>1500</v>
      </c>
      <c r="E85" s="24" t="n">
        <v>1500</v>
      </c>
      <c r="F85" s="21" t="n">
        <f aca="false">+D85+E85</f>
        <v>3000</v>
      </c>
    </row>
    <row r="86" customFormat="false" ht="15" hidden="false" customHeight="false" outlineLevel="0" collapsed="false">
      <c r="A86" s="37" t="n">
        <v>206</v>
      </c>
      <c r="B86" s="35" t="s">
        <v>390</v>
      </c>
      <c r="C86" s="38" t="s">
        <v>391</v>
      </c>
      <c r="D86" s="24" t="n">
        <v>1500</v>
      </c>
      <c r="E86" s="24" t="n">
        <v>1500</v>
      </c>
      <c r="F86" s="21" t="n">
        <f aca="false">+D86+E86</f>
        <v>3000</v>
      </c>
    </row>
    <row r="87" customFormat="false" ht="15" hidden="false" customHeight="false" outlineLevel="0" collapsed="false">
      <c r="A87" s="35" t="n">
        <v>207</v>
      </c>
      <c r="B87" s="35" t="s">
        <v>392</v>
      </c>
      <c r="C87" s="36" t="s">
        <v>393</v>
      </c>
      <c r="D87" s="20" t="n">
        <v>2000</v>
      </c>
      <c r="E87" s="20" t="n">
        <v>2000</v>
      </c>
      <c r="F87" s="39" t="n">
        <f aca="false">+D87+E87</f>
        <v>4000</v>
      </c>
    </row>
    <row r="88" customFormat="false" ht="15" hidden="false" customHeight="false" outlineLevel="0" collapsed="false">
      <c r="A88" s="37" t="n">
        <v>208</v>
      </c>
      <c r="B88" s="35" t="s">
        <v>394</v>
      </c>
      <c r="C88" s="38" t="s">
        <v>395</v>
      </c>
      <c r="D88" s="24" t="n">
        <v>5000</v>
      </c>
      <c r="E88" s="24" t="n">
        <v>5000</v>
      </c>
      <c r="F88" s="21" t="n">
        <f aca="false">+D88+E88</f>
        <v>10000</v>
      </c>
    </row>
    <row r="89" customFormat="false" ht="15" hidden="false" customHeight="false" outlineLevel="0" collapsed="false">
      <c r="A89" s="35" t="n">
        <v>211</v>
      </c>
      <c r="B89" s="35" t="s">
        <v>400</v>
      </c>
      <c r="C89" s="36" t="s">
        <v>401</v>
      </c>
      <c r="D89" s="20" t="n">
        <v>2000</v>
      </c>
      <c r="E89" s="20" t="n">
        <v>2000</v>
      </c>
      <c r="F89" s="39" t="n">
        <f aca="false">+D89+E89</f>
        <v>4000</v>
      </c>
    </row>
    <row r="90" customFormat="false" ht="15" hidden="false" customHeight="false" outlineLevel="0" collapsed="false">
      <c r="A90" s="35" t="n">
        <v>213</v>
      </c>
      <c r="B90" s="35" t="s">
        <v>404</v>
      </c>
      <c r="C90" s="36" t="s">
        <v>405</v>
      </c>
      <c r="D90" s="20" t="n">
        <v>250</v>
      </c>
      <c r="E90" s="20" t="n">
        <v>250</v>
      </c>
      <c r="F90" s="39" t="n">
        <f aca="false">+D90+E90</f>
        <v>500</v>
      </c>
    </row>
    <row r="91" customFormat="false" ht="15" hidden="false" customHeight="false" outlineLevel="0" collapsed="false">
      <c r="A91" s="35" t="n">
        <v>226</v>
      </c>
      <c r="B91" s="35" t="s">
        <v>428</v>
      </c>
      <c r="C91" s="36" t="s">
        <v>429</v>
      </c>
      <c r="D91" s="20" t="n">
        <v>1500</v>
      </c>
      <c r="E91" s="20" t="n">
        <v>1500</v>
      </c>
      <c r="F91" s="39" t="n">
        <f aca="false">+D91+E91</f>
        <v>3000</v>
      </c>
    </row>
    <row r="92" customFormat="false" ht="15" hidden="false" customHeight="false" outlineLevel="0" collapsed="false">
      <c r="A92" s="37" t="n">
        <v>234</v>
      </c>
      <c r="B92" s="35" t="s">
        <v>442</v>
      </c>
      <c r="C92" s="38" t="s">
        <v>443</v>
      </c>
      <c r="D92" s="24" t="n">
        <v>1000</v>
      </c>
      <c r="E92" s="24" t="n">
        <v>1000</v>
      </c>
      <c r="F92" s="21" t="n">
        <f aca="false">+D92+E92</f>
        <v>2000</v>
      </c>
    </row>
    <row r="93" customFormat="false" ht="15" hidden="false" customHeight="false" outlineLevel="0" collapsed="false">
      <c r="A93" s="35" t="n">
        <v>235</v>
      </c>
      <c r="B93" s="35" t="s">
        <v>444</v>
      </c>
      <c r="C93" s="36" t="s">
        <v>445</v>
      </c>
      <c r="D93" s="20" t="n">
        <v>250</v>
      </c>
      <c r="E93" s="20" t="n">
        <v>250</v>
      </c>
      <c r="F93" s="39" t="n">
        <f aca="false">+D93+E93</f>
        <v>500</v>
      </c>
    </row>
    <row r="94" customFormat="false" ht="15" hidden="false" customHeight="false" outlineLevel="0" collapsed="false">
      <c r="A94" s="35" t="n">
        <v>237</v>
      </c>
      <c r="B94" s="35" t="s">
        <v>448</v>
      </c>
      <c r="C94" s="36" t="s">
        <v>449</v>
      </c>
      <c r="D94" s="20" t="n">
        <v>2000</v>
      </c>
      <c r="E94" s="20" t="n">
        <v>3000</v>
      </c>
      <c r="F94" s="39" t="n">
        <f aca="false">+D94+E94</f>
        <v>5000</v>
      </c>
    </row>
    <row r="95" customFormat="false" ht="15" hidden="false" customHeight="false" outlineLevel="0" collapsed="false">
      <c r="A95" s="35" t="n">
        <v>253</v>
      </c>
      <c r="B95" s="35" t="s">
        <v>470</v>
      </c>
      <c r="C95" s="36" t="s">
        <v>471</v>
      </c>
      <c r="D95" s="20" t="n">
        <v>13000</v>
      </c>
      <c r="E95" s="20" t="n">
        <v>13000</v>
      </c>
      <c r="F95" s="39" t="n">
        <f aca="false">+D95+E95</f>
        <v>26000</v>
      </c>
    </row>
    <row r="96" customFormat="false" ht="15" hidden="false" customHeight="false" outlineLevel="0" collapsed="false">
      <c r="A96" s="35" t="n">
        <v>260</v>
      </c>
      <c r="B96" s="35" t="s">
        <v>482</v>
      </c>
      <c r="C96" s="36" t="s">
        <v>483</v>
      </c>
      <c r="D96" s="20" t="n">
        <v>21000</v>
      </c>
      <c r="E96" s="20" t="n">
        <v>21000</v>
      </c>
      <c r="F96" s="39" t="n">
        <f aca="false">+D96+E96</f>
        <v>42000</v>
      </c>
    </row>
    <row r="97" customFormat="false" ht="15" hidden="false" customHeight="false" outlineLevel="0" collapsed="false">
      <c r="A97" s="25" t="s">
        <v>486</v>
      </c>
      <c r="B97" s="25"/>
      <c r="C97" s="25"/>
      <c r="D97" s="26" t="n">
        <f aca="false">SUM(D9:D96)</f>
        <v>533035</v>
      </c>
      <c r="E97" s="26" t="n">
        <f aca="false">SUM(E9:E96)</f>
        <v>536245</v>
      </c>
      <c r="F97" s="26" t="n">
        <f aca="false">SUM(F9:F96)</f>
        <v>106928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8"/>
  <sheetViews>
    <sheetView showFormulas="false" showGridLines="fals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86.41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>
      <c r="A10" s="30" t="s">
        <v>0</v>
      </c>
      <c r="B10" s="30"/>
      <c r="C10" s="30"/>
      <c r="D10" s="30"/>
      <c r="E10" s="30"/>
      <c r="F10" s="30"/>
    </row>
    <row r="11" customFormat="false" ht="15.75" hidden="false" customHeight="false" outlineLevel="0" collapsed="false">
      <c r="A11" s="31" t="s">
        <v>520</v>
      </c>
      <c r="B11" s="31"/>
      <c r="C11" s="31"/>
      <c r="D11" s="31"/>
      <c r="E11" s="31"/>
      <c r="F11" s="31"/>
    </row>
    <row r="13" customFormat="false" ht="16.5" hidden="false" customHeight="false" outlineLevel="0" collapsed="false">
      <c r="A13" s="32" t="s">
        <v>2</v>
      </c>
      <c r="B13" s="32"/>
      <c r="C13" s="33" t="s">
        <v>529</v>
      </c>
      <c r="D13" s="34" t="s">
        <v>3</v>
      </c>
      <c r="E13" s="33"/>
    </row>
    <row r="14" customFormat="false" ht="15.75" hidden="false" customHeight="true" outlineLevel="0" collapsed="false">
      <c r="A14" s="32" t="s">
        <v>4</v>
      </c>
      <c r="B14" s="32"/>
      <c r="C14" s="15"/>
      <c r="D14" s="15"/>
      <c r="E14" s="15"/>
    </row>
    <row r="15" customFormat="false" ht="15.75" hidden="false" customHeight="true" outlineLevel="0" collapsed="false">
      <c r="A15" s="32" t="s">
        <v>5</v>
      </c>
      <c r="B15" s="32"/>
      <c r="C15" s="16" t="n">
        <v>2615915590</v>
      </c>
      <c r="D15" s="16"/>
      <c r="E15" s="16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523</v>
      </c>
      <c r="E17" s="17" t="s">
        <v>524</v>
      </c>
      <c r="F17" s="17" t="s">
        <v>11</v>
      </c>
    </row>
    <row r="18" customFormat="false" ht="17.1" hidden="false" customHeight="true" outlineLevel="0" collapsed="false">
      <c r="A18" s="35" t="n">
        <v>1</v>
      </c>
      <c r="B18" s="35" t="s">
        <v>12</v>
      </c>
      <c r="C18" s="36" t="s">
        <v>13</v>
      </c>
      <c r="D18" s="20"/>
      <c r="E18" s="20"/>
      <c r="F18" s="21" t="n">
        <f aca="false">+D18+E18</f>
        <v>0</v>
      </c>
    </row>
    <row r="19" customFormat="false" ht="17.1" hidden="false" customHeight="true" outlineLevel="0" collapsed="false">
      <c r="A19" s="37" t="n">
        <v>2</v>
      </c>
      <c r="B19" s="35" t="s">
        <v>14</v>
      </c>
      <c r="C19" s="38" t="s">
        <v>15</v>
      </c>
      <c r="D19" s="24"/>
      <c r="E19" s="24"/>
      <c r="F19" s="21" t="n">
        <f aca="false">+D19+E19</f>
        <v>0</v>
      </c>
    </row>
    <row r="20" customFormat="false" ht="17.1" hidden="false" customHeight="true" outlineLevel="0" collapsed="false">
      <c r="A20" s="35" t="n">
        <v>3</v>
      </c>
      <c r="B20" s="35" t="s">
        <v>16</v>
      </c>
      <c r="C20" s="36" t="s">
        <v>17</v>
      </c>
      <c r="D20" s="20"/>
      <c r="E20" s="20"/>
      <c r="F20" s="39" t="n">
        <f aca="false">+D20+E20</f>
        <v>0</v>
      </c>
    </row>
    <row r="21" customFormat="false" ht="17.1" hidden="false" customHeight="true" outlineLevel="0" collapsed="false">
      <c r="A21" s="37" t="n">
        <v>4</v>
      </c>
      <c r="B21" s="35" t="s">
        <v>18</v>
      </c>
      <c r="C21" s="38" t="s">
        <v>19</v>
      </c>
      <c r="D21" s="24" t="n">
        <v>150</v>
      </c>
      <c r="E21" s="24" t="n">
        <v>150</v>
      </c>
      <c r="F21" s="21" t="n">
        <f aca="false">+D21+E21</f>
        <v>300</v>
      </c>
    </row>
    <row r="22" customFormat="false" ht="17.1" hidden="false" customHeight="true" outlineLevel="0" collapsed="false">
      <c r="A22" s="35" t="n">
        <v>5</v>
      </c>
      <c r="B22" s="35" t="s">
        <v>20</v>
      </c>
      <c r="C22" s="36" t="s">
        <v>21</v>
      </c>
      <c r="D22" s="20"/>
      <c r="E22" s="20"/>
      <c r="F22" s="39" t="n">
        <f aca="false">+D22+E22</f>
        <v>0</v>
      </c>
    </row>
    <row r="23" customFormat="false" ht="17.1" hidden="false" customHeight="true" outlineLevel="0" collapsed="false">
      <c r="A23" s="37" t="n">
        <v>6</v>
      </c>
      <c r="B23" s="35" t="s">
        <v>22</v>
      </c>
      <c r="C23" s="38" t="s">
        <v>23</v>
      </c>
      <c r="D23" s="24"/>
      <c r="E23" s="24"/>
      <c r="F23" s="21" t="n">
        <f aca="false">+D23+E23</f>
        <v>0</v>
      </c>
    </row>
    <row r="24" customFormat="false" ht="17.1" hidden="false" customHeight="true" outlineLevel="0" collapsed="false">
      <c r="A24" s="35" t="n">
        <v>7</v>
      </c>
      <c r="B24" s="35" t="s">
        <v>24</v>
      </c>
      <c r="C24" s="36" t="s">
        <v>25</v>
      </c>
      <c r="D24" s="20"/>
      <c r="E24" s="20"/>
      <c r="F24" s="39" t="n">
        <f aca="false">+D24+E24</f>
        <v>0</v>
      </c>
    </row>
    <row r="25" customFormat="false" ht="17.1" hidden="false" customHeight="true" outlineLevel="0" collapsed="false">
      <c r="A25" s="37" t="n">
        <v>8</v>
      </c>
      <c r="B25" s="35" t="s">
        <v>26</v>
      </c>
      <c r="C25" s="38" t="s">
        <v>27</v>
      </c>
      <c r="D25" s="24"/>
      <c r="E25" s="24"/>
      <c r="F25" s="21" t="n">
        <f aca="false">+D25+E25</f>
        <v>0</v>
      </c>
    </row>
    <row r="26" customFormat="false" ht="17.1" hidden="false" customHeight="true" outlineLevel="0" collapsed="false">
      <c r="A26" s="35" t="n">
        <v>9</v>
      </c>
      <c r="B26" s="35" t="s">
        <v>28</v>
      </c>
      <c r="C26" s="36" t="s">
        <v>29</v>
      </c>
      <c r="D26" s="20"/>
      <c r="E26" s="20"/>
      <c r="F26" s="39" t="n">
        <f aca="false">+D26+E26</f>
        <v>0</v>
      </c>
    </row>
    <row r="27" customFormat="false" ht="17.1" hidden="false" customHeight="true" outlineLevel="0" collapsed="false">
      <c r="A27" s="37" t="n">
        <v>10</v>
      </c>
      <c r="B27" s="35" t="s">
        <v>30</v>
      </c>
      <c r="C27" s="38" t="s">
        <v>31</v>
      </c>
      <c r="D27" s="24"/>
      <c r="E27" s="24"/>
      <c r="F27" s="21" t="n">
        <f aca="false">+D27+E27</f>
        <v>0</v>
      </c>
    </row>
    <row r="28" customFormat="false" ht="17.1" hidden="false" customHeight="true" outlineLevel="0" collapsed="false">
      <c r="A28" s="35" t="n">
        <v>11</v>
      </c>
      <c r="B28" s="35" t="s">
        <v>32</v>
      </c>
      <c r="C28" s="36" t="s">
        <v>33</v>
      </c>
      <c r="D28" s="20"/>
      <c r="E28" s="20"/>
      <c r="F28" s="39" t="n">
        <f aca="false">+D28+E28</f>
        <v>0</v>
      </c>
    </row>
    <row r="29" customFormat="false" ht="17.1" hidden="false" customHeight="true" outlineLevel="0" collapsed="false">
      <c r="A29" s="37" t="n">
        <v>12</v>
      </c>
      <c r="B29" s="35" t="s">
        <v>34</v>
      </c>
      <c r="C29" s="38" t="s">
        <v>35</v>
      </c>
      <c r="D29" s="24"/>
      <c r="E29" s="24"/>
      <c r="F29" s="21" t="n">
        <f aca="false">+D29+E29</f>
        <v>0</v>
      </c>
    </row>
    <row r="30" customFormat="false" ht="17.1" hidden="false" customHeight="true" outlineLevel="0" collapsed="false">
      <c r="A30" s="35" t="n">
        <v>13</v>
      </c>
      <c r="B30" s="35" t="s">
        <v>36</v>
      </c>
      <c r="C30" s="36" t="s">
        <v>37</v>
      </c>
      <c r="D30" s="20"/>
      <c r="E30" s="20"/>
      <c r="F30" s="39" t="n">
        <f aca="false">+D30+E30</f>
        <v>0</v>
      </c>
    </row>
    <row r="31" customFormat="false" ht="17.1" hidden="false" customHeight="true" outlineLevel="0" collapsed="false">
      <c r="A31" s="37" t="n">
        <v>14</v>
      </c>
      <c r="B31" s="35" t="s">
        <v>38</v>
      </c>
      <c r="C31" s="38" t="s">
        <v>39</v>
      </c>
      <c r="D31" s="24"/>
      <c r="E31" s="24"/>
      <c r="F31" s="21" t="n">
        <f aca="false">+D31+E31</f>
        <v>0</v>
      </c>
    </row>
    <row r="32" customFormat="false" ht="17.1" hidden="false" customHeight="true" outlineLevel="0" collapsed="false">
      <c r="A32" s="35" t="n">
        <v>15</v>
      </c>
      <c r="B32" s="35" t="s">
        <v>40</v>
      </c>
      <c r="C32" s="36" t="s">
        <v>41</v>
      </c>
      <c r="D32" s="20"/>
      <c r="E32" s="20"/>
      <c r="F32" s="39" t="n">
        <f aca="false">+D32+E32</f>
        <v>0</v>
      </c>
    </row>
    <row r="33" customFormat="false" ht="17.1" hidden="false" customHeight="true" outlineLevel="0" collapsed="false">
      <c r="A33" s="37" t="n">
        <v>16</v>
      </c>
      <c r="B33" s="35" t="s">
        <v>42</v>
      </c>
      <c r="C33" s="38" t="s">
        <v>43</v>
      </c>
      <c r="D33" s="24"/>
      <c r="E33" s="24"/>
      <c r="F33" s="21" t="n">
        <f aca="false">+D33+E33</f>
        <v>0</v>
      </c>
    </row>
    <row r="34" customFormat="false" ht="17.1" hidden="false" customHeight="true" outlineLevel="0" collapsed="false">
      <c r="A34" s="35" t="n">
        <v>17</v>
      </c>
      <c r="B34" s="35" t="s">
        <v>44</v>
      </c>
      <c r="C34" s="36" t="s">
        <v>45</v>
      </c>
      <c r="D34" s="20"/>
      <c r="E34" s="20"/>
      <c r="F34" s="39" t="n">
        <f aca="false">+D34+E34</f>
        <v>0</v>
      </c>
    </row>
    <row r="35" customFormat="false" ht="17.1" hidden="false" customHeight="true" outlineLevel="0" collapsed="false">
      <c r="A35" s="37" t="n">
        <v>18</v>
      </c>
      <c r="B35" s="35" t="s">
        <v>46</v>
      </c>
      <c r="C35" s="38" t="s">
        <v>47</v>
      </c>
      <c r="D35" s="24"/>
      <c r="E35" s="24"/>
      <c r="F35" s="21" t="n">
        <f aca="false">+D35+E35</f>
        <v>0</v>
      </c>
    </row>
    <row r="36" customFormat="false" ht="17.1" hidden="false" customHeight="true" outlineLevel="0" collapsed="false">
      <c r="A36" s="35" t="n">
        <v>19</v>
      </c>
      <c r="B36" s="35" t="s">
        <v>48</v>
      </c>
      <c r="C36" s="36" t="s">
        <v>49</v>
      </c>
      <c r="D36" s="20"/>
      <c r="E36" s="20"/>
      <c r="F36" s="39" t="n">
        <f aca="false">+D36+E36</f>
        <v>0</v>
      </c>
    </row>
    <row r="37" customFormat="false" ht="17.1" hidden="false" customHeight="true" outlineLevel="0" collapsed="false">
      <c r="A37" s="37" t="n">
        <v>20</v>
      </c>
      <c r="B37" s="35" t="s">
        <v>50</v>
      </c>
      <c r="C37" s="38" t="s">
        <v>51</v>
      </c>
      <c r="D37" s="24"/>
      <c r="E37" s="24"/>
      <c r="F37" s="21" t="n">
        <f aca="false">+D37+E37</f>
        <v>0</v>
      </c>
    </row>
    <row r="38" customFormat="false" ht="17.1" hidden="false" customHeight="true" outlineLevel="0" collapsed="false">
      <c r="A38" s="35" t="n">
        <v>21</v>
      </c>
      <c r="B38" s="35" t="s">
        <v>52</v>
      </c>
      <c r="C38" s="36" t="s">
        <v>53</v>
      </c>
      <c r="D38" s="20"/>
      <c r="E38" s="20"/>
      <c r="F38" s="39" t="n">
        <f aca="false">+D38+E38</f>
        <v>0</v>
      </c>
    </row>
    <row r="39" customFormat="false" ht="17.1" hidden="false" customHeight="true" outlineLevel="0" collapsed="false">
      <c r="A39" s="37" t="n">
        <v>22</v>
      </c>
      <c r="B39" s="35" t="s">
        <v>54</v>
      </c>
      <c r="C39" s="38" t="s">
        <v>55</v>
      </c>
      <c r="D39" s="24"/>
      <c r="E39" s="24"/>
      <c r="F39" s="21" t="n">
        <f aca="false">+D39+E39</f>
        <v>0</v>
      </c>
    </row>
    <row r="40" customFormat="false" ht="17.1" hidden="false" customHeight="true" outlineLevel="0" collapsed="false">
      <c r="A40" s="35" t="n">
        <v>23</v>
      </c>
      <c r="B40" s="35" t="s">
        <v>56</v>
      </c>
      <c r="C40" s="36" t="s">
        <v>57</v>
      </c>
      <c r="D40" s="20"/>
      <c r="E40" s="20"/>
      <c r="F40" s="39" t="n">
        <f aca="false">+D40+E40</f>
        <v>0</v>
      </c>
    </row>
    <row r="41" customFormat="false" ht="17.1" hidden="false" customHeight="true" outlineLevel="0" collapsed="false">
      <c r="A41" s="37" t="n">
        <v>24</v>
      </c>
      <c r="B41" s="35" t="s">
        <v>58</v>
      </c>
      <c r="C41" s="38" t="s">
        <v>59</v>
      </c>
      <c r="D41" s="24"/>
      <c r="E41" s="24"/>
      <c r="F41" s="21" t="n">
        <f aca="false">+D41+E41</f>
        <v>0</v>
      </c>
    </row>
    <row r="42" customFormat="false" ht="17.1" hidden="false" customHeight="true" outlineLevel="0" collapsed="false">
      <c r="A42" s="35" t="n">
        <v>25</v>
      </c>
      <c r="B42" s="35" t="s">
        <v>60</v>
      </c>
      <c r="C42" s="36" t="s">
        <v>61</v>
      </c>
      <c r="D42" s="20"/>
      <c r="E42" s="20"/>
      <c r="F42" s="39" t="n">
        <f aca="false">+D42+E42</f>
        <v>0</v>
      </c>
    </row>
    <row r="43" customFormat="false" ht="17.1" hidden="false" customHeight="true" outlineLevel="0" collapsed="false">
      <c r="A43" s="37" t="n">
        <v>26</v>
      </c>
      <c r="B43" s="35" t="s">
        <v>62</v>
      </c>
      <c r="C43" s="38" t="s">
        <v>63</v>
      </c>
      <c r="D43" s="24"/>
      <c r="E43" s="24"/>
      <c r="F43" s="21" t="n">
        <f aca="false">+D43+E43</f>
        <v>0</v>
      </c>
    </row>
    <row r="44" customFormat="false" ht="17.1" hidden="false" customHeight="true" outlineLevel="0" collapsed="false">
      <c r="A44" s="35" t="n">
        <v>27</v>
      </c>
      <c r="B44" s="35" t="s">
        <v>64</v>
      </c>
      <c r="C44" s="36" t="s">
        <v>65</v>
      </c>
      <c r="D44" s="20" t="n">
        <v>60</v>
      </c>
      <c r="E44" s="20" t="n">
        <v>60</v>
      </c>
      <c r="F44" s="39" t="n">
        <f aca="false">+D44+E44</f>
        <v>120</v>
      </c>
    </row>
    <row r="45" customFormat="false" ht="17.1" hidden="false" customHeight="true" outlineLevel="0" collapsed="false">
      <c r="A45" s="37" t="n">
        <v>28</v>
      </c>
      <c r="B45" s="35" t="s">
        <v>66</v>
      </c>
      <c r="C45" s="38" t="s">
        <v>67</v>
      </c>
      <c r="D45" s="24"/>
      <c r="E45" s="24"/>
      <c r="F45" s="21" t="n">
        <f aca="false">+D45+E45</f>
        <v>0</v>
      </c>
    </row>
    <row r="46" customFormat="false" ht="17.1" hidden="false" customHeight="true" outlineLevel="0" collapsed="false">
      <c r="A46" s="35" t="n">
        <v>29</v>
      </c>
      <c r="B46" s="35" t="s">
        <v>68</v>
      </c>
      <c r="C46" s="36" t="s">
        <v>69</v>
      </c>
      <c r="D46" s="20"/>
      <c r="E46" s="20"/>
      <c r="F46" s="39" t="n">
        <f aca="false">+D46+E46</f>
        <v>0</v>
      </c>
    </row>
    <row r="47" customFormat="false" ht="17.1" hidden="false" customHeight="true" outlineLevel="0" collapsed="false">
      <c r="A47" s="37" t="n">
        <v>30</v>
      </c>
      <c r="B47" s="35" t="s">
        <v>70</v>
      </c>
      <c r="C47" s="38" t="s">
        <v>71</v>
      </c>
      <c r="D47" s="24"/>
      <c r="E47" s="24"/>
      <c r="F47" s="21" t="n">
        <f aca="false">+D47+E47</f>
        <v>0</v>
      </c>
    </row>
    <row r="48" customFormat="false" ht="17.1" hidden="false" customHeight="true" outlineLevel="0" collapsed="false">
      <c r="A48" s="35" t="n">
        <v>31</v>
      </c>
      <c r="B48" s="35" t="s">
        <v>72</v>
      </c>
      <c r="C48" s="36" t="s">
        <v>73</v>
      </c>
      <c r="D48" s="20"/>
      <c r="E48" s="20"/>
      <c r="F48" s="39" t="n">
        <f aca="false">+D48+E48</f>
        <v>0</v>
      </c>
    </row>
    <row r="49" customFormat="false" ht="17.1" hidden="false" customHeight="true" outlineLevel="0" collapsed="false">
      <c r="A49" s="37" t="n">
        <v>32</v>
      </c>
      <c r="B49" s="35" t="s">
        <v>74</v>
      </c>
      <c r="C49" s="38" t="s">
        <v>75</v>
      </c>
      <c r="D49" s="24"/>
      <c r="E49" s="24"/>
      <c r="F49" s="21" t="n">
        <f aca="false">+D49+E49</f>
        <v>0</v>
      </c>
    </row>
    <row r="50" customFormat="false" ht="17.1" hidden="false" customHeight="true" outlineLevel="0" collapsed="false">
      <c r="A50" s="35" t="n">
        <v>33</v>
      </c>
      <c r="B50" s="35" t="s">
        <v>76</v>
      </c>
      <c r="C50" s="36" t="s">
        <v>77</v>
      </c>
      <c r="D50" s="20"/>
      <c r="E50" s="20"/>
      <c r="F50" s="39" t="n">
        <f aca="false">+D50+E50</f>
        <v>0</v>
      </c>
    </row>
    <row r="51" customFormat="false" ht="17.1" hidden="false" customHeight="true" outlineLevel="0" collapsed="false">
      <c r="A51" s="37" t="n">
        <v>34</v>
      </c>
      <c r="B51" s="35" t="s">
        <v>78</v>
      </c>
      <c r="C51" s="38" t="s">
        <v>79</v>
      </c>
      <c r="D51" s="24"/>
      <c r="E51" s="24"/>
      <c r="F51" s="21" t="n">
        <f aca="false">+D51+E51</f>
        <v>0</v>
      </c>
    </row>
    <row r="52" customFormat="false" ht="17.1" hidden="false" customHeight="true" outlineLevel="0" collapsed="false">
      <c r="A52" s="35" t="n">
        <v>35</v>
      </c>
      <c r="B52" s="35" t="s">
        <v>80</v>
      </c>
      <c r="C52" s="36" t="s">
        <v>81</v>
      </c>
      <c r="D52" s="20"/>
      <c r="E52" s="20"/>
      <c r="F52" s="39" t="n">
        <f aca="false">+D52+E52</f>
        <v>0</v>
      </c>
    </row>
    <row r="53" customFormat="false" ht="17.1" hidden="false" customHeight="true" outlineLevel="0" collapsed="false">
      <c r="A53" s="37" t="n">
        <v>36</v>
      </c>
      <c r="B53" s="35" t="s">
        <v>82</v>
      </c>
      <c r="C53" s="38" t="s">
        <v>83</v>
      </c>
      <c r="D53" s="24" t="n">
        <v>600</v>
      </c>
      <c r="E53" s="24" t="n">
        <v>600</v>
      </c>
      <c r="F53" s="21" t="n">
        <f aca="false">+D53+E53</f>
        <v>1200</v>
      </c>
    </row>
    <row r="54" customFormat="false" ht="17.1" hidden="false" customHeight="true" outlineLevel="0" collapsed="false">
      <c r="A54" s="35" t="n">
        <v>37</v>
      </c>
      <c r="B54" s="35" t="s">
        <v>84</v>
      </c>
      <c r="C54" s="36" t="s">
        <v>85</v>
      </c>
      <c r="D54" s="20"/>
      <c r="E54" s="20"/>
      <c r="F54" s="39" t="n">
        <f aca="false">+D54+E54</f>
        <v>0</v>
      </c>
    </row>
    <row r="55" customFormat="false" ht="17.1" hidden="false" customHeight="true" outlineLevel="0" collapsed="false">
      <c r="A55" s="37" t="n">
        <v>38</v>
      </c>
      <c r="B55" s="35" t="s">
        <v>86</v>
      </c>
      <c r="C55" s="38" t="s">
        <v>87</v>
      </c>
      <c r="D55" s="24"/>
      <c r="E55" s="24"/>
      <c r="F55" s="21" t="n">
        <f aca="false">+D55+E55</f>
        <v>0</v>
      </c>
    </row>
    <row r="56" customFormat="false" ht="17.1" hidden="false" customHeight="true" outlineLevel="0" collapsed="false">
      <c r="A56" s="35" t="n">
        <v>39</v>
      </c>
      <c r="B56" s="35" t="s">
        <v>88</v>
      </c>
      <c r="C56" s="36" t="s">
        <v>89</v>
      </c>
      <c r="D56" s="20"/>
      <c r="E56" s="20"/>
      <c r="F56" s="39" t="n">
        <f aca="false">+D56+E56</f>
        <v>0</v>
      </c>
    </row>
    <row r="57" customFormat="false" ht="17.1" hidden="false" customHeight="true" outlineLevel="0" collapsed="false">
      <c r="A57" s="37" t="n">
        <v>40</v>
      </c>
      <c r="B57" s="35" t="s">
        <v>90</v>
      </c>
      <c r="C57" s="38" t="s">
        <v>91</v>
      </c>
      <c r="D57" s="24"/>
      <c r="E57" s="24"/>
      <c r="F57" s="21" t="n">
        <f aca="false">+D57+E57</f>
        <v>0</v>
      </c>
    </row>
    <row r="58" customFormat="false" ht="17.1" hidden="false" customHeight="true" outlineLevel="0" collapsed="false">
      <c r="A58" s="35" t="n">
        <v>42</v>
      </c>
      <c r="B58" s="35" t="s">
        <v>92</v>
      </c>
      <c r="C58" s="36" t="s">
        <v>93</v>
      </c>
      <c r="D58" s="20"/>
      <c r="E58" s="20"/>
      <c r="F58" s="39" t="n">
        <f aca="false">+D58+E58</f>
        <v>0</v>
      </c>
    </row>
    <row r="59" customFormat="false" ht="17.1" hidden="false" customHeight="true" outlineLevel="0" collapsed="false">
      <c r="A59" s="37" t="n">
        <v>43</v>
      </c>
      <c r="B59" s="35" t="s">
        <v>94</v>
      </c>
      <c r="C59" s="38" t="s">
        <v>95</v>
      </c>
      <c r="D59" s="24"/>
      <c r="E59" s="24"/>
      <c r="F59" s="21" t="n">
        <f aca="false">+D59+E59</f>
        <v>0</v>
      </c>
    </row>
    <row r="60" customFormat="false" ht="17.1" hidden="false" customHeight="true" outlineLevel="0" collapsed="false">
      <c r="A60" s="35" t="n">
        <v>44</v>
      </c>
      <c r="B60" s="35" t="s">
        <v>96</v>
      </c>
      <c r="C60" s="36" t="s">
        <v>97</v>
      </c>
      <c r="D60" s="20"/>
      <c r="E60" s="20"/>
      <c r="F60" s="39" t="n">
        <f aca="false">+D60+E60</f>
        <v>0</v>
      </c>
    </row>
    <row r="61" customFormat="false" ht="17.1" hidden="false" customHeight="true" outlineLevel="0" collapsed="false">
      <c r="A61" s="37" t="n">
        <v>45</v>
      </c>
      <c r="B61" s="35" t="s">
        <v>98</v>
      </c>
      <c r="C61" s="38" t="s">
        <v>99</v>
      </c>
      <c r="D61" s="24" t="n">
        <v>250</v>
      </c>
      <c r="E61" s="24" t="n">
        <v>250</v>
      </c>
      <c r="F61" s="21" t="n">
        <f aca="false">+D61+E61</f>
        <v>500</v>
      </c>
    </row>
    <row r="62" customFormat="false" ht="17.1" hidden="false" customHeight="true" outlineLevel="0" collapsed="false">
      <c r="A62" s="35" t="n">
        <v>46</v>
      </c>
      <c r="B62" s="35" t="s">
        <v>100</v>
      </c>
      <c r="C62" s="36" t="s">
        <v>101</v>
      </c>
      <c r="D62" s="20" t="n">
        <v>250</v>
      </c>
      <c r="E62" s="20" t="n">
        <v>250</v>
      </c>
      <c r="F62" s="39" t="n">
        <f aca="false">+D62+E62</f>
        <v>500</v>
      </c>
    </row>
    <row r="63" customFormat="false" ht="17.1" hidden="false" customHeight="true" outlineLevel="0" collapsed="false">
      <c r="A63" s="37" t="n">
        <v>47</v>
      </c>
      <c r="B63" s="35" t="s">
        <v>102</v>
      </c>
      <c r="C63" s="38" t="s">
        <v>103</v>
      </c>
      <c r="D63" s="24" t="n">
        <v>120</v>
      </c>
      <c r="E63" s="24" t="n">
        <v>120</v>
      </c>
      <c r="F63" s="21" t="n">
        <f aca="false">+D63+E63</f>
        <v>240</v>
      </c>
    </row>
    <row r="64" customFormat="false" ht="17.1" hidden="false" customHeight="true" outlineLevel="0" collapsed="false">
      <c r="A64" s="35" t="n">
        <v>48</v>
      </c>
      <c r="B64" s="35" t="s">
        <v>104</v>
      </c>
      <c r="C64" s="36" t="s">
        <v>105</v>
      </c>
      <c r="D64" s="20"/>
      <c r="E64" s="20"/>
      <c r="F64" s="39" t="n">
        <f aca="false">+D64+E64</f>
        <v>0</v>
      </c>
    </row>
    <row r="65" customFormat="false" ht="17.1" hidden="false" customHeight="true" outlineLevel="0" collapsed="false">
      <c r="A65" s="37" t="n">
        <v>49</v>
      </c>
      <c r="B65" s="35" t="s">
        <v>106</v>
      </c>
      <c r="C65" s="38" t="s">
        <v>107</v>
      </c>
      <c r="D65" s="24"/>
      <c r="E65" s="24"/>
      <c r="F65" s="21" t="n">
        <f aca="false">+D65+E65</f>
        <v>0</v>
      </c>
    </row>
    <row r="66" customFormat="false" ht="17.1" hidden="false" customHeight="true" outlineLevel="0" collapsed="false">
      <c r="A66" s="35" t="n">
        <v>50</v>
      </c>
      <c r="B66" s="35" t="s">
        <v>108</v>
      </c>
      <c r="C66" s="36" t="s">
        <v>109</v>
      </c>
      <c r="D66" s="20"/>
      <c r="E66" s="20"/>
      <c r="F66" s="39" t="n">
        <f aca="false">+D66+E66</f>
        <v>0</v>
      </c>
    </row>
    <row r="67" customFormat="false" ht="17.1" hidden="false" customHeight="true" outlineLevel="0" collapsed="false">
      <c r="A67" s="37" t="n">
        <v>51</v>
      </c>
      <c r="B67" s="35" t="s">
        <v>110</v>
      </c>
      <c r="C67" s="38" t="s">
        <v>111</v>
      </c>
      <c r="D67" s="24"/>
      <c r="E67" s="24"/>
      <c r="F67" s="21" t="n">
        <f aca="false">+D67+E67</f>
        <v>0</v>
      </c>
    </row>
    <row r="68" customFormat="false" ht="17.1" hidden="false" customHeight="true" outlineLevel="0" collapsed="false">
      <c r="A68" s="35" t="n">
        <v>52</v>
      </c>
      <c r="B68" s="35" t="s">
        <v>112</v>
      </c>
      <c r="C68" s="36" t="s">
        <v>113</v>
      </c>
      <c r="D68" s="20"/>
      <c r="E68" s="20"/>
      <c r="F68" s="39" t="n">
        <f aca="false">+D68+E68</f>
        <v>0</v>
      </c>
    </row>
    <row r="69" customFormat="false" ht="17.1" hidden="false" customHeight="true" outlineLevel="0" collapsed="false">
      <c r="A69" s="37" t="n">
        <v>53</v>
      </c>
      <c r="B69" s="35" t="s">
        <v>114</v>
      </c>
      <c r="C69" s="38" t="s">
        <v>115</v>
      </c>
      <c r="D69" s="24"/>
      <c r="E69" s="24"/>
      <c r="F69" s="21" t="n">
        <f aca="false">+D69+E69</f>
        <v>0</v>
      </c>
    </row>
    <row r="70" customFormat="false" ht="17.1" hidden="false" customHeight="true" outlineLevel="0" collapsed="false">
      <c r="A70" s="35" t="n">
        <v>54</v>
      </c>
      <c r="B70" s="35" t="s">
        <v>116</v>
      </c>
      <c r="C70" s="36" t="s">
        <v>117</v>
      </c>
      <c r="D70" s="20"/>
      <c r="E70" s="20"/>
      <c r="F70" s="39" t="n">
        <f aca="false">+D70+E70</f>
        <v>0</v>
      </c>
    </row>
    <row r="71" customFormat="false" ht="17.1" hidden="false" customHeight="true" outlineLevel="0" collapsed="false">
      <c r="A71" s="37" t="n">
        <v>55</v>
      </c>
      <c r="B71" s="35" t="s">
        <v>118</v>
      </c>
      <c r="C71" s="38" t="s">
        <v>119</v>
      </c>
      <c r="D71" s="24"/>
      <c r="E71" s="24"/>
      <c r="F71" s="21" t="n">
        <f aca="false">+D71+E71</f>
        <v>0</v>
      </c>
    </row>
    <row r="72" customFormat="false" ht="17.1" hidden="false" customHeight="true" outlineLevel="0" collapsed="false">
      <c r="A72" s="35" t="n">
        <v>56</v>
      </c>
      <c r="B72" s="35" t="s">
        <v>120</v>
      </c>
      <c r="C72" s="36" t="s">
        <v>121</v>
      </c>
      <c r="D72" s="20" t="n">
        <v>40</v>
      </c>
      <c r="E72" s="20"/>
      <c r="F72" s="39" t="n">
        <f aca="false">+D72+E72</f>
        <v>40</v>
      </c>
    </row>
    <row r="73" customFormat="false" ht="17.1" hidden="false" customHeight="true" outlineLevel="0" collapsed="false">
      <c r="A73" s="37" t="n">
        <v>58</v>
      </c>
      <c r="B73" s="35" t="s">
        <v>122</v>
      </c>
      <c r="C73" s="38" t="s">
        <v>123</v>
      </c>
      <c r="D73" s="24"/>
      <c r="E73" s="24"/>
      <c r="F73" s="21" t="n">
        <f aca="false">+D73+E73</f>
        <v>0</v>
      </c>
    </row>
    <row r="74" customFormat="false" ht="17.1" hidden="false" customHeight="true" outlineLevel="0" collapsed="false">
      <c r="A74" s="35" t="n">
        <v>61</v>
      </c>
      <c r="B74" s="35" t="s">
        <v>124</v>
      </c>
      <c r="C74" s="36" t="s">
        <v>125</v>
      </c>
      <c r="D74" s="20"/>
      <c r="E74" s="20"/>
      <c r="F74" s="39" t="n">
        <f aca="false">+D74+E74</f>
        <v>0</v>
      </c>
    </row>
    <row r="75" customFormat="false" ht="17.1" hidden="false" customHeight="true" outlineLevel="0" collapsed="false">
      <c r="A75" s="37" t="n">
        <v>62</v>
      </c>
      <c r="B75" s="35" t="s">
        <v>126</v>
      </c>
      <c r="C75" s="38" t="s">
        <v>127</v>
      </c>
      <c r="D75" s="24" t="n">
        <v>5</v>
      </c>
      <c r="E75" s="24"/>
      <c r="F75" s="21" t="n">
        <f aca="false">+D75+E75</f>
        <v>5</v>
      </c>
    </row>
    <row r="76" customFormat="false" ht="17.1" hidden="false" customHeight="true" outlineLevel="0" collapsed="false">
      <c r="A76" s="35" t="n">
        <v>63</v>
      </c>
      <c r="B76" s="35" t="s">
        <v>128</v>
      </c>
      <c r="C76" s="36" t="s">
        <v>129</v>
      </c>
      <c r="D76" s="20" t="n">
        <v>5</v>
      </c>
      <c r="E76" s="20"/>
      <c r="F76" s="39" t="n">
        <f aca="false">+D76+E76</f>
        <v>5</v>
      </c>
    </row>
    <row r="77" customFormat="false" ht="17.1" hidden="false" customHeight="true" outlineLevel="0" collapsed="false">
      <c r="A77" s="37" t="n">
        <v>64</v>
      </c>
      <c r="B77" s="35" t="s">
        <v>130</v>
      </c>
      <c r="C77" s="38" t="s">
        <v>131</v>
      </c>
      <c r="D77" s="24"/>
      <c r="E77" s="24"/>
      <c r="F77" s="21" t="n">
        <f aca="false">+D77+E77</f>
        <v>0</v>
      </c>
    </row>
    <row r="78" customFormat="false" ht="17.1" hidden="false" customHeight="true" outlineLevel="0" collapsed="false">
      <c r="A78" s="35" t="n">
        <v>65</v>
      </c>
      <c r="B78" s="35" t="s">
        <v>132</v>
      </c>
      <c r="C78" s="36" t="s">
        <v>133</v>
      </c>
      <c r="D78" s="20"/>
      <c r="E78" s="20"/>
      <c r="F78" s="39" t="n">
        <f aca="false">+D78+E78</f>
        <v>0</v>
      </c>
    </row>
    <row r="79" customFormat="false" ht="17.1" hidden="false" customHeight="true" outlineLevel="0" collapsed="false">
      <c r="A79" s="37" t="n">
        <v>66</v>
      </c>
      <c r="B79" s="35" t="s">
        <v>134</v>
      </c>
      <c r="C79" s="38" t="s">
        <v>135</v>
      </c>
      <c r="D79" s="24"/>
      <c r="E79" s="24"/>
      <c r="F79" s="21" t="n">
        <f aca="false">+D79+E79</f>
        <v>0</v>
      </c>
    </row>
    <row r="80" customFormat="false" ht="17.1" hidden="false" customHeight="true" outlineLevel="0" collapsed="false">
      <c r="A80" s="35" t="n">
        <v>67</v>
      </c>
      <c r="B80" s="35" t="s">
        <v>136</v>
      </c>
      <c r="C80" s="36" t="s">
        <v>137</v>
      </c>
      <c r="D80" s="20"/>
      <c r="E80" s="20"/>
      <c r="F80" s="39" t="n">
        <f aca="false">+D80+E80</f>
        <v>0</v>
      </c>
    </row>
    <row r="81" customFormat="false" ht="17.1" hidden="false" customHeight="true" outlineLevel="0" collapsed="false">
      <c r="A81" s="37" t="n">
        <v>68</v>
      </c>
      <c r="B81" s="35" t="s">
        <v>138</v>
      </c>
      <c r="C81" s="38" t="s">
        <v>139</v>
      </c>
      <c r="D81" s="24"/>
      <c r="E81" s="24"/>
      <c r="F81" s="21" t="n">
        <f aca="false">+D81+E81</f>
        <v>0</v>
      </c>
    </row>
    <row r="82" customFormat="false" ht="17.1" hidden="false" customHeight="true" outlineLevel="0" collapsed="false">
      <c r="A82" s="35" t="n">
        <v>69</v>
      </c>
      <c r="B82" s="35" t="s">
        <v>140</v>
      </c>
      <c r="C82" s="36" t="s">
        <v>141</v>
      </c>
      <c r="D82" s="20"/>
      <c r="E82" s="20"/>
      <c r="F82" s="39" t="n">
        <f aca="false">+D82+E82</f>
        <v>0</v>
      </c>
    </row>
    <row r="83" customFormat="false" ht="17.1" hidden="false" customHeight="true" outlineLevel="0" collapsed="false">
      <c r="A83" s="37" t="n">
        <v>70</v>
      </c>
      <c r="B83" s="35" t="s">
        <v>142</v>
      </c>
      <c r="C83" s="38" t="s">
        <v>143</v>
      </c>
      <c r="D83" s="24"/>
      <c r="E83" s="24"/>
      <c r="F83" s="21" t="n">
        <f aca="false">+D83+E83</f>
        <v>0</v>
      </c>
    </row>
    <row r="84" customFormat="false" ht="17.1" hidden="false" customHeight="true" outlineLevel="0" collapsed="false">
      <c r="A84" s="35" t="n">
        <v>71</v>
      </c>
      <c r="B84" s="35" t="s">
        <v>144</v>
      </c>
      <c r="C84" s="36" t="s">
        <v>145</v>
      </c>
      <c r="D84" s="20"/>
      <c r="E84" s="20"/>
      <c r="F84" s="39" t="n">
        <f aca="false">+D84+E84</f>
        <v>0</v>
      </c>
    </row>
    <row r="85" customFormat="false" ht="17.1" hidden="false" customHeight="true" outlineLevel="0" collapsed="false">
      <c r="A85" s="37" t="n">
        <v>72</v>
      </c>
      <c r="B85" s="35" t="s">
        <v>146</v>
      </c>
      <c r="C85" s="38" t="s">
        <v>147</v>
      </c>
      <c r="D85" s="24"/>
      <c r="E85" s="24"/>
      <c r="F85" s="21" t="n">
        <f aca="false">+D85+E85</f>
        <v>0</v>
      </c>
    </row>
    <row r="86" customFormat="false" ht="17.1" hidden="false" customHeight="true" outlineLevel="0" collapsed="false">
      <c r="A86" s="35" t="n">
        <v>73</v>
      </c>
      <c r="B86" s="35" t="s">
        <v>148</v>
      </c>
      <c r="C86" s="36" t="s">
        <v>149</v>
      </c>
      <c r="D86" s="20"/>
      <c r="E86" s="20"/>
      <c r="F86" s="39" t="n">
        <f aca="false">+D86+E86</f>
        <v>0</v>
      </c>
    </row>
    <row r="87" customFormat="false" ht="17.1" hidden="false" customHeight="true" outlineLevel="0" collapsed="false">
      <c r="A87" s="37" t="n">
        <v>74</v>
      </c>
      <c r="B87" s="35" t="s">
        <v>150</v>
      </c>
      <c r="C87" s="38" t="s">
        <v>151</v>
      </c>
      <c r="D87" s="24"/>
      <c r="E87" s="24"/>
      <c r="F87" s="21" t="n">
        <f aca="false">+D87+E87</f>
        <v>0</v>
      </c>
    </row>
    <row r="88" customFormat="false" ht="17.1" hidden="false" customHeight="true" outlineLevel="0" collapsed="false">
      <c r="A88" s="35" t="n">
        <v>76</v>
      </c>
      <c r="B88" s="35" t="s">
        <v>152</v>
      </c>
      <c r="C88" s="36" t="s">
        <v>153</v>
      </c>
      <c r="D88" s="20"/>
      <c r="E88" s="20"/>
      <c r="F88" s="39" t="n">
        <f aca="false">+D88+E88</f>
        <v>0</v>
      </c>
    </row>
    <row r="89" customFormat="false" ht="17.1" hidden="false" customHeight="true" outlineLevel="0" collapsed="false">
      <c r="A89" s="37" t="n">
        <v>78</v>
      </c>
      <c r="B89" s="35" t="s">
        <v>154</v>
      </c>
      <c r="C89" s="38" t="s">
        <v>155</v>
      </c>
      <c r="D89" s="24"/>
      <c r="E89" s="24"/>
      <c r="F89" s="21" t="n">
        <f aca="false">+D89+E89</f>
        <v>0</v>
      </c>
    </row>
    <row r="90" customFormat="false" ht="17.1" hidden="false" customHeight="true" outlineLevel="0" collapsed="false">
      <c r="A90" s="35" t="n">
        <v>79</v>
      </c>
      <c r="B90" s="35" t="s">
        <v>156</v>
      </c>
      <c r="C90" s="36" t="s">
        <v>157</v>
      </c>
      <c r="D90" s="20"/>
      <c r="E90" s="20"/>
      <c r="F90" s="39" t="n">
        <f aca="false">+D90+E90</f>
        <v>0</v>
      </c>
    </row>
    <row r="91" customFormat="false" ht="17.1" hidden="false" customHeight="true" outlineLevel="0" collapsed="false">
      <c r="A91" s="37" t="n">
        <v>80</v>
      </c>
      <c r="B91" s="35" t="s">
        <v>158</v>
      </c>
      <c r="C91" s="38" t="s">
        <v>159</v>
      </c>
      <c r="D91" s="24"/>
      <c r="E91" s="24"/>
      <c r="F91" s="21" t="n">
        <f aca="false">+D91+E91</f>
        <v>0</v>
      </c>
    </row>
    <row r="92" customFormat="false" ht="17.1" hidden="false" customHeight="true" outlineLevel="0" collapsed="false">
      <c r="A92" s="35" t="n">
        <v>81</v>
      </c>
      <c r="B92" s="35" t="s">
        <v>160</v>
      </c>
      <c r="C92" s="36" t="s">
        <v>161</v>
      </c>
      <c r="D92" s="20"/>
      <c r="E92" s="20"/>
      <c r="F92" s="39" t="n">
        <f aca="false">+D92+E92</f>
        <v>0</v>
      </c>
    </row>
    <row r="93" customFormat="false" ht="17.1" hidden="false" customHeight="true" outlineLevel="0" collapsed="false">
      <c r="A93" s="37" t="n">
        <v>82</v>
      </c>
      <c r="B93" s="35" t="s">
        <v>162</v>
      </c>
      <c r="C93" s="38" t="s">
        <v>163</v>
      </c>
      <c r="D93" s="24" t="n">
        <v>15</v>
      </c>
      <c r="E93" s="24" t="n">
        <v>15</v>
      </c>
      <c r="F93" s="21" t="n">
        <f aca="false">+D93+E93</f>
        <v>30</v>
      </c>
    </row>
    <row r="94" customFormat="false" ht="17.1" hidden="false" customHeight="true" outlineLevel="0" collapsed="false">
      <c r="A94" s="35" t="n">
        <v>83</v>
      </c>
      <c r="B94" s="35" t="s">
        <v>164</v>
      </c>
      <c r="C94" s="36" t="s">
        <v>165</v>
      </c>
      <c r="D94" s="20"/>
      <c r="E94" s="20"/>
      <c r="F94" s="39" t="n">
        <f aca="false">+D94+E94</f>
        <v>0</v>
      </c>
    </row>
    <row r="95" customFormat="false" ht="17.1" hidden="false" customHeight="true" outlineLevel="0" collapsed="false">
      <c r="A95" s="37" t="n">
        <v>84</v>
      </c>
      <c r="B95" s="35" t="s">
        <v>166</v>
      </c>
      <c r="C95" s="38" t="s">
        <v>167</v>
      </c>
      <c r="D95" s="24"/>
      <c r="E95" s="24"/>
      <c r="F95" s="21" t="n">
        <f aca="false">+D95+E95</f>
        <v>0</v>
      </c>
    </row>
    <row r="96" customFormat="false" ht="17.1" hidden="false" customHeight="true" outlineLevel="0" collapsed="false">
      <c r="A96" s="35" t="n">
        <v>85</v>
      </c>
      <c r="B96" s="35" t="s">
        <v>168</v>
      </c>
      <c r="C96" s="36" t="s">
        <v>169</v>
      </c>
      <c r="D96" s="20"/>
      <c r="E96" s="20"/>
      <c r="F96" s="39" t="n">
        <f aca="false">+D96+E96</f>
        <v>0</v>
      </c>
    </row>
    <row r="97" customFormat="false" ht="17.1" hidden="false" customHeight="true" outlineLevel="0" collapsed="false">
      <c r="A97" s="37" t="n">
        <v>86</v>
      </c>
      <c r="B97" s="35" t="s">
        <v>170</v>
      </c>
      <c r="C97" s="38" t="s">
        <v>171</v>
      </c>
      <c r="D97" s="24"/>
      <c r="E97" s="24"/>
      <c r="F97" s="21" t="n">
        <f aca="false">+D97+E97</f>
        <v>0</v>
      </c>
    </row>
    <row r="98" customFormat="false" ht="17.1" hidden="false" customHeight="true" outlineLevel="0" collapsed="false">
      <c r="A98" s="35" t="n">
        <v>87</v>
      </c>
      <c r="B98" s="35" t="s">
        <v>172</v>
      </c>
      <c r="C98" s="36" t="s">
        <v>173</v>
      </c>
      <c r="D98" s="20"/>
      <c r="E98" s="20"/>
      <c r="F98" s="39" t="n">
        <f aca="false">+D98+E98</f>
        <v>0</v>
      </c>
    </row>
    <row r="99" customFormat="false" ht="17.1" hidden="false" customHeight="true" outlineLevel="0" collapsed="false">
      <c r="A99" s="37" t="n">
        <v>88</v>
      </c>
      <c r="B99" s="35" t="s">
        <v>174</v>
      </c>
      <c r="C99" s="38" t="s">
        <v>175</v>
      </c>
      <c r="D99" s="24"/>
      <c r="E99" s="24"/>
      <c r="F99" s="21" t="n">
        <f aca="false">+D99+E99</f>
        <v>0</v>
      </c>
    </row>
    <row r="100" customFormat="false" ht="17.1" hidden="false" customHeight="true" outlineLevel="0" collapsed="false">
      <c r="A100" s="35" t="n">
        <v>90</v>
      </c>
      <c r="B100" s="35" t="s">
        <v>176</v>
      </c>
      <c r="C100" s="36" t="s">
        <v>177</v>
      </c>
      <c r="D100" s="20"/>
      <c r="E100" s="20"/>
      <c r="F100" s="39" t="n">
        <f aca="false">+D100+E100</f>
        <v>0</v>
      </c>
    </row>
    <row r="101" customFormat="false" ht="17.1" hidden="false" customHeight="true" outlineLevel="0" collapsed="false">
      <c r="A101" s="37" t="n">
        <v>91</v>
      </c>
      <c r="B101" s="35" t="s">
        <v>178</v>
      </c>
      <c r="C101" s="38" t="s">
        <v>179</v>
      </c>
      <c r="D101" s="24"/>
      <c r="E101" s="24"/>
      <c r="F101" s="21" t="n">
        <f aca="false">+D101+E101</f>
        <v>0</v>
      </c>
    </row>
    <row r="102" customFormat="false" ht="17.1" hidden="false" customHeight="true" outlineLevel="0" collapsed="false">
      <c r="A102" s="35" t="n">
        <v>92</v>
      </c>
      <c r="B102" s="35" t="s">
        <v>180</v>
      </c>
      <c r="C102" s="36" t="s">
        <v>181</v>
      </c>
      <c r="D102" s="20"/>
      <c r="E102" s="20"/>
      <c r="F102" s="39" t="n">
        <f aca="false">+D102+E102</f>
        <v>0</v>
      </c>
    </row>
    <row r="103" customFormat="false" ht="17.1" hidden="false" customHeight="true" outlineLevel="0" collapsed="false">
      <c r="A103" s="37" t="n">
        <v>93</v>
      </c>
      <c r="B103" s="35" t="s">
        <v>182</v>
      </c>
      <c r="C103" s="38" t="s">
        <v>183</v>
      </c>
      <c r="D103" s="24"/>
      <c r="E103" s="24"/>
      <c r="F103" s="21" t="n">
        <f aca="false">+D103+E103</f>
        <v>0</v>
      </c>
    </row>
    <row r="104" customFormat="false" ht="17.1" hidden="false" customHeight="true" outlineLevel="0" collapsed="false">
      <c r="A104" s="35" t="n">
        <v>94</v>
      </c>
      <c r="B104" s="35" t="s">
        <v>184</v>
      </c>
      <c r="C104" s="36" t="s">
        <v>185</v>
      </c>
      <c r="D104" s="20"/>
      <c r="E104" s="20"/>
      <c r="F104" s="39" t="n">
        <f aca="false">+D104+E104</f>
        <v>0</v>
      </c>
    </row>
    <row r="105" customFormat="false" ht="17.1" hidden="false" customHeight="true" outlineLevel="0" collapsed="false">
      <c r="A105" s="37" t="n">
        <v>96</v>
      </c>
      <c r="B105" s="35" t="s">
        <v>186</v>
      </c>
      <c r="C105" s="38" t="s">
        <v>187</v>
      </c>
      <c r="D105" s="24"/>
      <c r="E105" s="24"/>
      <c r="F105" s="21" t="n">
        <f aca="false">+D105+E105</f>
        <v>0</v>
      </c>
    </row>
    <row r="106" customFormat="false" ht="17.1" hidden="false" customHeight="true" outlineLevel="0" collapsed="false">
      <c r="A106" s="35" t="n">
        <v>97</v>
      </c>
      <c r="B106" s="35" t="s">
        <v>188</v>
      </c>
      <c r="C106" s="36" t="s">
        <v>189</v>
      </c>
      <c r="D106" s="20"/>
      <c r="E106" s="20"/>
      <c r="F106" s="39" t="n">
        <f aca="false">+D106+E106</f>
        <v>0</v>
      </c>
    </row>
    <row r="107" customFormat="false" ht="17.1" hidden="false" customHeight="true" outlineLevel="0" collapsed="false">
      <c r="A107" s="37" t="n">
        <v>98</v>
      </c>
      <c r="B107" s="35" t="s">
        <v>190</v>
      </c>
      <c r="C107" s="38" t="s">
        <v>191</v>
      </c>
      <c r="D107" s="24"/>
      <c r="E107" s="24"/>
      <c r="F107" s="21" t="n">
        <f aca="false">+D107+E107</f>
        <v>0</v>
      </c>
    </row>
    <row r="108" customFormat="false" ht="17.1" hidden="false" customHeight="true" outlineLevel="0" collapsed="false">
      <c r="A108" s="35" t="n">
        <v>99</v>
      </c>
      <c r="B108" s="35" t="s">
        <v>192</v>
      </c>
      <c r="C108" s="36" t="s">
        <v>193</v>
      </c>
      <c r="D108" s="20"/>
      <c r="E108" s="20"/>
      <c r="F108" s="39" t="n">
        <f aca="false">+D108+E108</f>
        <v>0</v>
      </c>
    </row>
    <row r="109" customFormat="false" ht="17.1" hidden="false" customHeight="true" outlineLevel="0" collapsed="false">
      <c r="A109" s="37" t="n">
        <v>100</v>
      </c>
      <c r="B109" s="35" t="s">
        <v>194</v>
      </c>
      <c r="C109" s="38" t="s">
        <v>195</v>
      </c>
      <c r="D109" s="24"/>
      <c r="E109" s="24"/>
      <c r="F109" s="21" t="n">
        <f aca="false">+D109+E109</f>
        <v>0</v>
      </c>
    </row>
    <row r="110" customFormat="false" ht="17.1" hidden="false" customHeight="true" outlineLevel="0" collapsed="false">
      <c r="A110" s="35" t="n">
        <v>101</v>
      </c>
      <c r="B110" s="35" t="s">
        <v>196</v>
      </c>
      <c r="C110" s="36" t="s">
        <v>197</v>
      </c>
      <c r="D110" s="20"/>
      <c r="E110" s="20"/>
      <c r="F110" s="39" t="n">
        <f aca="false">+D110+E110</f>
        <v>0</v>
      </c>
    </row>
    <row r="111" customFormat="false" ht="17.1" hidden="false" customHeight="true" outlineLevel="0" collapsed="false">
      <c r="A111" s="37" t="n">
        <v>102</v>
      </c>
      <c r="B111" s="35" t="s">
        <v>198</v>
      </c>
      <c r="C111" s="38" t="s">
        <v>199</v>
      </c>
      <c r="D111" s="24"/>
      <c r="E111" s="24"/>
      <c r="F111" s="21" t="n">
        <f aca="false">+D111+E111</f>
        <v>0</v>
      </c>
    </row>
    <row r="112" customFormat="false" ht="17.1" hidden="false" customHeight="true" outlineLevel="0" collapsed="false">
      <c r="A112" s="35" t="n">
        <v>103</v>
      </c>
      <c r="B112" s="35" t="s">
        <v>200</v>
      </c>
      <c r="C112" s="36" t="s">
        <v>201</v>
      </c>
      <c r="D112" s="20"/>
      <c r="E112" s="20"/>
      <c r="F112" s="39" t="n">
        <f aca="false">+D112+E112</f>
        <v>0</v>
      </c>
    </row>
    <row r="113" customFormat="false" ht="17.1" hidden="false" customHeight="true" outlineLevel="0" collapsed="false">
      <c r="A113" s="37" t="n">
        <v>104</v>
      </c>
      <c r="B113" s="35" t="s">
        <v>202</v>
      </c>
      <c r="C113" s="38" t="s">
        <v>203</v>
      </c>
      <c r="D113" s="24"/>
      <c r="E113" s="24"/>
      <c r="F113" s="21" t="n">
        <f aca="false">+D113+E113</f>
        <v>0</v>
      </c>
    </row>
    <row r="114" customFormat="false" ht="17.1" hidden="false" customHeight="true" outlineLevel="0" collapsed="false">
      <c r="A114" s="35" t="n">
        <v>105</v>
      </c>
      <c r="B114" s="35" t="s">
        <v>204</v>
      </c>
      <c r="C114" s="36" t="s">
        <v>205</v>
      </c>
      <c r="D114" s="20"/>
      <c r="E114" s="20"/>
      <c r="F114" s="39" t="n">
        <f aca="false">+D114+E114</f>
        <v>0</v>
      </c>
    </row>
    <row r="115" customFormat="false" ht="17.1" hidden="false" customHeight="true" outlineLevel="0" collapsed="false">
      <c r="A115" s="37" t="n">
        <v>106</v>
      </c>
      <c r="B115" s="35" t="s">
        <v>206</v>
      </c>
      <c r="C115" s="38" t="s">
        <v>207</v>
      </c>
      <c r="D115" s="24"/>
      <c r="E115" s="24"/>
      <c r="F115" s="21" t="n">
        <f aca="false">+D115+E115</f>
        <v>0</v>
      </c>
    </row>
    <row r="116" customFormat="false" ht="17.1" hidden="false" customHeight="true" outlineLevel="0" collapsed="false">
      <c r="A116" s="35" t="n">
        <v>107</v>
      </c>
      <c r="B116" s="35" t="s">
        <v>208</v>
      </c>
      <c r="C116" s="36" t="s">
        <v>209</v>
      </c>
      <c r="D116" s="20"/>
      <c r="E116" s="20"/>
      <c r="F116" s="39" t="n">
        <f aca="false">+D116+E116</f>
        <v>0</v>
      </c>
    </row>
    <row r="117" customFormat="false" ht="17.1" hidden="false" customHeight="true" outlineLevel="0" collapsed="false">
      <c r="A117" s="37" t="n">
        <v>108</v>
      </c>
      <c r="B117" s="35" t="s">
        <v>210</v>
      </c>
      <c r="C117" s="38" t="s">
        <v>211</v>
      </c>
      <c r="D117" s="24"/>
      <c r="E117" s="24"/>
      <c r="F117" s="21" t="n">
        <f aca="false">+D117+E117</f>
        <v>0</v>
      </c>
    </row>
    <row r="118" customFormat="false" ht="17.1" hidden="false" customHeight="true" outlineLevel="0" collapsed="false">
      <c r="A118" s="35" t="n">
        <v>109</v>
      </c>
      <c r="B118" s="35" t="s">
        <v>212</v>
      </c>
      <c r="C118" s="36" t="s">
        <v>213</v>
      </c>
      <c r="D118" s="20"/>
      <c r="E118" s="20"/>
      <c r="F118" s="39" t="n">
        <f aca="false">+D118+E118</f>
        <v>0</v>
      </c>
    </row>
    <row r="119" customFormat="false" ht="17.1" hidden="false" customHeight="true" outlineLevel="0" collapsed="false">
      <c r="A119" s="37" t="n">
        <v>110</v>
      </c>
      <c r="B119" s="35" t="s">
        <v>214</v>
      </c>
      <c r="C119" s="38" t="s">
        <v>215</v>
      </c>
      <c r="D119" s="24"/>
      <c r="E119" s="24"/>
      <c r="F119" s="21" t="n">
        <f aca="false">+D119+E119</f>
        <v>0</v>
      </c>
    </row>
    <row r="120" customFormat="false" ht="17.1" hidden="false" customHeight="true" outlineLevel="0" collapsed="false">
      <c r="A120" s="35" t="n">
        <v>111</v>
      </c>
      <c r="B120" s="35" t="s">
        <v>216</v>
      </c>
      <c r="C120" s="36" t="s">
        <v>217</v>
      </c>
      <c r="D120" s="20"/>
      <c r="E120" s="20"/>
      <c r="F120" s="39" t="n">
        <f aca="false">+D120+E120</f>
        <v>0</v>
      </c>
    </row>
    <row r="121" customFormat="false" ht="17.1" hidden="false" customHeight="true" outlineLevel="0" collapsed="false">
      <c r="A121" s="37" t="n">
        <v>112</v>
      </c>
      <c r="B121" s="35" t="s">
        <v>218</v>
      </c>
      <c r="C121" s="38" t="s">
        <v>219</v>
      </c>
      <c r="D121" s="24"/>
      <c r="E121" s="24"/>
      <c r="F121" s="21" t="n">
        <f aca="false">+D121+E121</f>
        <v>0</v>
      </c>
    </row>
    <row r="122" customFormat="false" ht="17.1" hidden="false" customHeight="true" outlineLevel="0" collapsed="false">
      <c r="A122" s="35" t="n">
        <v>113</v>
      </c>
      <c r="B122" s="35" t="s">
        <v>220</v>
      </c>
      <c r="C122" s="36" t="s">
        <v>221</v>
      </c>
      <c r="D122" s="20"/>
      <c r="E122" s="20"/>
      <c r="F122" s="39" t="n">
        <f aca="false">+D122+E122</f>
        <v>0</v>
      </c>
    </row>
    <row r="123" customFormat="false" ht="17.1" hidden="false" customHeight="true" outlineLevel="0" collapsed="false">
      <c r="A123" s="37" t="n">
        <v>114</v>
      </c>
      <c r="B123" s="35" t="s">
        <v>222</v>
      </c>
      <c r="C123" s="38" t="s">
        <v>223</v>
      </c>
      <c r="D123" s="24"/>
      <c r="E123" s="24"/>
      <c r="F123" s="21" t="n">
        <f aca="false">+D123+E123</f>
        <v>0</v>
      </c>
    </row>
    <row r="124" customFormat="false" ht="17.1" hidden="false" customHeight="true" outlineLevel="0" collapsed="false">
      <c r="A124" s="35" t="n">
        <v>115</v>
      </c>
      <c r="B124" s="35" t="s">
        <v>224</v>
      </c>
      <c r="C124" s="36" t="s">
        <v>225</v>
      </c>
      <c r="D124" s="20"/>
      <c r="E124" s="20"/>
      <c r="F124" s="39" t="n">
        <f aca="false">+D124+E124</f>
        <v>0</v>
      </c>
    </row>
    <row r="125" customFormat="false" ht="17.1" hidden="false" customHeight="true" outlineLevel="0" collapsed="false">
      <c r="A125" s="37" t="n">
        <v>116</v>
      </c>
      <c r="B125" s="35" t="s">
        <v>226</v>
      </c>
      <c r="C125" s="38" t="s">
        <v>227</v>
      </c>
      <c r="D125" s="24"/>
      <c r="E125" s="24"/>
      <c r="F125" s="21" t="n">
        <f aca="false">+D125+E125</f>
        <v>0</v>
      </c>
    </row>
    <row r="126" customFormat="false" ht="17.1" hidden="false" customHeight="true" outlineLevel="0" collapsed="false">
      <c r="A126" s="35" t="n">
        <v>117</v>
      </c>
      <c r="B126" s="35" t="s">
        <v>228</v>
      </c>
      <c r="C126" s="36" t="s">
        <v>229</v>
      </c>
      <c r="D126" s="20"/>
      <c r="E126" s="20"/>
      <c r="F126" s="39" t="n">
        <f aca="false">+D126+E126</f>
        <v>0</v>
      </c>
    </row>
    <row r="127" customFormat="false" ht="17.1" hidden="false" customHeight="true" outlineLevel="0" collapsed="false">
      <c r="A127" s="37" t="n">
        <v>118</v>
      </c>
      <c r="B127" s="35" t="s">
        <v>230</v>
      </c>
      <c r="C127" s="38" t="s">
        <v>231</v>
      </c>
      <c r="D127" s="24"/>
      <c r="E127" s="24"/>
      <c r="F127" s="21" t="n">
        <f aca="false">+D127+E127</f>
        <v>0</v>
      </c>
    </row>
    <row r="128" customFormat="false" ht="17.1" hidden="false" customHeight="true" outlineLevel="0" collapsed="false">
      <c r="A128" s="35" t="n">
        <v>119</v>
      </c>
      <c r="B128" s="35" t="s">
        <v>232</v>
      </c>
      <c r="C128" s="36" t="s">
        <v>233</v>
      </c>
      <c r="D128" s="20"/>
      <c r="E128" s="20"/>
      <c r="F128" s="39" t="n">
        <f aca="false">+D128+E128</f>
        <v>0</v>
      </c>
    </row>
    <row r="129" customFormat="false" ht="17.1" hidden="false" customHeight="true" outlineLevel="0" collapsed="false">
      <c r="A129" s="37" t="n">
        <v>120</v>
      </c>
      <c r="B129" s="35" t="s">
        <v>234</v>
      </c>
      <c r="C129" s="38" t="s">
        <v>235</v>
      </c>
      <c r="D129" s="24"/>
      <c r="E129" s="24"/>
      <c r="F129" s="21" t="n">
        <f aca="false">+D129+E129</f>
        <v>0</v>
      </c>
    </row>
    <row r="130" customFormat="false" ht="17.1" hidden="false" customHeight="true" outlineLevel="0" collapsed="false">
      <c r="A130" s="35" t="n">
        <v>121</v>
      </c>
      <c r="B130" s="35" t="s">
        <v>236</v>
      </c>
      <c r="C130" s="36" t="s">
        <v>237</v>
      </c>
      <c r="D130" s="20"/>
      <c r="E130" s="20"/>
      <c r="F130" s="39" t="n">
        <f aca="false">+D130+E130</f>
        <v>0</v>
      </c>
    </row>
    <row r="131" customFormat="false" ht="17.1" hidden="false" customHeight="true" outlineLevel="0" collapsed="false">
      <c r="A131" s="37" t="n">
        <v>122</v>
      </c>
      <c r="B131" s="35" t="s">
        <v>238</v>
      </c>
      <c r="C131" s="38" t="s">
        <v>239</v>
      </c>
      <c r="D131" s="24"/>
      <c r="E131" s="24"/>
      <c r="F131" s="21" t="n">
        <f aca="false">+D131+E131</f>
        <v>0</v>
      </c>
    </row>
    <row r="132" customFormat="false" ht="17.1" hidden="false" customHeight="true" outlineLevel="0" collapsed="false">
      <c r="A132" s="35" t="n">
        <v>123</v>
      </c>
      <c r="B132" s="35" t="s">
        <v>240</v>
      </c>
      <c r="C132" s="36" t="s">
        <v>241</v>
      </c>
      <c r="D132" s="20"/>
      <c r="E132" s="20"/>
      <c r="F132" s="39" t="n">
        <f aca="false">+D132+E132</f>
        <v>0</v>
      </c>
    </row>
    <row r="133" customFormat="false" ht="17.1" hidden="false" customHeight="true" outlineLevel="0" collapsed="false">
      <c r="A133" s="37" t="n">
        <v>125</v>
      </c>
      <c r="B133" s="35" t="s">
        <v>242</v>
      </c>
      <c r="C133" s="38" t="s">
        <v>243</v>
      </c>
      <c r="D133" s="24"/>
      <c r="E133" s="24"/>
      <c r="F133" s="21" t="n">
        <f aca="false">+D133+E133</f>
        <v>0</v>
      </c>
    </row>
    <row r="134" customFormat="false" ht="17.1" hidden="false" customHeight="true" outlineLevel="0" collapsed="false">
      <c r="A134" s="35" t="n">
        <v>126</v>
      </c>
      <c r="B134" s="35" t="s">
        <v>244</v>
      </c>
      <c r="C134" s="36" t="s">
        <v>245</v>
      </c>
      <c r="D134" s="20"/>
      <c r="E134" s="20"/>
      <c r="F134" s="39" t="n">
        <f aca="false">+D134+E134</f>
        <v>0</v>
      </c>
    </row>
    <row r="135" customFormat="false" ht="17.1" hidden="false" customHeight="true" outlineLevel="0" collapsed="false">
      <c r="A135" s="37" t="n">
        <v>127</v>
      </c>
      <c r="B135" s="35" t="s">
        <v>246</v>
      </c>
      <c r="C135" s="38" t="s">
        <v>247</v>
      </c>
      <c r="D135" s="24"/>
      <c r="E135" s="24"/>
      <c r="F135" s="21" t="n">
        <f aca="false">+D135+E135</f>
        <v>0</v>
      </c>
    </row>
    <row r="136" customFormat="false" ht="17.1" hidden="false" customHeight="true" outlineLevel="0" collapsed="false">
      <c r="A136" s="35" t="n">
        <v>128</v>
      </c>
      <c r="B136" s="35" t="s">
        <v>248</v>
      </c>
      <c r="C136" s="36" t="s">
        <v>249</v>
      </c>
      <c r="D136" s="20"/>
      <c r="E136" s="20"/>
      <c r="F136" s="39" t="n">
        <f aca="false">+D136+E136</f>
        <v>0</v>
      </c>
    </row>
    <row r="137" customFormat="false" ht="17.1" hidden="false" customHeight="true" outlineLevel="0" collapsed="false">
      <c r="A137" s="37" t="n">
        <v>129</v>
      </c>
      <c r="B137" s="35" t="s">
        <v>250</v>
      </c>
      <c r="C137" s="38" t="s">
        <v>251</v>
      </c>
      <c r="D137" s="24"/>
      <c r="E137" s="24"/>
      <c r="F137" s="21" t="n">
        <f aca="false">+D137+E137</f>
        <v>0</v>
      </c>
    </row>
    <row r="138" customFormat="false" ht="17.1" hidden="false" customHeight="true" outlineLevel="0" collapsed="false">
      <c r="A138" s="35" t="n">
        <v>130</v>
      </c>
      <c r="B138" s="35" t="s">
        <v>252</v>
      </c>
      <c r="C138" s="36" t="s">
        <v>253</v>
      </c>
      <c r="D138" s="20"/>
      <c r="E138" s="20"/>
      <c r="F138" s="39" t="n">
        <f aca="false">+D138+E138</f>
        <v>0</v>
      </c>
    </row>
    <row r="139" customFormat="false" ht="17.1" hidden="false" customHeight="true" outlineLevel="0" collapsed="false">
      <c r="A139" s="37" t="n">
        <v>131</v>
      </c>
      <c r="B139" s="35" t="s">
        <v>254</v>
      </c>
      <c r="C139" s="38" t="s">
        <v>255</v>
      </c>
      <c r="D139" s="24"/>
      <c r="E139" s="24"/>
      <c r="F139" s="21" t="n">
        <f aca="false">+D139+E139</f>
        <v>0</v>
      </c>
    </row>
    <row r="140" customFormat="false" ht="17.1" hidden="false" customHeight="true" outlineLevel="0" collapsed="false">
      <c r="A140" s="35" t="n">
        <v>132</v>
      </c>
      <c r="B140" s="35" t="s">
        <v>256</v>
      </c>
      <c r="C140" s="36" t="s">
        <v>257</v>
      </c>
      <c r="D140" s="20"/>
      <c r="E140" s="20"/>
      <c r="F140" s="39" t="n">
        <f aca="false">+D140+E140</f>
        <v>0</v>
      </c>
    </row>
    <row r="141" customFormat="false" ht="17.1" hidden="false" customHeight="true" outlineLevel="0" collapsed="false">
      <c r="A141" s="37" t="n">
        <v>133</v>
      </c>
      <c r="B141" s="35" t="s">
        <v>258</v>
      </c>
      <c r="C141" s="38" t="s">
        <v>259</v>
      </c>
      <c r="D141" s="24"/>
      <c r="E141" s="24"/>
      <c r="F141" s="21" t="n">
        <f aca="false">+D141+E141</f>
        <v>0</v>
      </c>
    </row>
    <row r="142" customFormat="false" ht="17.1" hidden="false" customHeight="true" outlineLevel="0" collapsed="false">
      <c r="A142" s="35" t="n">
        <v>134</v>
      </c>
      <c r="B142" s="35" t="s">
        <v>260</v>
      </c>
      <c r="C142" s="36" t="s">
        <v>261</v>
      </c>
      <c r="D142" s="20"/>
      <c r="E142" s="20"/>
      <c r="F142" s="39" t="n">
        <f aca="false">+D142+E142</f>
        <v>0</v>
      </c>
    </row>
    <row r="143" customFormat="false" ht="17.1" hidden="false" customHeight="true" outlineLevel="0" collapsed="false">
      <c r="A143" s="37" t="n">
        <v>135</v>
      </c>
      <c r="B143" s="35" t="s">
        <v>262</v>
      </c>
      <c r="C143" s="38" t="s">
        <v>263</v>
      </c>
      <c r="D143" s="24"/>
      <c r="E143" s="24"/>
      <c r="F143" s="21" t="n">
        <f aca="false">+D143+E143</f>
        <v>0</v>
      </c>
    </row>
    <row r="144" customFormat="false" ht="17.1" hidden="false" customHeight="true" outlineLevel="0" collapsed="false">
      <c r="A144" s="35" t="n">
        <v>136</v>
      </c>
      <c r="B144" s="35" t="s">
        <v>264</v>
      </c>
      <c r="C144" s="36" t="s">
        <v>265</v>
      </c>
      <c r="D144" s="20"/>
      <c r="E144" s="20"/>
      <c r="F144" s="39" t="n">
        <f aca="false">+D144+E144</f>
        <v>0</v>
      </c>
    </row>
    <row r="145" customFormat="false" ht="17.1" hidden="false" customHeight="true" outlineLevel="0" collapsed="false">
      <c r="A145" s="37" t="n">
        <v>138</v>
      </c>
      <c r="B145" s="35" t="s">
        <v>266</v>
      </c>
      <c r="C145" s="38" t="s">
        <v>267</v>
      </c>
      <c r="D145" s="24"/>
      <c r="E145" s="24"/>
      <c r="F145" s="21" t="n">
        <f aca="false">+D145+E145</f>
        <v>0</v>
      </c>
    </row>
    <row r="146" customFormat="false" ht="17.1" hidden="false" customHeight="true" outlineLevel="0" collapsed="false">
      <c r="A146" s="35" t="n">
        <v>139</v>
      </c>
      <c r="B146" s="35" t="s">
        <v>268</v>
      </c>
      <c r="C146" s="36" t="s">
        <v>269</v>
      </c>
      <c r="D146" s="20" t="n">
        <v>5</v>
      </c>
      <c r="E146" s="20"/>
      <c r="F146" s="39" t="n">
        <f aca="false">+D146+E146</f>
        <v>5</v>
      </c>
    </row>
    <row r="147" customFormat="false" ht="17.1" hidden="false" customHeight="true" outlineLevel="0" collapsed="false">
      <c r="A147" s="37" t="n">
        <v>140</v>
      </c>
      <c r="B147" s="35" t="s">
        <v>270</v>
      </c>
      <c r="C147" s="38" t="s">
        <v>271</v>
      </c>
      <c r="D147" s="24"/>
      <c r="E147" s="24"/>
      <c r="F147" s="21" t="n">
        <f aca="false">+D147+E147</f>
        <v>0</v>
      </c>
    </row>
    <row r="148" customFormat="false" ht="17.1" hidden="false" customHeight="true" outlineLevel="0" collapsed="false">
      <c r="A148" s="35" t="n">
        <v>141</v>
      </c>
      <c r="B148" s="35" t="s">
        <v>272</v>
      </c>
      <c r="C148" s="36" t="s">
        <v>273</v>
      </c>
      <c r="D148" s="20"/>
      <c r="E148" s="20"/>
      <c r="F148" s="39" t="n">
        <f aca="false">+D148+E148</f>
        <v>0</v>
      </c>
    </row>
    <row r="149" customFormat="false" ht="17.1" hidden="false" customHeight="true" outlineLevel="0" collapsed="false">
      <c r="A149" s="37" t="n">
        <v>142</v>
      </c>
      <c r="B149" s="35" t="s">
        <v>274</v>
      </c>
      <c r="C149" s="38" t="s">
        <v>275</v>
      </c>
      <c r="D149" s="24"/>
      <c r="E149" s="24"/>
      <c r="F149" s="21" t="n">
        <f aca="false">+D149+E149</f>
        <v>0</v>
      </c>
    </row>
    <row r="150" customFormat="false" ht="17.1" hidden="false" customHeight="true" outlineLevel="0" collapsed="false">
      <c r="A150" s="35" t="n">
        <v>143</v>
      </c>
      <c r="B150" s="35" t="s">
        <v>276</v>
      </c>
      <c r="C150" s="36" t="s">
        <v>277</v>
      </c>
      <c r="D150" s="20"/>
      <c r="E150" s="20"/>
      <c r="F150" s="39" t="n">
        <f aca="false">+D150+E150</f>
        <v>0</v>
      </c>
    </row>
    <row r="151" customFormat="false" ht="17.1" hidden="false" customHeight="true" outlineLevel="0" collapsed="false">
      <c r="A151" s="37" t="n">
        <v>144</v>
      </c>
      <c r="B151" s="35" t="s">
        <v>278</v>
      </c>
      <c r="C151" s="38" t="s">
        <v>279</v>
      </c>
      <c r="D151" s="24"/>
      <c r="E151" s="24"/>
      <c r="F151" s="21" t="n">
        <f aca="false">+D151+E151</f>
        <v>0</v>
      </c>
    </row>
    <row r="152" customFormat="false" ht="17.1" hidden="false" customHeight="true" outlineLevel="0" collapsed="false">
      <c r="A152" s="35" t="n">
        <v>145</v>
      </c>
      <c r="B152" s="35" t="s">
        <v>280</v>
      </c>
      <c r="C152" s="36" t="s">
        <v>281</v>
      </c>
      <c r="D152" s="20"/>
      <c r="E152" s="20"/>
      <c r="F152" s="39" t="n">
        <f aca="false">+D152+E152</f>
        <v>0</v>
      </c>
    </row>
    <row r="153" customFormat="false" ht="17.1" hidden="false" customHeight="true" outlineLevel="0" collapsed="false">
      <c r="A153" s="37" t="n">
        <v>146</v>
      </c>
      <c r="B153" s="35" t="s">
        <v>282</v>
      </c>
      <c r="C153" s="38" t="s">
        <v>283</v>
      </c>
      <c r="D153" s="24"/>
      <c r="E153" s="24"/>
      <c r="F153" s="21" t="n">
        <f aca="false">+D153+E153</f>
        <v>0</v>
      </c>
    </row>
    <row r="154" customFormat="false" ht="17.1" hidden="false" customHeight="true" outlineLevel="0" collapsed="false">
      <c r="A154" s="35" t="n">
        <v>147</v>
      </c>
      <c r="B154" s="35" t="s">
        <v>284</v>
      </c>
      <c r="C154" s="36" t="s">
        <v>285</v>
      </c>
      <c r="D154" s="20"/>
      <c r="E154" s="20"/>
      <c r="F154" s="39" t="n">
        <f aca="false">+D154+E154</f>
        <v>0</v>
      </c>
    </row>
    <row r="155" customFormat="false" ht="17.1" hidden="false" customHeight="true" outlineLevel="0" collapsed="false">
      <c r="A155" s="37" t="n">
        <v>150</v>
      </c>
      <c r="B155" s="35" t="s">
        <v>286</v>
      </c>
      <c r="C155" s="38" t="s">
        <v>287</v>
      </c>
      <c r="D155" s="24"/>
      <c r="E155" s="24"/>
      <c r="F155" s="21" t="n">
        <f aca="false">+D155+E155</f>
        <v>0</v>
      </c>
    </row>
    <row r="156" customFormat="false" ht="17.1" hidden="false" customHeight="true" outlineLevel="0" collapsed="false">
      <c r="A156" s="35" t="n">
        <v>153</v>
      </c>
      <c r="B156" s="35" t="s">
        <v>288</v>
      </c>
      <c r="C156" s="36" t="s">
        <v>289</v>
      </c>
      <c r="D156" s="20"/>
      <c r="E156" s="20"/>
      <c r="F156" s="39" t="n">
        <f aca="false">+D156+E156</f>
        <v>0</v>
      </c>
    </row>
    <row r="157" customFormat="false" ht="17.1" hidden="false" customHeight="true" outlineLevel="0" collapsed="false">
      <c r="A157" s="37" t="n">
        <v>154</v>
      </c>
      <c r="B157" s="35" t="s">
        <v>290</v>
      </c>
      <c r="C157" s="38" t="s">
        <v>291</v>
      </c>
      <c r="D157" s="24"/>
      <c r="E157" s="24"/>
      <c r="F157" s="21" t="n">
        <f aca="false">+D157+E157</f>
        <v>0</v>
      </c>
    </row>
    <row r="158" customFormat="false" ht="17.1" hidden="false" customHeight="true" outlineLevel="0" collapsed="false">
      <c r="A158" s="35" t="n">
        <v>155</v>
      </c>
      <c r="B158" s="35" t="s">
        <v>292</v>
      </c>
      <c r="C158" s="36" t="s">
        <v>293</v>
      </c>
      <c r="D158" s="20"/>
      <c r="E158" s="20"/>
      <c r="F158" s="39" t="n">
        <f aca="false">+D158+E158</f>
        <v>0</v>
      </c>
    </row>
    <row r="159" customFormat="false" ht="17.1" hidden="false" customHeight="true" outlineLevel="0" collapsed="false">
      <c r="A159" s="37" t="n">
        <v>156</v>
      </c>
      <c r="B159" s="35" t="s">
        <v>294</v>
      </c>
      <c r="C159" s="38" t="s">
        <v>295</v>
      </c>
      <c r="D159" s="24"/>
      <c r="E159" s="24"/>
      <c r="F159" s="21" t="n">
        <f aca="false">+D159+E159</f>
        <v>0</v>
      </c>
    </row>
    <row r="160" customFormat="false" ht="17.1" hidden="false" customHeight="true" outlineLevel="0" collapsed="false">
      <c r="A160" s="35" t="n">
        <v>157</v>
      </c>
      <c r="B160" s="35" t="s">
        <v>296</v>
      </c>
      <c r="C160" s="36" t="s">
        <v>297</v>
      </c>
      <c r="D160" s="20"/>
      <c r="E160" s="20"/>
      <c r="F160" s="39" t="n">
        <f aca="false">+D160+E160</f>
        <v>0</v>
      </c>
    </row>
    <row r="161" customFormat="false" ht="17.1" hidden="false" customHeight="true" outlineLevel="0" collapsed="false">
      <c r="A161" s="37" t="n">
        <v>158</v>
      </c>
      <c r="B161" s="35" t="s">
        <v>298</v>
      </c>
      <c r="C161" s="38" t="s">
        <v>299</v>
      </c>
      <c r="D161" s="24"/>
      <c r="E161" s="24"/>
      <c r="F161" s="21" t="n">
        <f aca="false">+D161+E161</f>
        <v>0</v>
      </c>
    </row>
    <row r="162" customFormat="false" ht="17.1" hidden="false" customHeight="true" outlineLevel="0" collapsed="false">
      <c r="A162" s="35" t="n">
        <v>159</v>
      </c>
      <c r="B162" s="35" t="s">
        <v>300</v>
      </c>
      <c r="C162" s="36" t="s">
        <v>301</v>
      </c>
      <c r="D162" s="20"/>
      <c r="E162" s="20"/>
      <c r="F162" s="39" t="n">
        <f aca="false">+D162+E162</f>
        <v>0</v>
      </c>
    </row>
    <row r="163" customFormat="false" ht="17.1" hidden="false" customHeight="true" outlineLevel="0" collapsed="false">
      <c r="A163" s="37" t="n">
        <v>160</v>
      </c>
      <c r="B163" s="35" t="s">
        <v>302</v>
      </c>
      <c r="C163" s="38" t="s">
        <v>303</v>
      </c>
      <c r="D163" s="24"/>
      <c r="E163" s="24"/>
      <c r="F163" s="21" t="n">
        <f aca="false">+D163+E163</f>
        <v>0</v>
      </c>
    </row>
    <row r="164" customFormat="false" ht="17.1" hidden="false" customHeight="true" outlineLevel="0" collapsed="false">
      <c r="A164" s="35" t="n">
        <v>161</v>
      </c>
      <c r="B164" s="35" t="s">
        <v>304</v>
      </c>
      <c r="C164" s="36" t="s">
        <v>305</v>
      </c>
      <c r="D164" s="20"/>
      <c r="E164" s="20"/>
      <c r="F164" s="39" t="n">
        <f aca="false">+D164+E164</f>
        <v>0</v>
      </c>
    </row>
    <row r="165" customFormat="false" ht="17.1" hidden="false" customHeight="true" outlineLevel="0" collapsed="false">
      <c r="A165" s="37" t="n">
        <v>162</v>
      </c>
      <c r="B165" s="35" t="s">
        <v>306</v>
      </c>
      <c r="C165" s="38" t="s">
        <v>307</v>
      </c>
      <c r="D165" s="24"/>
      <c r="E165" s="24"/>
      <c r="F165" s="21" t="n">
        <f aca="false">+D165+E165</f>
        <v>0</v>
      </c>
    </row>
    <row r="166" customFormat="false" ht="17.1" hidden="false" customHeight="true" outlineLevel="0" collapsed="false">
      <c r="A166" s="35" t="n">
        <v>163</v>
      </c>
      <c r="B166" s="35" t="s">
        <v>308</v>
      </c>
      <c r="C166" s="36" t="s">
        <v>309</v>
      </c>
      <c r="D166" s="20"/>
      <c r="E166" s="20"/>
      <c r="F166" s="39" t="n">
        <f aca="false">+D166+E166</f>
        <v>0</v>
      </c>
    </row>
    <row r="167" customFormat="false" ht="17.1" hidden="false" customHeight="true" outlineLevel="0" collapsed="false">
      <c r="A167" s="37" t="n">
        <v>164</v>
      </c>
      <c r="B167" s="35" t="s">
        <v>310</v>
      </c>
      <c r="C167" s="38" t="s">
        <v>311</v>
      </c>
      <c r="D167" s="24"/>
      <c r="E167" s="24"/>
      <c r="F167" s="21" t="n">
        <f aca="false">+D167+E167</f>
        <v>0</v>
      </c>
    </row>
    <row r="168" customFormat="false" ht="17.1" hidden="false" customHeight="true" outlineLevel="0" collapsed="false">
      <c r="A168" s="35" t="n">
        <v>165</v>
      </c>
      <c r="B168" s="35" t="s">
        <v>312</v>
      </c>
      <c r="C168" s="36" t="s">
        <v>313</v>
      </c>
      <c r="D168" s="20"/>
      <c r="E168" s="20"/>
      <c r="F168" s="39" t="n">
        <f aca="false">+D168+E168</f>
        <v>0</v>
      </c>
    </row>
    <row r="169" customFormat="false" ht="17.1" hidden="false" customHeight="true" outlineLevel="0" collapsed="false">
      <c r="A169" s="37" t="n">
        <v>166</v>
      </c>
      <c r="B169" s="35" t="s">
        <v>314</v>
      </c>
      <c r="C169" s="38" t="s">
        <v>315</v>
      </c>
      <c r="D169" s="24"/>
      <c r="E169" s="24"/>
      <c r="F169" s="21" t="n">
        <f aca="false">+D169+E169</f>
        <v>0</v>
      </c>
    </row>
    <row r="170" customFormat="false" ht="17.1" hidden="false" customHeight="true" outlineLevel="0" collapsed="false">
      <c r="A170" s="35" t="n">
        <v>167</v>
      </c>
      <c r="B170" s="35" t="s">
        <v>316</v>
      </c>
      <c r="C170" s="36" t="s">
        <v>317</v>
      </c>
      <c r="D170" s="20"/>
      <c r="E170" s="20"/>
      <c r="F170" s="39" t="n">
        <f aca="false">+D170+E170</f>
        <v>0</v>
      </c>
    </row>
    <row r="171" customFormat="false" ht="17.1" hidden="false" customHeight="true" outlineLevel="0" collapsed="false">
      <c r="A171" s="37" t="n">
        <v>168</v>
      </c>
      <c r="B171" s="35" t="s">
        <v>318</v>
      </c>
      <c r="C171" s="38" t="s">
        <v>319</v>
      </c>
      <c r="D171" s="24"/>
      <c r="E171" s="24"/>
      <c r="F171" s="21" t="n">
        <f aca="false">+D171+E171</f>
        <v>0</v>
      </c>
    </row>
    <row r="172" customFormat="false" ht="17.1" hidden="false" customHeight="true" outlineLevel="0" collapsed="false">
      <c r="A172" s="35" t="n">
        <v>169</v>
      </c>
      <c r="B172" s="35" t="s">
        <v>320</v>
      </c>
      <c r="C172" s="36" t="s">
        <v>321</v>
      </c>
      <c r="D172" s="20"/>
      <c r="E172" s="20"/>
      <c r="F172" s="39" t="n">
        <f aca="false">+D172+E172</f>
        <v>0</v>
      </c>
    </row>
    <row r="173" customFormat="false" ht="17.1" hidden="false" customHeight="true" outlineLevel="0" collapsed="false">
      <c r="A173" s="37" t="n">
        <v>170</v>
      </c>
      <c r="B173" s="35" t="s">
        <v>322</v>
      </c>
      <c r="C173" s="38" t="s">
        <v>323</v>
      </c>
      <c r="D173" s="24"/>
      <c r="E173" s="24"/>
      <c r="F173" s="21" t="n">
        <f aca="false">+D173+E173</f>
        <v>0</v>
      </c>
    </row>
    <row r="174" customFormat="false" ht="17.1" hidden="false" customHeight="true" outlineLevel="0" collapsed="false">
      <c r="A174" s="35" t="n">
        <v>171</v>
      </c>
      <c r="B174" s="35" t="s">
        <v>324</v>
      </c>
      <c r="C174" s="36" t="s">
        <v>325</v>
      </c>
      <c r="D174" s="20"/>
      <c r="E174" s="20"/>
      <c r="F174" s="39" t="n">
        <f aca="false">+D174+E174</f>
        <v>0</v>
      </c>
    </row>
    <row r="175" customFormat="false" ht="17.1" hidden="false" customHeight="true" outlineLevel="0" collapsed="false">
      <c r="A175" s="37" t="n">
        <v>172</v>
      </c>
      <c r="B175" s="35" t="s">
        <v>326</v>
      </c>
      <c r="C175" s="38" t="s">
        <v>327</v>
      </c>
      <c r="D175" s="24"/>
      <c r="E175" s="24"/>
      <c r="F175" s="21" t="n">
        <f aca="false">+D175+E175</f>
        <v>0</v>
      </c>
    </row>
    <row r="176" customFormat="false" ht="17.1" hidden="false" customHeight="true" outlineLevel="0" collapsed="false">
      <c r="A176" s="35" t="n">
        <v>173</v>
      </c>
      <c r="B176" s="35" t="s">
        <v>328</v>
      </c>
      <c r="C176" s="36" t="s">
        <v>329</v>
      </c>
      <c r="D176" s="20"/>
      <c r="E176" s="20"/>
      <c r="F176" s="39" t="n">
        <f aca="false">+D176+E176</f>
        <v>0</v>
      </c>
    </row>
    <row r="177" customFormat="false" ht="17.1" hidden="false" customHeight="true" outlineLevel="0" collapsed="false">
      <c r="A177" s="37" t="n">
        <v>174</v>
      </c>
      <c r="B177" s="35" t="s">
        <v>330</v>
      </c>
      <c r="C177" s="38" t="s">
        <v>331</v>
      </c>
      <c r="D177" s="24"/>
      <c r="E177" s="24"/>
      <c r="F177" s="21" t="n">
        <f aca="false">+D177+E177</f>
        <v>0</v>
      </c>
    </row>
    <row r="178" customFormat="false" ht="17.1" hidden="false" customHeight="true" outlineLevel="0" collapsed="false">
      <c r="A178" s="35" t="n">
        <v>175</v>
      </c>
      <c r="B178" s="35" t="s">
        <v>332</v>
      </c>
      <c r="C178" s="36" t="s">
        <v>333</v>
      </c>
      <c r="D178" s="20"/>
      <c r="E178" s="20"/>
      <c r="F178" s="39" t="n">
        <f aca="false">+D178+E178</f>
        <v>0</v>
      </c>
    </row>
    <row r="179" customFormat="false" ht="17.1" hidden="false" customHeight="true" outlineLevel="0" collapsed="false">
      <c r="A179" s="37" t="n">
        <v>176</v>
      </c>
      <c r="B179" s="35" t="s">
        <v>334</v>
      </c>
      <c r="C179" s="38" t="s">
        <v>335</v>
      </c>
      <c r="D179" s="24"/>
      <c r="E179" s="24"/>
      <c r="F179" s="21" t="n">
        <f aca="false">+D179+E179</f>
        <v>0</v>
      </c>
    </row>
    <row r="180" customFormat="false" ht="17.1" hidden="false" customHeight="true" outlineLevel="0" collapsed="false">
      <c r="A180" s="35" t="n">
        <v>177</v>
      </c>
      <c r="B180" s="35" t="s">
        <v>336</v>
      </c>
      <c r="C180" s="36" t="s">
        <v>337</v>
      </c>
      <c r="D180" s="20"/>
      <c r="E180" s="20"/>
      <c r="F180" s="39" t="n">
        <f aca="false">+D180+E180</f>
        <v>0</v>
      </c>
    </row>
    <row r="181" customFormat="false" ht="17.1" hidden="false" customHeight="true" outlineLevel="0" collapsed="false">
      <c r="A181" s="37" t="n">
        <v>178</v>
      </c>
      <c r="B181" s="35" t="s">
        <v>338</v>
      </c>
      <c r="C181" s="38" t="s">
        <v>339</v>
      </c>
      <c r="D181" s="24"/>
      <c r="E181" s="24"/>
      <c r="F181" s="21" t="n">
        <f aca="false">+D181+E181</f>
        <v>0</v>
      </c>
    </row>
    <row r="182" customFormat="false" ht="17.1" hidden="false" customHeight="true" outlineLevel="0" collapsed="false">
      <c r="A182" s="35" t="n">
        <v>179</v>
      </c>
      <c r="B182" s="35" t="s">
        <v>340</v>
      </c>
      <c r="C182" s="36" t="s">
        <v>341</v>
      </c>
      <c r="D182" s="20"/>
      <c r="E182" s="20"/>
      <c r="F182" s="39" t="n">
        <f aca="false">+D182+E182</f>
        <v>0</v>
      </c>
    </row>
    <row r="183" customFormat="false" ht="17.1" hidden="false" customHeight="true" outlineLevel="0" collapsed="false">
      <c r="A183" s="37" t="n">
        <v>180</v>
      </c>
      <c r="B183" s="35" t="s">
        <v>342</v>
      </c>
      <c r="C183" s="38" t="s">
        <v>343</v>
      </c>
      <c r="D183" s="24"/>
      <c r="E183" s="24"/>
      <c r="F183" s="21" t="n">
        <f aca="false">+D183+E183</f>
        <v>0</v>
      </c>
    </row>
    <row r="184" customFormat="false" ht="17.1" hidden="false" customHeight="true" outlineLevel="0" collapsed="false">
      <c r="A184" s="35" t="n">
        <v>181</v>
      </c>
      <c r="B184" s="35" t="s">
        <v>344</v>
      </c>
      <c r="C184" s="36" t="s">
        <v>345</v>
      </c>
      <c r="D184" s="20"/>
      <c r="E184" s="20"/>
      <c r="F184" s="39" t="n">
        <f aca="false">+D184+E184</f>
        <v>0</v>
      </c>
    </row>
    <row r="185" customFormat="false" ht="17.1" hidden="false" customHeight="true" outlineLevel="0" collapsed="false">
      <c r="A185" s="37" t="n">
        <v>182</v>
      </c>
      <c r="B185" s="35" t="s">
        <v>346</v>
      </c>
      <c r="C185" s="38" t="s">
        <v>347</v>
      </c>
      <c r="D185" s="24"/>
      <c r="E185" s="24"/>
      <c r="F185" s="21" t="n">
        <f aca="false">+D185+E185</f>
        <v>0</v>
      </c>
    </row>
    <row r="186" customFormat="false" ht="17.1" hidden="false" customHeight="true" outlineLevel="0" collapsed="false">
      <c r="A186" s="35" t="n">
        <v>183</v>
      </c>
      <c r="B186" s="35" t="s">
        <v>348</v>
      </c>
      <c r="C186" s="36" t="s">
        <v>349</v>
      </c>
      <c r="D186" s="20"/>
      <c r="E186" s="20"/>
      <c r="F186" s="39" t="n">
        <f aca="false">+D186+E186</f>
        <v>0</v>
      </c>
    </row>
    <row r="187" customFormat="false" ht="17.1" hidden="false" customHeight="true" outlineLevel="0" collapsed="false">
      <c r="A187" s="37" t="n">
        <v>184</v>
      </c>
      <c r="B187" s="35" t="s">
        <v>350</v>
      </c>
      <c r="C187" s="38" t="s">
        <v>351</v>
      </c>
      <c r="D187" s="24"/>
      <c r="E187" s="24"/>
      <c r="F187" s="21" t="n">
        <f aca="false">+D187+E187</f>
        <v>0</v>
      </c>
    </row>
    <row r="188" customFormat="false" ht="17.1" hidden="false" customHeight="true" outlineLevel="0" collapsed="false">
      <c r="A188" s="35" t="n">
        <v>185</v>
      </c>
      <c r="B188" s="35" t="s">
        <v>352</v>
      </c>
      <c r="C188" s="36" t="s">
        <v>353</v>
      </c>
      <c r="D188" s="20"/>
      <c r="E188" s="20"/>
      <c r="F188" s="39" t="n">
        <f aca="false">+D188+E188</f>
        <v>0</v>
      </c>
    </row>
    <row r="189" customFormat="false" ht="17.1" hidden="false" customHeight="true" outlineLevel="0" collapsed="false">
      <c r="A189" s="37" t="n">
        <v>186</v>
      </c>
      <c r="B189" s="35" t="s">
        <v>354</v>
      </c>
      <c r="C189" s="38" t="s">
        <v>355</v>
      </c>
      <c r="D189" s="24"/>
      <c r="E189" s="24"/>
      <c r="F189" s="21" t="n">
        <f aca="false">+D189+E189</f>
        <v>0</v>
      </c>
    </row>
    <row r="190" customFormat="false" ht="17.1" hidden="false" customHeight="true" outlineLevel="0" collapsed="false">
      <c r="A190" s="35" t="n">
        <v>187</v>
      </c>
      <c r="B190" s="35" t="s">
        <v>356</v>
      </c>
      <c r="C190" s="36" t="s">
        <v>357</v>
      </c>
      <c r="D190" s="20"/>
      <c r="E190" s="20"/>
      <c r="F190" s="39" t="n">
        <f aca="false">+D190+E190</f>
        <v>0</v>
      </c>
    </row>
    <row r="191" customFormat="false" ht="17.1" hidden="false" customHeight="true" outlineLevel="0" collapsed="false">
      <c r="A191" s="37" t="n">
        <v>188</v>
      </c>
      <c r="B191" s="35" t="s">
        <v>358</v>
      </c>
      <c r="C191" s="38" t="s">
        <v>359</v>
      </c>
      <c r="D191" s="24"/>
      <c r="E191" s="24"/>
      <c r="F191" s="21" t="n">
        <f aca="false">+D191+E191</f>
        <v>0</v>
      </c>
    </row>
    <row r="192" customFormat="false" ht="17.1" hidden="false" customHeight="true" outlineLevel="0" collapsed="false">
      <c r="A192" s="35" t="n">
        <v>189</v>
      </c>
      <c r="B192" s="35" t="s">
        <v>360</v>
      </c>
      <c r="C192" s="36" t="s">
        <v>361</v>
      </c>
      <c r="D192" s="20"/>
      <c r="E192" s="20"/>
      <c r="F192" s="39" t="n">
        <f aca="false">+D192+E192</f>
        <v>0</v>
      </c>
    </row>
    <row r="193" customFormat="false" ht="17.1" hidden="false" customHeight="true" outlineLevel="0" collapsed="false">
      <c r="A193" s="37" t="n">
        <v>191</v>
      </c>
      <c r="B193" s="35" t="s">
        <v>362</v>
      </c>
      <c r="C193" s="38" t="s">
        <v>363</v>
      </c>
      <c r="D193" s="24"/>
      <c r="E193" s="24"/>
      <c r="F193" s="21" t="n">
        <f aca="false">+D193+E193</f>
        <v>0</v>
      </c>
    </row>
    <row r="194" customFormat="false" ht="17.1" hidden="false" customHeight="true" outlineLevel="0" collapsed="false">
      <c r="A194" s="35" t="n">
        <v>192</v>
      </c>
      <c r="B194" s="35" t="s">
        <v>364</v>
      </c>
      <c r="C194" s="36" t="s">
        <v>365</v>
      </c>
      <c r="D194" s="20"/>
      <c r="E194" s="20"/>
      <c r="F194" s="39" t="n">
        <f aca="false">+D194+E194</f>
        <v>0</v>
      </c>
    </row>
    <row r="195" customFormat="false" ht="17.1" hidden="false" customHeight="true" outlineLevel="0" collapsed="false">
      <c r="A195" s="37" t="n">
        <v>193</v>
      </c>
      <c r="B195" s="35" t="s">
        <v>366</v>
      </c>
      <c r="C195" s="38" t="s">
        <v>367</v>
      </c>
      <c r="D195" s="24"/>
      <c r="E195" s="24"/>
      <c r="F195" s="21" t="n">
        <f aca="false">+D195+E195</f>
        <v>0</v>
      </c>
    </row>
    <row r="196" customFormat="false" ht="17.1" hidden="false" customHeight="true" outlineLevel="0" collapsed="false">
      <c r="A196" s="35" t="n">
        <v>194</v>
      </c>
      <c r="B196" s="35" t="s">
        <v>368</v>
      </c>
      <c r="C196" s="36" t="s">
        <v>369</v>
      </c>
      <c r="D196" s="20"/>
      <c r="E196" s="20"/>
      <c r="F196" s="39" t="n">
        <f aca="false">+D196+E196</f>
        <v>0</v>
      </c>
    </row>
    <row r="197" customFormat="false" ht="17.1" hidden="false" customHeight="true" outlineLevel="0" collapsed="false">
      <c r="A197" s="37" t="n">
        <v>195</v>
      </c>
      <c r="B197" s="35" t="s">
        <v>370</v>
      </c>
      <c r="C197" s="38" t="s">
        <v>371</v>
      </c>
      <c r="D197" s="24"/>
      <c r="E197" s="24"/>
      <c r="F197" s="21" t="n">
        <f aca="false">+D197+E197</f>
        <v>0</v>
      </c>
    </row>
    <row r="198" customFormat="false" ht="17.1" hidden="false" customHeight="true" outlineLevel="0" collapsed="false">
      <c r="A198" s="35" t="n">
        <v>196</v>
      </c>
      <c r="B198" s="35" t="s">
        <v>372</v>
      </c>
      <c r="C198" s="36" t="s">
        <v>373</v>
      </c>
      <c r="D198" s="20"/>
      <c r="E198" s="20"/>
      <c r="F198" s="39" t="n">
        <f aca="false">+D198+E198</f>
        <v>0</v>
      </c>
    </row>
    <row r="199" customFormat="false" ht="17.1" hidden="false" customHeight="true" outlineLevel="0" collapsed="false">
      <c r="A199" s="37" t="n">
        <v>198</v>
      </c>
      <c r="B199" s="35" t="s">
        <v>374</v>
      </c>
      <c r="C199" s="38" t="s">
        <v>375</v>
      </c>
      <c r="D199" s="24"/>
      <c r="E199" s="24"/>
      <c r="F199" s="21" t="n">
        <f aca="false">+D199+E199</f>
        <v>0</v>
      </c>
    </row>
    <row r="200" customFormat="false" ht="17.1" hidden="false" customHeight="true" outlineLevel="0" collapsed="false">
      <c r="A200" s="35" t="n">
        <v>199</v>
      </c>
      <c r="B200" s="35" t="s">
        <v>376</v>
      </c>
      <c r="C200" s="36" t="s">
        <v>377</v>
      </c>
      <c r="D200" s="20"/>
      <c r="E200" s="20"/>
      <c r="F200" s="39" t="n">
        <f aca="false">+D200+E200</f>
        <v>0</v>
      </c>
    </row>
    <row r="201" customFormat="false" ht="17.1" hidden="false" customHeight="true" outlineLevel="0" collapsed="false">
      <c r="A201" s="37" t="n">
        <v>200</v>
      </c>
      <c r="B201" s="35" t="s">
        <v>378</v>
      </c>
      <c r="C201" s="38" t="s">
        <v>379</v>
      </c>
      <c r="D201" s="24" t="n">
        <v>300</v>
      </c>
      <c r="E201" s="24"/>
      <c r="F201" s="21" t="n">
        <f aca="false">+D201+E201</f>
        <v>300</v>
      </c>
    </row>
    <row r="202" customFormat="false" ht="17.1" hidden="false" customHeight="true" outlineLevel="0" collapsed="false">
      <c r="A202" s="35" t="n">
        <v>201</v>
      </c>
      <c r="B202" s="35" t="s">
        <v>380</v>
      </c>
      <c r="C202" s="36" t="s">
        <v>381</v>
      </c>
      <c r="D202" s="20"/>
      <c r="E202" s="20"/>
      <c r="F202" s="39" t="n">
        <f aca="false">+D202+E202</f>
        <v>0</v>
      </c>
    </row>
    <row r="203" customFormat="false" ht="17.1" hidden="false" customHeight="true" outlineLevel="0" collapsed="false">
      <c r="A203" s="37" t="n">
        <v>202</v>
      </c>
      <c r="B203" s="35" t="s">
        <v>382</v>
      </c>
      <c r="C203" s="38" t="s">
        <v>383</v>
      </c>
      <c r="D203" s="24" t="n">
        <v>30</v>
      </c>
      <c r="E203" s="24" t="n">
        <v>30</v>
      </c>
      <c r="F203" s="21" t="n">
        <f aca="false">+D203+E203</f>
        <v>60</v>
      </c>
    </row>
    <row r="204" customFormat="false" ht="17.1" hidden="false" customHeight="true" outlineLevel="0" collapsed="false">
      <c r="A204" s="35" t="n">
        <v>203</v>
      </c>
      <c r="B204" s="35" t="s">
        <v>384</v>
      </c>
      <c r="C204" s="36" t="s">
        <v>385</v>
      </c>
      <c r="D204" s="20" t="n">
        <v>150</v>
      </c>
      <c r="E204" s="20" t="n">
        <v>150</v>
      </c>
      <c r="F204" s="39" t="n">
        <f aca="false">+D204+E204</f>
        <v>300</v>
      </c>
    </row>
    <row r="205" customFormat="false" ht="17.1" hidden="false" customHeight="true" outlineLevel="0" collapsed="false">
      <c r="A205" s="37" t="n">
        <v>204</v>
      </c>
      <c r="B205" s="35" t="s">
        <v>386</v>
      </c>
      <c r="C205" s="38" t="s">
        <v>387</v>
      </c>
      <c r="D205" s="24" t="n">
        <v>100</v>
      </c>
      <c r="E205" s="24" t="n">
        <v>100</v>
      </c>
      <c r="F205" s="21" t="n">
        <f aca="false">+D205+E205</f>
        <v>200</v>
      </c>
    </row>
    <row r="206" customFormat="false" ht="17.1" hidden="false" customHeight="true" outlineLevel="0" collapsed="false">
      <c r="A206" s="35" t="n">
        <v>205</v>
      </c>
      <c r="B206" s="35" t="s">
        <v>388</v>
      </c>
      <c r="C206" s="36" t="s">
        <v>389</v>
      </c>
      <c r="D206" s="20"/>
      <c r="E206" s="20"/>
      <c r="F206" s="39" t="n">
        <f aca="false">+D206+E206</f>
        <v>0</v>
      </c>
    </row>
    <row r="207" customFormat="false" ht="17.1" hidden="false" customHeight="true" outlineLevel="0" collapsed="false">
      <c r="A207" s="37" t="n">
        <v>206</v>
      </c>
      <c r="B207" s="35" t="s">
        <v>390</v>
      </c>
      <c r="C207" s="38" t="s">
        <v>391</v>
      </c>
      <c r="D207" s="24"/>
      <c r="E207" s="24"/>
      <c r="F207" s="21" t="n">
        <f aca="false">+D207+E207</f>
        <v>0</v>
      </c>
    </row>
    <row r="208" customFormat="false" ht="17.1" hidden="false" customHeight="true" outlineLevel="0" collapsed="false">
      <c r="A208" s="35" t="n">
        <v>207</v>
      </c>
      <c r="B208" s="35" t="s">
        <v>392</v>
      </c>
      <c r="C208" s="36" t="s">
        <v>393</v>
      </c>
      <c r="D208" s="20"/>
      <c r="E208" s="20"/>
      <c r="F208" s="39" t="n">
        <f aca="false">+D208+E208</f>
        <v>0</v>
      </c>
    </row>
    <row r="209" customFormat="false" ht="17.1" hidden="false" customHeight="true" outlineLevel="0" collapsed="false">
      <c r="A209" s="37" t="n">
        <v>208</v>
      </c>
      <c r="B209" s="35" t="s">
        <v>394</v>
      </c>
      <c r="C209" s="38" t="s">
        <v>395</v>
      </c>
      <c r="D209" s="24" t="n">
        <v>500</v>
      </c>
      <c r="E209" s="24" t="n">
        <v>500</v>
      </c>
      <c r="F209" s="21" t="n">
        <f aca="false">+D209+E209</f>
        <v>1000</v>
      </c>
    </row>
    <row r="210" customFormat="false" ht="17.1" hidden="false" customHeight="true" outlineLevel="0" collapsed="false">
      <c r="A210" s="35" t="n">
        <v>209</v>
      </c>
      <c r="B210" s="35" t="s">
        <v>396</v>
      </c>
      <c r="C210" s="36" t="s">
        <v>397</v>
      </c>
      <c r="D210" s="20"/>
      <c r="E210" s="20"/>
      <c r="F210" s="39" t="n">
        <f aca="false">+D210+E210</f>
        <v>0</v>
      </c>
    </row>
    <row r="211" customFormat="false" ht="17.1" hidden="false" customHeight="true" outlineLevel="0" collapsed="false">
      <c r="A211" s="37" t="n">
        <v>210</v>
      </c>
      <c r="B211" s="35" t="s">
        <v>398</v>
      </c>
      <c r="C211" s="38" t="s">
        <v>399</v>
      </c>
      <c r="D211" s="24"/>
      <c r="E211" s="24"/>
      <c r="F211" s="21" t="n">
        <f aca="false">+D211+E211</f>
        <v>0</v>
      </c>
    </row>
    <row r="212" customFormat="false" ht="17.1" hidden="false" customHeight="true" outlineLevel="0" collapsed="false">
      <c r="A212" s="35" t="n">
        <v>211</v>
      </c>
      <c r="B212" s="35" t="s">
        <v>400</v>
      </c>
      <c r="C212" s="36" t="s">
        <v>401</v>
      </c>
      <c r="D212" s="20"/>
      <c r="E212" s="20"/>
      <c r="F212" s="39" t="n">
        <f aca="false">+D212+E212</f>
        <v>0</v>
      </c>
    </row>
    <row r="213" customFormat="false" ht="17.1" hidden="false" customHeight="true" outlineLevel="0" collapsed="false">
      <c r="A213" s="37" t="n">
        <v>212</v>
      </c>
      <c r="B213" s="35" t="s">
        <v>402</v>
      </c>
      <c r="C213" s="38" t="s">
        <v>403</v>
      </c>
      <c r="D213" s="24"/>
      <c r="E213" s="24"/>
      <c r="F213" s="21" t="n">
        <f aca="false">+D213+E213</f>
        <v>0</v>
      </c>
    </row>
    <row r="214" customFormat="false" ht="17.1" hidden="false" customHeight="true" outlineLevel="0" collapsed="false">
      <c r="A214" s="35" t="n">
        <v>213</v>
      </c>
      <c r="B214" s="35" t="s">
        <v>404</v>
      </c>
      <c r="C214" s="36" t="s">
        <v>405</v>
      </c>
      <c r="D214" s="20"/>
      <c r="E214" s="20"/>
      <c r="F214" s="39" t="n">
        <f aca="false">+D214+E214</f>
        <v>0</v>
      </c>
    </row>
    <row r="215" customFormat="false" ht="17.1" hidden="false" customHeight="true" outlineLevel="0" collapsed="false">
      <c r="A215" s="37" t="n">
        <v>214</v>
      </c>
      <c r="B215" s="35" t="s">
        <v>406</v>
      </c>
      <c r="C215" s="38" t="s">
        <v>407</v>
      </c>
      <c r="D215" s="24" t="n">
        <v>60</v>
      </c>
      <c r="E215" s="24"/>
      <c r="F215" s="21" t="n">
        <f aca="false">+D215+E215</f>
        <v>60</v>
      </c>
    </row>
    <row r="216" customFormat="false" ht="17.1" hidden="false" customHeight="true" outlineLevel="0" collapsed="false">
      <c r="A216" s="35" t="n">
        <v>215</v>
      </c>
      <c r="B216" s="35" t="s">
        <v>408</v>
      </c>
      <c r="C216" s="36" t="s">
        <v>409</v>
      </c>
      <c r="D216" s="20"/>
      <c r="E216" s="20"/>
      <c r="F216" s="39" t="n">
        <f aca="false">+D216+E216</f>
        <v>0</v>
      </c>
    </row>
    <row r="217" customFormat="false" ht="17.1" hidden="false" customHeight="true" outlineLevel="0" collapsed="false">
      <c r="A217" s="37" t="n">
        <v>216</v>
      </c>
      <c r="B217" s="35" t="s">
        <v>410</v>
      </c>
      <c r="C217" s="38" t="s">
        <v>411</v>
      </c>
      <c r="D217" s="24"/>
      <c r="E217" s="24"/>
      <c r="F217" s="21" t="n">
        <f aca="false">+D217+E217</f>
        <v>0</v>
      </c>
    </row>
    <row r="218" customFormat="false" ht="17.1" hidden="false" customHeight="true" outlineLevel="0" collapsed="false">
      <c r="A218" s="35" t="n">
        <v>217</v>
      </c>
      <c r="B218" s="35" t="s">
        <v>412</v>
      </c>
      <c r="C218" s="36" t="s">
        <v>413</v>
      </c>
      <c r="D218" s="20"/>
      <c r="E218" s="20"/>
      <c r="F218" s="39" t="n">
        <f aca="false">+D218+E218</f>
        <v>0</v>
      </c>
    </row>
    <row r="219" customFormat="false" ht="17.1" hidden="false" customHeight="true" outlineLevel="0" collapsed="false">
      <c r="A219" s="37" t="n">
        <v>218</v>
      </c>
      <c r="B219" s="35" t="s">
        <v>414</v>
      </c>
      <c r="C219" s="38" t="s">
        <v>415</v>
      </c>
      <c r="D219" s="24"/>
      <c r="E219" s="24"/>
      <c r="F219" s="21" t="n">
        <f aca="false">+D219+E219</f>
        <v>0</v>
      </c>
    </row>
    <row r="220" customFormat="false" ht="17.1" hidden="false" customHeight="true" outlineLevel="0" collapsed="false">
      <c r="A220" s="35" t="n">
        <v>219</v>
      </c>
      <c r="B220" s="35" t="s">
        <v>416</v>
      </c>
      <c r="C220" s="36" t="s">
        <v>417</v>
      </c>
      <c r="D220" s="20"/>
      <c r="E220" s="20"/>
      <c r="F220" s="39" t="n">
        <f aca="false">+D220+E220</f>
        <v>0</v>
      </c>
    </row>
    <row r="221" customFormat="false" ht="17.1" hidden="false" customHeight="true" outlineLevel="0" collapsed="false">
      <c r="A221" s="37" t="n">
        <v>221</v>
      </c>
      <c r="B221" s="35" t="s">
        <v>418</v>
      </c>
      <c r="C221" s="38" t="s">
        <v>419</v>
      </c>
      <c r="D221" s="24"/>
      <c r="E221" s="24"/>
      <c r="F221" s="21" t="n">
        <f aca="false">+D221+E221</f>
        <v>0</v>
      </c>
    </row>
    <row r="222" customFormat="false" ht="17.1" hidden="false" customHeight="true" outlineLevel="0" collapsed="false">
      <c r="A222" s="35" t="n">
        <v>222</v>
      </c>
      <c r="B222" s="35" t="s">
        <v>420</v>
      </c>
      <c r="C222" s="36" t="s">
        <v>421</v>
      </c>
      <c r="D222" s="20"/>
      <c r="E222" s="20"/>
      <c r="F222" s="39" t="n">
        <f aca="false">+D222+E222</f>
        <v>0</v>
      </c>
    </row>
    <row r="223" customFormat="false" ht="17.1" hidden="false" customHeight="true" outlineLevel="0" collapsed="false">
      <c r="A223" s="37" t="n">
        <v>223</v>
      </c>
      <c r="B223" s="35" t="s">
        <v>422</v>
      </c>
      <c r="C223" s="38" t="s">
        <v>423</v>
      </c>
      <c r="D223" s="24" t="n">
        <v>500</v>
      </c>
      <c r="E223" s="24" t="n">
        <v>500</v>
      </c>
      <c r="F223" s="21" t="n">
        <f aca="false">+D223+E223</f>
        <v>1000</v>
      </c>
    </row>
    <row r="224" customFormat="false" ht="17.1" hidden="false" customHeight="true" outlineLevel="0" collapsed="false">
      <c r="A224" s="35" t="n">
        <v>224</v>
      </c>
      <c r="B224" s="35" t="s">
        <v>424</v>
      </c>
      <c r="C224" s="36" t="s">
        <v>425</v>
      </c>
      <c r="D224" s="20"/>
      <c r="E224" s="20"/>
      <c r="F224" s="39" t="n">
        <f aca="false">+D224+E224</f>
        <v>0</v>
      </c>
    </row>
    <row r="225" customFormat="false" ht="17.1" hidden="false" customHeight="true" outlineLevel="0" collapsed="false">
      <c r="A225" s="37" t="n">
        <v>225</v>
      </c>
      <c r="B225" s="35" t="s">
        <v>426</v>
      </c>
      <c r="C225" s="38" t="s">
        <v>427</v>
      </c>
      <c r="D225" s="24" t="n">
        <v>500</v>
      </c>
      <c r="E225" s="24" t="n">
        <v>500</v>
      </c>
      <c r="F225" s="21" t="n">
        <f aca="false">+D225+E225</f>
        <v>1000</v>
      </c>
    </row>
    <row r="226" customFormat="false" ht="17.1" hidden="false" customHeight="true" outlineLevel="0" collapsed="false">
      <c r="A226" s="35" t="n">
        <v>226</v>
      </c>
      <c r="B226" s="35" t="s">
        <v>428</v>
      </c>
      <c r="C226" s="36" t="s">
        <v>429</v>
      </c>
      <c r="D226" s="20"/>
      <c r="E226" s="20"/>
      <c r="F226" s="39" t="n">
        <f aca="false">+D226+E226</f>
        <v>0</v>
      </c>
    </row>
    <row r="227" customFormat="false" ht="17.1" hidden="false" customHeight="true" outlineLevel="0" collapsed="false">
      <c r="A227" s="37" t="n">
        <v>227</v>
      </c>
      <c r="B227" s="35" t="s">
        <v>430</v>
      </c>
      <c r="C227" s="38" t="s">
        <v>431</v>
      </c>
      <c r="D227" s="24"/>
      <c r="E227" s="24"/>
      <c r="F227" s="21" t="n">
        <f aca="false">+D227+E227</f>
        <v>0</v>
      </c>
    </row>
    <row r="228" customFormat="false" ht="17.1" hidden="false" customHeight="true" outlineLevel="0" collapsed="false">
      <c r="A228" s="35" t="n">
        <v>228</v>
      </c>
      <c r="B228" s="35" t="s">
        <v>432</v>
      </c>
      <c r="C228" s="36" t="s">
        <v>433</v>
      </c>
      <c r="D228" s="20"/>
      <c r="E228" s="20"/>
      <c r="F228" s="39" t="n">
        <f aca="false">+D228+E228</f>
        <v>0</v>
      </c>
    </row>
    <row r="229" customFormat="false" ht="17.1" hidden="false" customHeight="true" outlineLevel="0" collapsed="false">
      <c r="A229" s="37" t="n">
        <v>230</v>
      </c>
      <c r="B229" s="35" t="s">
        <v>434</v>
      </c>
      <c r="C229" s="38" t="s">
        <v>435</v>
      </c>
      <c r="D229" s="24"/>
      <c r="E229" s="24"/>
      <c r="F229" s="21" t="n">
        <f aca="false">+D229+E229</f>
        <v>0</v>
      </c>
    </row>
    <row r="230" customFormat="false" ht="17.1" hidden="false" customHeight="true" outlineLevel="0" collapsed="false">
      <c r="A230" s="35" t="n">
        <v>231</v>
      </c>
      <c r="B230" s="35" t="s">
        <v>436</v>
      </c>
      <c r="C230" s="36" t="s">
        <v>437</v>
      </c>
      <c r="D230" s="20"/>
      <c r="E230" s="20"/>
      <c r="F230" s="39" t="n">
        <f aca="false">+D230+E230</f>
        <v>0</v>
      </c>
    </row>
    <row r="231" customFormat="false" ht="17.1" hidden="false" customHeight="true" outlineLevel="0" collapsed="false">
      <c r="A231" s="37" t="n">
        <v>232</v>
      </c>
      <c r="B231" s="35" t="s">
        <v>438</v>
      </c>
      <c r="C231" s="38" t="s">
        <v>439</v>
      </c>
      <c r="D231" s="24"/>
      <c r="E231" s="24"/>
      <c r="F231" s="21" t="n">
        <f aca="false">+D231+E231</f>
        <v>0</v>
      </c>
    </row>
    <row r="232" customFormat="false" ht="17.1" hidden="false" customHeight="true" outlineLevel="0" collapsed="false">
      <c r="A232" s="35" t="n">
        <v>233</v>
      </c>
      <c r="B232" s="35" t="s">
        <v>440</v>
      </c>
      <c r="C232" s="36" t="s">
        <v>441</v>
      </c>
      <c r="D232" s="20"/>
      <c r="E232" s="20"/>
      <c r="F232" s="39" t="n">
        <f aca="false">+D232+E232</f>
        <v>0</v>
      </c>
    </row>
    <row r="233" customFormat="false" ht="17.1" hidden="false" customHeight="true" outlineLevel="0" collapsed="false">
      <c r="A233" s="37" t="n">
        <v>234</v>
      </c>
      <c r="B233" s="35" t="s">
        <v>442</v>
      </c>
      <c r="C233" s="38" t="s">
        <v>443</v>
      </c>
      <c r="D233" s="24" t="n">
        <v>560</v>
      </c>
      <c r="E233" s="24" t="n">
        <v>560</v>
      </c>
      <c r="F233" s="21" t="n">
        <f aca="false">+D233+E233</f>
        <v>1120</v>
      </c>
    </row>
    <row r="234" customFormat="false" ht="17.1" hidden="false" customHeight="true" outlineLevel="0" collapsed="false">
      <c r="A234" s="35" t="n">
        <v>235</v>
      </c>
      <c r="B234" s="35" t="s">
        <v>444</v>
      </c>
      <c r="C234" s="36" t="s">
        <v>445</v>
      </c>
      <c r="D234" s="20" t="n">
        <v>560</v>
      </c>
      <c r="E234" s="20"/>
      <c r="F234" s="39" t="n">
        <f aca="false">+D234+E234</f>
        <v>560</v>
      </c>
    </row>
    <row r="235" customFormat="false" ht="17.1" hidden="false" customHeight="true" outlineLevel="0" collapsed="false">
      <c r="A235" s="37" t="n">
        <v>236</v>
      </c>
      <c r="B235" s="35" t="s">
        <v>446</v>
      </c>
      <c r="C235" s="38" t="s">
        <v>447</v>
      </c>
      <c r="D235" s="24" t="n">
        <v>180</v>
      </c>
      <c r="E235" s="24" t="n">
        <v>180</v>
      </c>
      <c r="F235" s="21" t="n">
        <f aca="false">+D235+E235</f>
        <v>360</v>
      </c>
    </row>
    <row r="236" customFormat="false" ht="17.1" hidden="false" customHeight="true" outlineLevel="0" collapsed="false">
      <c r="A236" s="35" t="n">
        <v>237</v>
      </c>
      <c r="B236" s="35" t="s">
        <v>448</v>
      </c>
      <c r="C236" s="36" t="s">
        <v>449</v>
      </c>
      <c r="D236" s="20" t="n">
        <v>1500</v>
      </c>
      <c r="E236" s="20" t="n">
        <v>1500</v>
      </c>
      <c r="F236" s="39" t="n">
        <f aca="false">+D236+E236</f>
        <v>3000</v>
      </c>
    </row>
    <row r="237" customFormat="false" ht="17.1" hidden="false" customHeight="true" outlineLevel="0" collapsed="false">
      <c r="A237" s="37" t="n">
        <v>238</v>
      </c>
      <c r="B237" s="35" t="s">
        <v>450</v>
      </c>
      <c r="C237" s="38" t="s">
        <v>451</v>
      </c>
      <c r="D237" s="24" t="n">
        <v>60</v>
      </c>
      <c r="E237" s="24" t="n">
        <v>60</v>
      </c>
      <c r="F237" s="21" t="n">
        <f aca="false">+D237+E237</f>
        <v>120</v>
      </c>
    </row>
    <row r="238" customFormat="false" ht="17.1" hidden="false" customHeight="true" outlineLevel="0" collapsed="false">
      <c r="A238" s="35" t="n">
        <v>240</v>
      </c>
      <c r="B238" s="35" t="s">
        <v>452</v>
      </c>
      <c r="C238" s="36" t="s">
        <v>453</v>
      </c>
      <c r="D238" s="20"/>
      <c r="E238" s="20"/>
      <c r="F238" s="39" t="n">
        <f aca="false">+D238+E238</f>
        <v>0</v>
      </c>
    </row>
    <row r="239" customFormat="false" ht="17.1" hidden="false" customHeight="true" outlineLevel="0" collapsed="false">
      <c r="A239" s="37" t="n">
        <v>243</v>
      </c>
      <c r="B239" s="35" t="s">
        <v>454</v>
      </c>
      <c r="C239" s="38" t="s">
        <v>455</v>
      </c>
      <c r="D239" s="24"/>
      <c r="E239" s="24"/>
      <c r="F239" s="21" t="n">
        <f aca="false">+D239+E239</f>
        <v>0</v>
      </c>
    </row>
    <row r="240" customFormat="false" ht="17.1" hidden="false" customHeight="true" outlineLevel="0" collapsed="false">
      <c r="A240" s="35" t="n">
        <v>244</v>
      </c>
      <c r="B240" s="35" t="s">
        <v>456</v>
      </c>
      <c r="C240" s="36" t="s">
        <v>457</v>
      </c>
      <c r="D240" s="20"/>
      <c r="E240" s="20"/>
      <c r="F240" s="39" t="n">
        <f aca="false">+D240+E240</f>
        <v>0</v>
      </c>
    </row>
    <row r="241" customFormat="false" ht="17.1" hidden="false" customHeight="true" outlineLevel="0" collapsed="false">
      <c r="A241" s="37" t="n">
        <v>245</v>
      </c>
      <c r="B241" s="35" t="s">
        <v>458</v>
      </c>
      <c r="C241" s="38" t="s">
        <v>459</v>
      </c>
      <c r="D241" s="24"/>
      <c r="E241" s="24"/>
      <c r="F241" s="21" t="n">
        <f aca="false">+D241+E241</f>
        <v>0</v>
      </c>
    </row>
    <row r="242" customFormat="false" ht="17.1" hidden="false" customHeight="true" outlineLevel="0" collapsed="false">
      <c r="A242" s="35" t="n">
        <v>246</v>
      </c>
      <c r="B242" s="35" t="s">
        <v>460</v>
      </c>
      <c r="C242" s="36" t="s">
        <v>461</v>
      </c>
      <c r="D242" s="20"/>
      <c r="E242" s="20"/>
      <c r="F242" s="39" t="n">
        <f aca="false">+D242+E242</f>
        <v>0</v>
      </c>
    </row>
    <row r="243" customFormat="false" ht="17.1" hidden="false" customHeight="true" outlineLevel="0" collapsed="false">
      <c r="A243" s="37" t="n">
        <v>247</v>
      </c>
      <c r="B243" s="35" t="s">
        <v>462</v>
      </c>
      <c r="C243" s="38" t="s">
        <v>463</v>
      </c>
      <c r="D243" s="24"/>
      <c r="E243" s="24"/>
      <c r="F243" s="21" t="n">
        <f aca="false">+D243+E243</f>
        <v>0</v>
      </c>
    </row>
    <row r="244" customFormat="false" ht="17.1" hidden="false" customHeight="true" outlineLevel="0" collapsed="false">
      <c r="A244" s="35" t="n">
        <v>249</v>
      </c>
      <c r="B244" s="35" t="s">
        <v>464</v>
      </c>
      <c r="C244" s="36" t="s">
        <v>465</v>
      </c>
      <c r="D244" s="20"/>
      <c r="E244" s="20"/>
      <c r="F244" s="39" t="n">
        <f aca="false">+D244+E244</f>
        <v>0</v>
      </c>
    </row>
    <row r="245" customFormat="false" ht="17.1" hidden="false" customHeight="true" outlineLevel="0" collapsed="false">
      <c r="A245" s="35" t="n">
        <v>251</v>
      </c>
      <c r="B245" s="35" t="s">
        <v>466</v>
      </c>
      <c r="C245" s="36" t="s">
        <v>467</v>
      </c>
      <c r="D245" s="20"/>
      <c r="E245" s="20"/>
      <c r="F245" s="39" t="n">
        <f aca="false">+D245+E245</f>
        <v>0</v>
      </c>
    </row>
    <row r="246" customFormat="false" ht="17.1" hidden="false" customHeight="true" outlineLevel="0" collapsed="false">
      <c r="A246" s="37" t="n">
        <v>252</v>
      </c>
      <c r="B246" s="35" t="s">
        <v>468</v>
      </c>
      <c r="C246" s="38" t="s">
        <v>469</v>
      </c>
      <c r="D246" s="24"/>
      <c r="E246" s="24"/>
      <c r="F246" s="21" t="n">
        <f aca="false">+D246+E246</f>
        <v>0</v>
      </c>
    </row>
    <row r="247" customFormat="false" ht="17.1" hidden="false" customHeight="true" outlineLevel="0" collapsed="false">
      <c r="A247" s="35" t="n">
        <v>253</v>
      </c>
      <c r="B247" s="35" t="s">
        <v>470</v>
      </c>
      <c r="C247" s="36" t="s">
        <v>471</v>
      </c>
      <c r="D247" s="20"/>
      <c r="E247" s="20"/>
      <c r="F247" s="39" t="n">
        <f aca="false">+D247+E247</f>
        <v>0</v>
      </c>
    </row>
    <row r="248" customFormat="false" ht="17.1" hidden="false" customHeight="true" outlineLevel="0" collapsed="false">
      <c r="A248" s="37" t="n">
        <v>254</v>
      </c>
      <c r="B248" s="35" t="s">
        <v>472</v>
      </c>
      <c r="C248" s="38" t="s">
        <v>473</v>
      </c>
      <c r="D248" s="24"/>
      <c r="E248" s="24"/>
      <c r="F248" s="21" t="n">
        <f aca="false">+D248+E248</f>
        <v>0</v>
      </c>
    </row>
    <row r="249" customFormat="false" ht="17.1" hidden="false" customHeight="true" outlineLevel="0" collapsed="false">
      <c r="A249" s="35" t="n">
        <v>255</v>
      </c>
      <c r="B249" s="35" t="s">
        <v>474</v>
      </c>
      <c r="C249" s="36" t="s">
        <v>475</v>
      </c>
      <c r="D249" s="20" t="n">
        <v>2</v>
      </c>
      <c r="E249" s="20"/>
      <c r="F249" s="39" t="n">
        <f aca="false">+D249+E249</f>
        <v>2</v>
      </c>
    </row>
    <row r="250" customFormat="false" ht="17.1" hidden="false" customHeight="true" outlineLevel="0" collapsed="false">
      <c r="A250" s="37" t="n">
        <v>257</v>
      </c>
      <c r="B250" s="35" t="s">
        <v>476</v>
      </c>
      <c r="C250" s="38" t="s">
        <v>477</v>
      </c>
      <c r="D250" s="24" t="n">
        <v>1</v>
      </c>
      <c r="E250" s="24"/>
      <c r="F250" s="21" t="n">
        <f aca="false">+D250+E250</f>
        <v>1</v>
      </c>
    </row>
    <row r="251" customFormat="false" ht="17.1" hidden="false" customHeight="true" outlineLevel="0" collapsed="false">
      <c r="A251" s="35" t="n">
        <v>258</v>
      </c>
      <c r="B251" s="35" t="s">
        <v>478</v>
      </c>
      <c r="C251" s="36" t="s">
        <v>479</v>
      </c>
      <c r="D251" s="20"/>
      <c r="E251" s="20"/>
      <c r="F251" s="39" t="n">
        <f aca="false">+D251+E251</f>
        <v>0</v>
      </c>
    </row>
    <row r="252" customFormat="false" ht="17.1" hidden="false" customHeight="true" outlineLevel="0" collapsed="false">
      <c r="A252" s="37" t="n">
        <v>259</v>
      </c>
      <c r="B252" s="35" t="s">
        <v>480</v>
      </c>
      <c r="C252" s="38" t="s">
        <v>481</v>
      </c>
      <c r="D252" s="24"/>
      <c r="E252" s="24"/>
      <c r="F252" s="21" t="n">
        <f aca="false">+D252+E252</f>
        <v>0</v>
      </c>
    </row>
    <row r="253" customFormat="false" ht="17.1" hidden="false" customHeight="true" outlineLevel="0" collapsed="false">
      <c r="A253" s="35" t="n">
        <v>260</v>
      </c>
      <c r="B253" s="35" t="s">
        <v>482</v>
      </c>
      <c r="C253" s="36" t="s">
        <v>483</v>
      </c>
      <c r="D253" s="20"/>
      <c r="E253" s="20"/>
      <c r="F253" s="39" t="n">
        <f aca="false">+D253+E253</f>
        <v>0</v>
      </c>
    </row>
    <row r="254" customFormat="false" ht="17.1" hidden="false" customHeight="true" outlineLevel="0" collapsed="false">
      <c r="A254" s="37" t="n">
        <v>261</v>
      </c>
      <c r="B254" s="35" t="s">
        <v>484</v>
      </c>
      <c r="C254" s="38" t="s">
        <v>485</v>
      </c>
      <c r="D254" s="24"/>
      <c r="E254" s="24"/>
      <c r="F254" s="21" t="n">
        <f aca="false">+D254+E254</f>
        <v>0</v>
      </c>
    </row>
    <row r="255" customFormat="false" ht="29.25" hidden="false" customHeight="true" outlineLevel="0" collapsed="false">
      <c r="A255" s="25" t="s">
        <v>486</v>
      </c>
      <c r="B255" s="25"/>
      <c r="C255" s="25"/>
      <c r="D255" s="26" t="n">
        <f aca="false">SUM(D18:D254)</f>
        <v>6503</v>
      </c>
      <c r="E255" s="26" t="n">
        <f aca="false">SUM(E18:E254)</f>
        <v>5525</v>
      </c>
      <c r="F255" s="26" t="n">
        <f aca="false">SUM(F18:F254)</f>
        <v>12028</v>
      </c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255:C2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/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/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3000</v>
      </c>
      <c r="E9" s="20" t="n">
        <v>3000</v>
      </c>
      <c r="F9" s="21" t="n">
        <f aca="false">+D9+E9</f>
        <v>60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 t="n">
        <v>300</v>
      </c>
      <c r="E10" s="24" t="n">
        <v>300</v>
      </c>
      <c r="F10" s="21" t="n">
        <f aca="false">+D10+E10</f>
        <v>60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 t="n">
        <v>1000</v>
      </c>
      <c r="E11" s="20" t="n">
        <v>1000</v>
      </c>
      <c r="F11" s="39" t="n">
        <f aca="false">+D11+E11</f>
        <v>20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 t="n">
        <v>2200</v>
      </c>
      <c r="E12" s="24" t="n">
        <v>2200</v>
      </c>
      <c r="F12" s="21" t="n">
        <f aca="false">+D12+E12</f>
        <v>440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1500</v>
      </c>
      <c r="E13" s="20" t="n">
        <v>1500</v>
      </c>
      <c r="F13" s="39" t="n">
        <f aca="false">+D13+E13</f>
        <v>30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 t="n">
        <v>400</v>
      </c>
      <c r="E14" s="24" t="n">
        <v>400</v>
      </c>
      <c r="F14" s="21" t="n">
        <f aca="false">+D14+E14</f>
        <v>80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2000</v>
      </c>
      <c r="E15" s="20" t="n">
        <v>2000</v>
      </c>
      <c r="F15" s="39" t="n">
        <f aca="false">+D15+E15</f>
        <v>4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/>
      <c r="E16" s="24"/>
      <c r="F16" s="21" t="n">
        <f aca="false">+D16+E16</f>
        <v>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 t="n">
        <v>2000</v>
      </c>
      <c r="E17" s="20" t="n">
        <v>2000</v>
      </c>
      <c r="F17" s="39" t="n">
        <f aca="false">+D17+E17</f>
        <v>40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 t="n">
        <v>120</v>
      </c>
      <c r="E18" s="24" t="n">
        <v>120</v>
      </c>
      <c r="F18" s="21" t="n">
        <f aca="false">+D18+E18</f>
        <v>24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 t="n">
        <v>4000</v>
      </c>
      <c r="E19" s="20" t="n">
        <v>4000</v>
      </c>
      <c r="F19" s="39" t="n">
        <f aca="false">+D19+E19</f>
        <v>80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/>
      <c r="E20" s="24"/>
      <c r="F20" s="21" t="n">
        <f aca="false">+D20+E20</f>
        <v>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/>
      <c r="E21" s="20"/>
      <c r="F21" s="39" t="n">
        <f aca="false">+D21+E21</f>
        <v>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 t="n">
        <v>40</v>
      </c>
      <c r="E22" s="24" t="n">
        <v>40</v>
      </c>
      <c r="F22" s="21" t="n">
        <f aca="false">+D22+E22</f>
        <v>8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 t="n">
        <v>200</v>
      </c>
      <c r="E23" s="20" t="n">
        <v>200</v>
      </c>
      <c r="F23" s="39" t="n">
        <f aca="false">+D23+E23</f>
        <v>40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 t="n">
        <v>300</v>
      </c>
      <c r="E24" s="24" t="n">
        <v>300</v>
      </c>
      <c r="F24" s="21" t="n">
        <f aca="false">+D24+E24</f>
        <v>60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 t="n">
        <v>50</v>
      </c>
      <c r="E25" s="20" t="n">
        <v>50</v>
      </c>
      <c r="F25" s="39" t="n">
        <f aca="false">+D25+E25</f>
        <v>10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/>
      <c r="E26" s="24"/>
      <c r="F26" s="21" t="n">
        <f aca="false">+D26+E26</f>
        <v>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 t="n">
        <v>2</v>
      </c>
      <c r="E27" s="20" t="n">
        <v>2</v>
      </c>
      <c r="F27" s="39" t="n">
        <f aca="false">+D27+E27</f>
        <v>4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 t="n">
        <v>300</v>
      </c>
      <c r="E28" s="24" t="n">
        <v>300</v>
      </c>
      <c r="F28" s="21" t="n">
        <f aca="false">+D28+E28</f>
        <v>6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 t="n">
        <v>50</v>
      </c>
      <c r="E29" s="20" t="n">
        <v>50</v>
      </c>
      <c r="F29" s="39" t="n">
        <f aca="false">+D29+E29</f>
        <v>10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 t="n">
        <v>150</v>
      </c>
      <c r="E30" s="24" t="n">
        <v>150</v>
      </c>
      <c r="F30" s="21" t="n">
        <f aca="false">+D30+E30</f>
        <v>30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500</v>
      </c>
      <c r="E31" s="20" t="n">
        <v>500</v>
      </c>
      <c r="F31" s="39" t="n">
        <f aca="false">+D31+E31</f>
        <v>10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 t="n">
        <v>2000</v>
      </c>
      <c r="E32" s="24" t="n">
        <v>2000</v>
      </c>
      <c r="F32" s="21" t="n">
        <f aca="false">+D32+E32</f>
        <v>400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 t="n">
        <v>24</v>
      </c>
      <c r="E33" s="20" t="n">
        <v>24</v>
      </c>
      <c r="F33" s="39" t="n">
        <f aca="false">+D33+E33</f>
        <v>48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 t="n">
        <v>300</v>
      </c>
      <c r="E34" s="24" t="n">
        <v>300</v>
      </c>
      <c r="F34" s="21" t="n">
        <f aca="false">+D34+E34</f>
        <v>60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 t="n">
        <v>2500</v>
      </c>
      <c r="E35" s="20" t="n">
        <v>2500</v>
      </c>
      <c r="F35" s="39" t="n">
        <f aca="false">+D35+E35</f>
        <v>500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 t="n">
        <v>400</v>
      </c>
      <c r="E36" s="24" t="n">
        <v>400</v>
      </c>
      <c r="F36" s="21" t="n">
        <f aca="false">+D36+E36</f>
        <v>80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 t="n">
        <v>1000</v>
      </c>
      <c r="E37" s="20" t="n">
        <v>1000</v>
      </c>
      <c r="F37" s="39" t="n">
        <f aca="false">+D37+E37</f>
        <v>2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 t="n">
        <v>150</v>
      </c>
      <c r="E38" s="24" t="n">
        <v>150</v>
      </c>
      <c r="F38" s="21" t="n">
        <f aca="false">+D38+E38</f>
        <v>30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 t="n">
        <v>1500</v>
      </c>
      <c r="E39" s="20" t="n">
        <v>1500</v>
      </c>
      <c r="F39" s="39" t="n">
        <f aca="false">+D39+E39</f>
        <v>300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 t="n">
        <v>15</v>
      </c>
      <c r="E40" s="24" t="n">
        <v>15</v>
      </c>
      <c r="F40" s="21" t="n">
        <f aca="false">+D40+E40</f>
        <v>3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 t="n">
        <v>400</v>
      </c>
      <c r="E41" s="20" t="n">
        <v>400</v>
      </c>
      <c r="F41" s="39" t="n">
        <f aca="false">+D41+E41</f>
        <v>80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 t="n">
        <v>700</v>
      </c>
      <c r="E42" s="24" t="n">
        <v>700</v>
      </c>
      <c r="F42" s="21" t="n">
        <f aca="false">+D42+E42</f>
        <v>140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/>
      <c r="E43" s="20"/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 t="n">
        <v>200</v>
      </c>
      <c r="E44" s="24" t="n">
        <v>200</v>
      </c>
      <c r="F44" s="21" t="n">
        <f aca="false">+D44+E44</f>
        <v>40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/>
      <c r="E45" s="20"/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 t="n">
        <v>2000</v>
      </c>
      <c r="E46" s="24" t="n">
        <v>2000</v>
      </c>
      <c r="F46" s="21" t="n">
        <f aca="false">+D46+E46</f>
        <v>40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3500</v>
      </c>
      <c r="E47" s="20" t="n">
        <v>3500</v>
      </c>
      <c r="F47" s="39" t="n">
        <f aca="false">+D47+E47</f>
        <v>7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 t="n">
        <v>60</v>
      </c>
      <c r="E48" s="24" t="n">
        <v>60</v>
      </c>
      <c r="F48" s="21" t="n">
        <f aca="false">+D48+E48</f>
        <v>12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 t="n">
        <v>100</v>
      </c>
      <c r="E49" s="20" t="n">
        <v>100</v>
      </c>
      <c r="F49" s="39" t="n">
        <f aca="false">+D49+E49</f>
        <v>20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/>
      <c r="E50" s="24"/>
      <c r="F50" s="21" t="n">
        <f aca="false">+D50+E50</f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/>
      <c r="E51" s="20"/>
      <c r="F51" s="39" t="n">
        <f aca="false">+D51+E51</f>
        <v>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 t="n">
        <v>1500</v>
      </c>
      <c r="E52" s="24" t="n">
        <v>1500</v>
      </c>
      <c r="F52" s="21" t="n">
        <f aca="false">+D52+E52</f>
        <v>30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/>
      <c r="E53" s="20"/>
      <c r="F53" s="39" t="n">
        <f aca="false">+D53+E53</f>
        <v>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 t="n">
        <v>1300</v>
      </c>
      <c r="E54" s="24" t="n">
        <v>1300</v>
      </c>
      <c r="F54" s="21" t="n">
        <f aca="false">+D54+E54</f>
        <v>26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 t="n">
        <v>120</v>
      </c>
      <c r="E55" s="20" t="n">
        <v>120</v>
      </c>
      <c r="F55" s="39" t="n">
        <f aca="false">+D55+E55</f>
        <v>24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/>
      <c r="E56" s="24"/>
      <c r="F56" s="21" t="n">
        <f aca="false">+D56+E56</f>
        <v>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 t="n">
        <v>250</v>
      </c>
      <c r="E57" s="20" t="n">
        <v>250</v>
      </c>
      <c r="F57" s="39" t="n">
        <f aca="false">+D57+E57</f>
        <v>50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 t="n">
        <v>150</v>
      </c>
      <c r="E58" s="24" t="n">
        <v>150</v>
      </c>
      <c r="F58" s="21" t="n">
        <f aca="false">+D58+E58</f>
        <v>30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 t="n">
        <v>1000</v>
      </c>
      <c r="E59" s="20" t="n">
        <v>1000</v>
      </c>
      <c r="F59" s="39" t="n">
        <f aca="false">+D59+E59</f>
        <v>200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 t="n">
        <v>600</v>
      </c>
      <c r="E60" s="24" t="n">
        <v>600</v>
      </c>
      <c r="F60" s="21" t="n">
        <f aca="false">+D60+E60</f>
        <v>120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 t="n">
        <v>2000</v>
      </c>
      <c r="E61" s="20" t="n">
        <v>2000</v>
      </c>
      <c r="F61" s="39" t="n">
        <f aca="false">+D61+E61</f>
        <v>40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 t="n">
        <v>200</v>
      </c>
      <c r="E62" s="24" t="n">
        <v>200</v>
      </c>
      <c r="F62" s="21" t="n">
        <f aca="false">+D62+E62</f>
        <v>40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/>
      <c r="E63" s="20"/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/>
      <c r="E64" s="24"/>
      <c r="F64" s="21" t="n">
        <f aca="false">+D64+E64</f>
        <v>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 t="n">
        <v>300</v>
      </c>
      <c r="E65" s="20" t="n">
        <v>300</v>
      </c>
      <c r="F65" s="39" t="n">
        <f aca="false">+D65+E65</f>
        <v>60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 t="n">
        <v>20</v>
      </c>
      <c r="E66" s="24" t="n">
        <v>20</v>
      </c>
      <c r="F66" s="21" t="n">
        <f aca="false">+D66+E66</f>
        <v>4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 t="n">
        <v>35</v>
      </c>
      <c r="E67" s="20" t="n">
        <v>35</v>
      </c>
      <c r="F67" s="39" t="n">
        <f aca="false">+D67+E67</f>
        <v>7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 t="n">
        <v>150</v>
      </c>
      <c r="E68" s="24" t="n">
        <v>150</v>
      </c>
      <c r="F68" s="21" t="n">
        <f aca="false">+D68+E68</f>
        <v>30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 t="n">
        <v>1700</v>
      </c>
      <c r="E69" s="20" t="n">
        <v>1700</v>
      </c>
      <c r="F69" s="39" t="n">
        <f aca="false">+D69+E69</f>
        <v>340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 t="n">
        <v>3000</v>
      </c>
      <c r="E70" s="24" t="n">
        <v>3000</v>
      </c>
      <c r="F70" s="21" t="n">
        <f aca="false">+D70+E70</f>
        <v>6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 t="n">
        <v>100</v>
      </c>
      <c r="E71" s="20" t="n">
        <v>100</v>
      </c>
      <c r="F71" s="39" t="n">
        <f aca="false">+D71+E71</f>
        <v>20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 t="n">
        <v>300</v>
      </c>
      <c r="E72" s="24" t="n">
        <v>300</v>
      </c>
      <c r="F72" s="21" t="n">
        <f aca="false">+D72+E72</f>
        <v>60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 t="n">
        <v>1500</v>
      </c>
      <c r="E73" s="20" t="n">
        <v>1500</v>
      </c>
      <c r="F73" s="39" t="n">
        <f aca="false">+D73+E73</f>
        <v>30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 t="n">
        <v>50</v>
      </c>
      <c r="E74" s="24" t="n">
        <v>50</v>
      </c>
      <c r="F74" s="21" t="n">
        <f aca="false">+D74+E74</f>
        <v>10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2000</v>
      </c>
      <c r="E75" s="20" t="n">
        <v>2000</v>
      </c>
      <c r="F75" s="39" t="n">
        <f aca="false">+D75+E75</f>
        <v>4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 t="n">
        <v>500</v>
      </c>
      <c r="E76" s="24" t="n">
        <v>500</v>
      </c>
      <c r="F76" s="21" t="n">
        <f aca="false">+D76+E76</f>
        <v>100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/>
      <c r="E77" s="20"/>
      <c r="F77" s="39" t="n">
        <f aca="false">+D77+E77</f>
        <v>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 t="n">
        <v>100</v>
      </c>
      <c r="E78" s="24" t="n">
        <v>100</v>
      </c>
      <c r="F78" s="21" t="n">
        <f aca="false">+D78+E78</f>
        <v>2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/>
      <c r="E79" s="20"/>
      <c r="F79" s="39" t="n">
        <f aca="false">+D79+E79</f>
        <v>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 t="n">
        <v>80</v>
      </c>
      <c r="E80" s="24" t="n">
        <v>80</v>
      </c>
      <c r="F80" s="21" t="n">
        <f aca="false">+D80+E80</f>
        <v>16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 t="n">
        <v>50</v>
      </c>
      <c r="E81" s="20" t="n">
        <v>50</v>
      </c>
      <c r="F81" s="39" t="n">
        <f aca="false">+D81+E81</f>
        <v>10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 t="n">
        <v>300</v>
      </c>
      <c r="E82" s="24" t="n">
        <v>300</v>
      </c>
      <c r="F82" s="21" t="n">
        <f aca="false">+D82+E82</f>
        <v>60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/>
      <c r="E83" s="20"/>
      <c r="F83" s="39" t="n">
        <f aca="false">+D83+E83</f>
        <v>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 t="n">
        <v>500</v>
      </c>
      <c r="E84" s="24" t="n">
        <v>500</v>
      </c>
      <c r="F84" s="21" t="n">
        <f aca="false">+D84+E84</f>
        <v>100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 t="n">
        <v>50</v>
      </c>
      <c r="E85" s="20" t="n">
        <v>50</v>
      </c>
      <c r="F85" s="39" t="n">
        <f aca="false">+D85+E85</f>
        <v>10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 t="n">
        <v>10</v>
      </c>
      <c r="E86" s="24" t="n">
        <v>10</v>
      </c>
      <c r="F86" s="21" t="n">
        <f aca="false">+D86+E86</f>
        <v>2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 t="n">
        <v>55</v>
      </c>
      <c r="E87" s="20" t="n">
        <v>55</v>
      </c>
      <c r="F87" s="39" t="n">
        <f aca="false">+D87+E87</f>
        <v>11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 t="n">
        <v>1000</v>
      </c>
      <c r="E88" s="24" t="n">
        <v>1000</v>
      </c>
      <c r="F88" s="21" t="n">
        <f aca="false">+D88+E88</f>
        <v>200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 t="n">
        <v>400</v>
      </c>
      <c r="E89" s="20" t="n">
        <v>400</v>
      </c>
      <c r="F89" s="39" t="n">
        <f aca="false">+D89+E89</f>
        <v>80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 t="n">
        <v>1500</v>
      </c>
      <c r="E90" s="24" t="n">
        <v>1500</v>
      </c>
      <c r="F90" s="21" t="n">
        <f aca="false">+D90+E90</f>
        <v>300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 t="n">
        <v>70</v>
      </c>
      <c r="E91" s="20" t="n">
        <v>70</v>
      </c>
      <c r="F91" s="39" t="n">
        <f aca="false">+D91+E91</f>
        <v>14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 t="n">
        <v>150</v>
      </c>
      <c r="E92" s="24" t="n">
        <v>150</v>
      </c>
      <c r="F92" s="21" t="n">
        <f aca="false">+D92+E92</f>
        <v>30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 t="n">
        <v>300</v>
      </c>
      <c r="E93" s="20" t="n">
        <v>300</v>
      </c>
      <c r="F93" s="39" t="n">
        <f aca="false">+D93+E93</f>
        <v>60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 t="n">
        <v>50</v>
      </c>
      <c r="E94" s="24" t="n">
        <v>50</v>
      </c>
      <c r="F94" s="21" t="n">
        <f aca="false">+D94+E94</f>
        <v>10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 t="n">
        <v>150</v>
      </c>
      <c r="E95" s="20" t="n">
        <v>150</v>
      </c>
      <c r="F95" s="39" t="n">
        <f aca="false">+D95+E95</f>
        <v>30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 t="n">
        <v>400</v>
      </c>
      <c r="E96" s="24" t="n">
        <v>400</v>
      </c>
      <c r="F96" s="21" t="n">
        <f aca="false">+D96+E96</f>
        <v>80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 t="n">
        <v>200</v>
      </c>
      <c r="E97" s="20" t="n">
        <v>200</v>
      </c>
      <c r="F97" s="39" t="n">
        <f aca="false">+D97+E97</f>
        <v>40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 t="n">
        <v>150</v>
      </c>
      <c r="E98" s="24" t="n">
        <v>150</v>
      </c>
      <c r="F98" s="21" t="n">
        <f aca="false">+D98+E98</f>
        <v>30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 t="n">
        <v>15</v>
      </c>
      <c r="E99" s="20" t="n">
        <v>15</v>
      </c>
      <c r="F99" s="39" t="n">
        <f aca="false">+D99+E99</f>
        <v>3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 t="n">
        <v>300</v>
      </c>
      <c r="E100" s="24" t="n">
        <v>300</v>
      </c>
      <c r="F100" s="21" t="n">
        <f aca="false">+D100+E100</f>
        <v>60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 t="n">
        <v>50</v>
      </c>
      <c r="E101" s="20" t="n">
        <v>50</v>
      </c>
      <c r="F101" s="39" t="n">
        <f aca="false">+D101+E101</f>
        <v>10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 t="n">
        <v>150</v>
      </c>
      <c r="E102" s="24" t="n">
        <v>150</v>
      </c>
      <c r="F102" s="21" t="n">
        <f aca="false">+D102+E102</f>
        <v>30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/>
      <c r="E103" s="20"/>
      <c r="F103" s="39" t="n">
        <f aca="false">+D103+E103</f>
        <v>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 t="n">
        <v>200</v>
      </c>
      <c r="E104" s="24" t="n">
        <v>200</v>
      </c>
      <c r="F104" s="21" t="n">
        <f aca="false">+D104+E104</f>
        <v>40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/>
      <c r="E105" s="20"/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/>
      <c r="E106" s="24"/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/>
      <c r="E107" s="20"/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/>
      <c r="E108" s="24"/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 t="n">
        <v>50</v>
      </c>
      <c r="E109" s="20" t="n">
        <v>50</v>
      </c>
      <c r="F109" s="39" t="n">
        <f aca="false">+D109+E109</f>
        <v>10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/>
      <c r="E110" s="24"/>
      <c r="F110" s="21" t="n">
        <f aca="false">+D110+E110</f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2500</v>
      </c>
      <c r="E111" s="20" t="n">
        <v>2500</v>
      </c>
      <c r="F111" s="39" t="n">
        <f aca="false">+D111+E111</f>
        <v>50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/>
      <c r="E112" s="24"/>
      <c r="F112" s="21" t="n">
        <f aca="false">+D112+E112</f>
        <v>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/>
      <c r="E113" s="20"/>
      <c r="F113" s="39" t="n">
        <f aca="false">+D113+E113</f>
        <v>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/>
      <c r="E114" s="24"/>
      <c r="F114" s="21" t="n">
        <f aca="false">+D114+E114</f>
        <v>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/>
      <c r="E115" s="20"/>
      <c r="F115" s="39" t="n">
        <f aca="false">+D115+E115</f>
        <v>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/>
      <c r="E116" s="24"/>
      <c r="F116" s="21" t="n">
        <f aca="false">+D116+E116</f>
        <v>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/>
      <c r="E117" s="20"/>
      <c r="F117" s="39" t="n">
        <f aca="false">+D117+E117</f>
        <v>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 t="n">
        <v>50</v>
      </c>
      <c r="E118" s="24" t="n">
        <v>50</v>
      </c>
      <c r="F118" s="21" t="n">
        <f aca="false">+D118+E118</f>
        <v>10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 t="n">
        <v>25</v>
      </c>
      <c r="E119" s="20" t="n">
        <v>25</v>
      </c>
      <c r="F119" s="39" t="n">
        <f aca="false">+D119+E119</f>
        <v>5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 t="n">
        <v>25</v>
      </c>
      <c r="E120" s="24" t="n">
        <v>25</v>
      </c>
      <c r="F120" s="21" t="n">
        <f aca="false">+D120+E120</f>
        <v>5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/>
      <c r="E121" s="20"/>
      <c r="F121" s="39" t="n">
        <f aca="false">+D121+E121</f>
        <v>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 t="n">
        <v>5</v>
      </c>
      <c r="E122" s="24" t="n">
        <v>5</v>
      </c>
      <c r="F122" s="21" t="n">
        <f aca="false">+D122+E122</f>
        <v>1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/>
      <c r="E123" s="20"/>
      <c r="F123" s="39" t="n">
        <f aca="false">+D123+E123</f>
        <v>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 t="n">
        <v>6000</v>
      </c>
      <c r="E124" s="24" t="n">
        <v>6000</v>
      </c>
      <c r="F124" s="21" t="n">
        <f aca="false">+D124+E124</f>
        <v>120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 t="n">
        <v>300</v>
      </c>
      <c r="E125" s="20" t="n">
        <v>300</v>
      </c>
      <c r="F125" s="39" t="n">
        <f aca="false">+D125+E125</f>
        <v>60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 t="n">
        <v>2000</v>
      </c>
      <c r="E126" s="24" t="n">
        <v>2000</v>
      </c>
      <c r="F126" s="21" t="n">
        <f aca="false">+D126+E126</f>
        <v>4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 t="n">
        <v>500</v>
      </c>
      <c r="E127" s="20" t="n">
        <v>500</v>
      </c>
      <c r="F127" s="39" t="n">
        <f aca="false">+D127+E127</f>
        <v>100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 t="n">
        <v>200</v>
      </c>
      <c r="E128" s="24" t="n">
        <v>200</v>
      </c>
      <c r="F128" s="21" t="n">
        <f aca="false">+D128+E128</f>
        <v>40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 t="n">
        <v>400</v>
      </c>
      <c r="E129" s="20" t="n">
        <v>400</v>
      </c>
      <c r="F129" s="39" t="n">
        <f aca="false">+D129+E129</f>
        <v>80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 t="n">
        <v>400</v>
      </c>
      <c r="E130" s="24" t="n">
        <v>400</v>
      </c>
      <c r="F130" s="21" t="n">
        <f aca="false">+D130+E130</f>
        <v>80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 t="n">
        <v>200</v>
      </c>
      <c r="E131" s="20" t="n">
        <v>200</v>
      </c>
      <c r="F131" s="39" t="n">
        <f aca="false">+D131+E131</f>
        <v>40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 t="n">
        <v>50</v>
      </c>
      <c r="E132" s="24" t="n">
        <v>50</v>
      </c>
      <c r="F132" s="21" t="n">
        <f aca="false">+D132+E132</f>
        <v>10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 t="n">
        <v>1000</v>
      </c>
      <c r="E133" s="20" t="n">
        <v>1000</v>
      </c>
      <c r="F133" s="39" t="n">
        <f aca="false">+D133+E133</f>
        <v>200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 t="n">
        <v>1500</v>
      </c>
      <c r="E134" s="24" t="n">
        <v>1500</v>
      </c>
      <c r="F134" s="21" t="n">
        <f aca="false">+D134+E134</f>
        <v>300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/>
      <c r="E135" s="20"/>
      <c r="F135" s="39" t="n">
        <f aca="false">+D135+E135</f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 t="n">
        <v>700</v>
      </c>
      <c r="E136" s="24" t="n">
        <v>700</v>
      </c>
      <c r="F136" s="21" t="n">
        <f aca="false">+D136+E136</f>
        <v>140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 t="n">
        <v>75</v>
      </c>
      <c r="E137" s="20" t="n">
        <v>75</v>
      </c>
      <c r="F137" s="39" t="n">
        <f aca="false">+D137+E137</f>
        <v>15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 t="n">
        <v>800</v>
      </c>
      <c r="E138" s="24" t="n">
        <v>800</v>
      </c>
      <c r="F138" s="21" t="n">
        <f aca="false">+D138+E138</f>
        <v>16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 t="n">
        <v>1000</v>
      </c>
      <c r="E139" s="20" t="n">
        <v>1000</v>
      </c>
      <c r="F139" s="39" t="n">
        <f aca="false">+D139+E139</f>
        <v>200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 t="n">
        <v>5000</v>
      </c>
      <c r="E140" s="24" t="n">
        <v>5000</v>
      </c>
      <c r="F140" s="21" t="n">
        <f aca="false">+D140+E140</f>
        <v>1000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 t="n">
        <v>800</v>
      </c>
      <c r="E141" s="20" t="n">
        <v>800</v>
      </c>
      <c r="F141" s="39" t="n">
        <f aca="false">+D141+E141</f>
        <v>16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 t="n">
        <v>25</v>
      </c>
      <c r="E142" s="24" t="n">
        <v>25</v>
      </c>
      <c r="F142" s="21" t="n">
        <f aca="false">+D142+E142</f>
        <v>5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 t="n">
        <v>50</v>
      </c>
      <c r="E143" s="20" t="n">
        <v>50</v>
      </c>
      <c r="F143" s="39" t="n">
        <f aca="false">+D143+E143</f>
        <v>10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 t="n">
        <v>30</v>
      </c>
      <c r="E144" s="24" t="n">
        <v>30</v>
      </c>
      <c r="F144" s="21" t="n">
        <f aca="false">+D144+E144</f>
        <v>6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 t="n">
        <v>25</v>
      </c>
      <c r="E145" s="20" t="n">
        <v>25</v>
      </c>
      <c r="F145" s="39" t="n">
        <f aca="false">+D145+E145</f>
        <v>5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/>
      <c r="E146" s="24"/>
      <c r="F146" s="21" t="n">
        <f aca="false">+D146+E146</f>
        <v>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/>
      <c r="E147" s="20"/>
      <c r="F147" s="39" t="n">
        <f aca="false">+D147+E147</f>
        <v>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 t="n">
        <v>500</v>
      </c>
      <c r="E148" s="24" t="n">
        <v>500</v>
      </c>
      <c r="F148" s="21" t="n">
        <f aca="false">+D148+E148</f>
        <v>100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 t="n">
        <v>600</v>
      </c>
      <c r="E149" s="20" t="n">
        <v>600</v>
      </c>
      <c r="F149" s="39" t="n">
        <f aca="false">+D149+E149</f>
        <v>120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 t="n">
        <v>300</v>
      </c>
      <c r="E150" s="24" t="n">
        <v>300</v>
      </c>
      <c r="F150" s="21" t="n">
        <f aca="false">+D150+E150</f>
        <v>60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 t="n">
        <v>800</v>
      </c>
      <c r="E151" s="20" t="n">
        <v>800</v>
      </c>
      <c r="F151" s="39" t="n">
        <f aca="false">+D151+E151</f>
        <v>16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 t="n">
        <v>150</v>
      </c>
      <c r="E152" s="24" t="n">
        <v>150</v>
      </c>
      <c r="F152" s="21" t="n">
        <f aca="false">+D152+E152</f>
        <v>30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 t="n">
        <v>1800</v>
      </c>
      <c r="E153" s="20" t="n">
        <v>1800</v>
      </c>
      <c r="F153" s="39" t="n">
        <f aca="false">+D153+E153</f>
        <v>36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 t="n">
        <v>200</v>
      </c>
      <c r="E154" s="24" t="n">
        <v>200</v>
      </c>
      <c r="F154" s="21" t="n">
        <f aca="false">+D154+E154</f>
        <v>40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 t="n">
        <v>200</v>
      </c>
      <c r="E155" s="20" t="n">
        <v>200</v>
      </c>
      <c r="F155" s="39" t="n">
        <f aca="false">+D155+E155</f>
        <v>40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 t="n">
        <v>100</v>
      </c>
      <c r="E156" s="24" t="n">
        <v>100</v>
      </c>
      <c r="F156" s="21" t="n">
        <f aca="false">+D156+E156</f>
        <v>20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 t="n">
        <v>1</v>
      </c>
      <c r="E157" s="20" t="n">
        <v>1</v>
      </c>
      <c r="F157" s="39" t="n">
        <f aca="false">+D157+E157</f>
        <v>2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 t="n">
        <v>700</v>
      </c>
      <c r="E158" s="24" t="n">
        <v>700</v>
      </c>
      <c r="F158" s="21" t="n">
        <f aca="false">+D158+E158</f>
        <v>140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/>
      <c r="E159" s="20"/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 t="n">
        <v>2000</v>
      </c>
      <c r="E160" s="24" t="n">
        <v>2000</v>
      </c>
      <c r="F160" s="21" t="n">
        <f aca="false">+D160+E160</f>
        <v>40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2000</v>
      </c>
      <c r="E161" s="20" t="n">
        <v>2000</v>
      </c>
      <c r="F161" s="39" t="n">
        <f aca="false">+D161+E161</f>
        <v>4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 t="n">
        <v>500</v>
      </c>
      <c r="E162" s="24" t="n">
        <v>500</v>
      </c>
      <c r="F162" s="21" t="n">
        <f aca="false">+D162+E162</f>
        <v>100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 t="n">
        <v>200</v>
      </c>
      <c r="E163" s="20" t="n">
        <v>200</v>
      </c>
      <c r="F163" s="39" t="n">
        <f aca="false">+D163+E163</f>
        <v>40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 t="n">
        <v>50</v>
      </c>
      <c r="E164" s="24" t="n">
        <v>50</v>
      </c>
      <c r="F164" s="21" t="n">
        <f aca="false">+D164+E164</f>
        <v>10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 t="n">
        <v>180</v>
      </c>
      <c r="E165" s="20" t="n">
        <v>180</v>
      </c>
      <c r="F165" s="39" t="n">
        <f aca="false">+D165+E165</f>
        <v>36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/>
      <c r="E166" s="24"/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/>
      <c r="E167" s="20"/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 t="n">
        <v>1</v>
      </c>
      <c r="E168" s="24" t="n">
        <v>1</v>
      </c>
      <c r="F168" s="21" t="n">
        <f aca="false">+D168+E168</f>
        <v>2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 t="n">
        <v>5</v>
      </c>
      <c r="E169" s="20" t="n">
        <v>5</v>
      </c>
      <c r="F169" s="39" t="n">
        <f aca="false">+D169+E169</f>
        <v>1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 t="n">
        <v>5</v>
      </c>
      <c r="E170" s="24" t="n">
        <v>5</v>
      </c>
      <c r="F170" s="21" t="n">
        <f aca="false">+D170+E170</f>
        <v>1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 t="n">
        <v>100</v>
      </c>
      <c r="E171" s="20" t="n">
        <v>100</v>
      </c>
      <c r="F171" s="39" t="n">
        <f aca="false">+D171+E171</f>
        <v>20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 t="n">
        <v>50</v>
      </c>
      <c r="E172" s="24" t="n">
        <v>50</v>
      </c>
      <c r="F172" s="21" t="n">
        <f aca="false">+D172+E172</f>
        <v>10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/>
      <c r="E173" s="20"/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 t="n">
        <v>1000</v>
      </c>
      <c r="E174" s="24" t="n">
        <v>1000</v>
      </c>
      <c r="F174" s="21" t="n">
        <f aca="false">+D174+E174</f>
        <v>200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 t="n">
        <v>1000</v>
      </c>
      <c r="E175" s="20" t="n">
        <v>1000</v>
      </c>
      <c r="F175" s="39" t="n">
        <f aca="false">+D175+E175</f>
        <v>200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 t="n">
        <v>1000</v>
      </c>
      <c r="E176" s="24" t="n">
        <v>1000</v>
      </c>
      <c r="F176" s="21" t="n">
        <f aca="false">+D176+E176</f>
        <v>200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/>
      <c r="E177" s="20"/>
      <c r="F177" s="39" t="n">
        <f aca="false">+D177+E177</f>
        <v>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 t="n">
        <v>3000</v>
      </c>
      <c r="E178" s="24" t="n">
        <v>3000</v>
      </c>
      <c r="F178" s="21" t="n">
        <f aca="false">+D178+E178</f>
        <v>600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 t="n">
        <v>100</v>
      </c>
      <c r="E179" s="20" t="n">
        <v>100</v>
      </c>
      <c r="F179" s="39" t="n">
        <f aca="false">+D179+E179</f>
        <v>20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 t="n">
        <v>1500</v>
      </c>
      <c r="E180" s="24" t="n">
        <v>1500</v>
      </c>
      <c r="F180" s="21" t="n">
        <f aca="false">+D180+E180</f>
        <v>300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 t="n">
        <v>300</v>
      </c>
      <c r="E181" s="20" t="n">
        <v>300</v>
      </c>
      <c r="F181" s="39" t="n">
        <f aca="false">+D181+E181</f>
        <v>60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 t="n">
        <v>1200</v>
      </c>
      <c r="E182" s="24" t="n">
        <v>1200</v>
      </c>
      <c r="F182" s="21" t="n">
        <f aca="false">+D182+E182</f>
        <v>24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 t="n">
        <v>400</v>
      </c>
      <c r="E183" s="20" t="n">
        <v>400</v>
      </c>
      <c r="F183" s="39" t="n">
        <f aca="false">+D183+E183</f>
        <v>80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 t="n">
        <v>80</v>
      </c>
      <c r="E184" s="24" t="n">
        <v>80</v>
      </c>
      <c r="F184" s="21" t="n">
        <f aca="false">+D184+E184</f>
        <v>16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 t="n">
        <v>10</v>
      </c>
      <c r="E185" s="20" t="n">
        <v>10</v>
      </c>
      <c r="F185" s="39" t="n">
        <f aca="false">+D185+E185</f>
        <v>2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 t="n">
        <v>250</v>
      </c>
      <c r="E186" s="24" t="n">
        <v>250</v>
      </c>
      <c r="F186" s="21" t="n">
        <f aca="false">+D186+E186</f>
        <v>50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/>
      <c r="E187" s="20"/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 t="n">
        <v>50</v>
      </c>
      <c r="E188" s="24" t="n">
        <v>50</v>
      </c>
      <c r="F188" s="21" t="n">
        <f aca="false">+D188+E188</f>
        <v>10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 t="n">
        <v>5</v>
      </c>
      <c r="E189" s="20" t="n">
        <v>5</v>
      </c>
      <c r="F189" s="39" t="n">
        <f aca="false">+D189+E189</f>
        <v>1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/>
      <c r="E190" s="24"/>
      <c r="F190" s="21" t="n">
        <f aca="false">+D190+E190</f>
        <v>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1500</v>
      </c>
      <c r="E191" s="20" t="n">
        <v>1500</v>
      </c>
      <c r="F191" s="39" t="n">
        <f aca="false">+D191+E191</f>
        <v>300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1200</v>
      </c>
      <c r="E192" s="24" t="n">
        <v>1200</v>
      </c>
      <c r="F192" s="21" t="n">
        <f aca="false">+D192+E192</f>
        <v>24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/>
      <c r="E193" s="20"/>
      <c r="F193" s="39" t="n">
        <f aca="false">+D193+E193</f>
        <v>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 t="n">
        <v>3000</v>
      </c>
      <c r="E194" s="24" t="n">
        <v>3000</v>
      </c>
      <c r="F194" s="21" t="n">
        <f aca="false">+D194+E194</f>
        <v>600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/>
      <c r="E195" s="20"/>
      <c r="F195" s="39" t="n">
        <f aca="false">+D195+E195</f>
        <v>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 t="n">
        <v>1500</v>
      </c>
      <c r="E196" s="24" t="n">
        <v>1500</v>
      </c>
      <c r="F196" s="21" t="n">
        <f aca="false">+D196+E196</f>
        <v>300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/>
      <c r="E197" s="20"/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 t="n">
        <v>1000</v>
      </c>
      <c r="E198" s="24" t="n">
        <v>1000</v>
      </c>
      <c r="F198" s="21" t="n">
        <f aca="false">+D198+E198</f>
        <v>20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2500</v>
      </c>
      <c r="E199" s="20" t="n">
        <v>2500</v>
      </c>
      <c r="F199" s="39" t="n">
        <f aca="false">+D199+E199</f>
        <v>5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3000</v>
      </c>
      <c r="E200" s="24" t="n">
        <v>3000</v>
      </c>
      <c r="F200" s="21" t="n">
        <f aca="false">+D200+E200</f>
        <v>6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 t="n">
        <v>500</v>
      </c>
      <c r="E201" s="20" t="n">
        <v>500</v>
      </c>
      <c r="F201" s="39" t="n">
        <f aca="false">+D201+E201</f>
        <v>100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 t="n">
        <v>500</v>
      </c>
      <c r="E202" s="24" t="n">
        <v>500</v>
      </c>
      <c r="F202" s="21" t="n">
        <f aca="false">+D202+E202</f>
        <v>100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250</v>
      </c>
      <c r="E203" s="20" t="n">
        <v>250</v>
      </c>
      <c r="F203" s="39" t="n">
        <f aca="false">+D203+E203</f>
        <v>5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/>
      <c r="E204" s="24"/>
      <c r="F204" s="21" t="n">
        <f aca="false">+D204+E204</f>
        <v>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 t="n">
        <v>100</v>
      </c>
      <c r="E205" s="20" t="n">
        <v>100</v>
      </c>
      <c r="F205" s="39" t="n">
        <f aca="false">+D205+E205</f>
        <v>20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/>
      <c r="E206" s="24"/>
      <c r="F206" s="21" t="n">
        <f aca="false">+D206+E206</f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/>
      <c r="E207" s="20"/>
      <c r="F207" s="39" t="n">
        <f aca="false">+D207+E207</f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/>
      <c r="E208" s="24"/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/>
      <c r="E209" s="20"/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 t="n">
        <v>200</v>
      </c>
      <c r="E210" s="24" t="n">
        <v>200</v>
      </c>
      <c r="F210" s="21" t="n">
        <f aca="false">+D210+E210</f>
        <v>40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 t="n">
        <v>100</v>
      </c>
      <c r="E211" s="20" t="n">
        <v>100</v>
      </c>
      <c r="F211" s="39" t="n">
        <f aca="false">+D211+E211</f>
        <v>20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 t="n">
        <v>20</v>
      </c>
      <c r="E212" s="24" t="n">
        <v>20</v>
      </c>
      <c r="F212" s="21" t="n">
        <f aca="false">+D212+E212</f>
        <v>4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/>
      <c r="E213" s="20"/>
      <c r="F213" s="39" t="n">
        <f aca="false">+D213+E213</f>
        <v>0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 t="n">
        <v>2500</v>
      </c>
      <c r="E214" s="24" t="n">
        <v>2500</v>
      </c>
      <c r="F214" s="21" t="n">
        <f aca="false">+D214+E214</f>
        <v>50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/>
      <c r="E215" s="20"/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 t="n">
        <v>200</v>
      </c>
      <c r="E216" s="24" t="n">
        <v>200</v>
      </c>
      <c r="F216" s="21" t="n">
        <f aca="false">+D216+E216</f>
        <v>40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2000</v>
      </c>
      <c r="E217" s="20" t="n">
        <v>2000</v>
      </c>
      <c r="F217" s="39" t="n">
        <f aca="false">+D217+E217</f>
        <v>40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 t="n">
        <v>10</v>
      </c>
      <c r="E218" s="24" t="n">
        <v>10</v>
      </c>
      <c r="F218" s="21" t="n">
        <f aca="false">+D218+E218</f>
        <v>2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/>
      <c r="E219" s="20"/>
      <c r="F219" s="39" t="n">
        <f aca="false">+D219+E219</f>
        <v>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/>
      <c r="E220" s="24"/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/>
      <c r="E221" s="20"/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/>
      <c r="E222" s="24"/>
      <c r="F222" s="21" t="n">
        <f aca="false">+D222+E222</f>
        <v>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/>
      <c r="E223" s="20"/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 t="n">
        <v>3500</v>
      </c>
      <c r="E224" s="24" t="n">
        <v>3500</v>
      </c>
      <c r="F224" s="21" t="n">
        <f aca="false">+D224+E224</f>
        <v>70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/>
      <c r="E225" s="20"/>
      <c r="F225" s="39" t="n">
        <f aca="false">+D225+E225</f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/>
      <c r="E226" s="24"/>
      <c r="F226" s="21" t="n">
        <f aca="false">+D226+E226</f>
        <v>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3500</v>
      </c>
      <c r="E227" s="20" t="n">
        <v>3500</v>
      </c>
      <c r="F227" s="39" t="n">
        <f aca="false">+D227+E227</f>
        <v>7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/>
      <c r="E228" s="24"/>
      <c r="F228" s="21" t="n">
        <f aca="false">+D228+E228</f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 t="n">
        <v>200</v>
      </c>
      <c r="E229" s="20" t="n">
        <v>200</v>
      </c>
      <c r="F229" s="39" t="n">
        <f aca="false">+D229+E229</f>
        <v>40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 t="n">
        <v>50</v>
      </c>
      <c r="E230" s="24" t="n">
        <v>50</v>
      </c>
      <c r="F230" s="21" t="n">
        <f aca="false">+D230+E230</f>
        <v>10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 t="n">
        <v>3500</v>
      </c>
      <c r="E231" s="20" t="n">
        <v>3500</v>
      </c>
      <c r="F231" s="39" t="n">
        <f aca="false">+D231+E231</f>
        <v>700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 t="n">
        <v>300</v>
      </c>
      <c r="E232" s="24" t="n">
        <v>300</v>
      </c>
      <c r="F232" s="21" t="n">
        <f aca="false">+D232+E232</f>
        <v>60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 t="n">
        <v>300</v>
      </c>
      <c r="E233" s="20" t="n">
        <v>300</v>
      </c>
      <c r="F233" s="39" t="n">
        <f aca="false">+D233+E233</f>
        <v>60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 t="n">
        <v>30</v>
      </c>
      <c r="E234" s="24" t="n">
        <v>30</v>
      </c>
      <c r="F234" s="21" t="n">
        <f aca="false">+D234+E234</f>
        <v>6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 t="n">
        <v>100</v>
      </c>
      <c r="E235" s="20" t="n">
        <v>100</v>
      </c>
      <c r="F235" s="39" t="n">
        <f aca="false">+D235+E235</f>
        <v>20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/>
      <c r="E236" s="20"/>
      <c r="F236" s="39" t="n">
        <f aca="false">+D236+E236</f>
        <v>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 t="n">
        <v>100</v>
      </c>
      <c r="E237" s="24" t="n">
        <v>100</v>
      </c>
      <c r="F237" s="21" t="n">
        <f aca="false">+D237+E237</f>
        <v>20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/>
      <c r="E238" s="20"/>
      <c r="F238" s="39" t="n">
        <f aca="false">+D238+E238</f>
        <v>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/>
      <c r="E239" s="24"/>
      <c r="F239" s="21" t="n">
        <f aca="false">+D239+E239</f>
        <v>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/>
      <c r="E240" s="20"/>
      <c r="F240" s="39" t="n">
        <f aca="false">+D240+E240</f>
        <v>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 t="n">
        <v>60</v>
      </c>
      <c r="E241" s="24" t="n">
        <v>60</v>
      </c>
      <c r="F241" s="21" t="n">
        <f aca="false">+D241+E241</f>
        <v>12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/>
      <c r="E242" s="20"/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 t="n">
        <v>1000</v>
      </c>
      <c r="E243" s="24" t="n">
        <v>1000</v>
      </c>
      <c r="F243" s="21" t="n">
        <f aca="false">+D243+E243</f>
        <v>200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1700</v>
      </c>
      <c r="E244" s="20" t="n">
        <v>1700</v>
      </c>
      <c r="F244" s="39" t="n">
        <f aca="false">+D244+E244</f>
        <v>34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/>
      <c r="E245" s="24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34433</v>
      </c>
      <c r="E246" s="26" t="n">
        <f aca="false">SUM(E9:E245)</f>
        <v>134433</v>
      </c>
      <c r="F246" s="26" t="n">
        <f aca="false">SUM(F9:F245)</f>
        <v>268866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/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/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2000</v>
      </c>
      <c r="E9" s="20" t="n">
        <v>2000</v>
      </c>
      <c r="F9" s="21" t="n">
        <f aca="false">+D9+E9</f>
        <v>40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/>
      <c r="E10" s="24"/>
      <c r="F10" s="21" t="n">
        <f aca="false">+D10+E10</f>
        <v>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 t="n">
        <v>300</v>
      </c>
      <c r="E11" s="20" t="n">
        <v>300</v>
      </c>
      <c r="F11" s="39" t="n">
        <f aca="false">+D11+E11</f>
        <v>6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 t="n">
        <v>3500</v>
      </c>
      <c r="E12" s="24" t="n">
        <v>3500</v>
      </c>
      <c r="F12" s="21" t="n">
        <f aca="false">+D12+E12</f>
        <v>700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1500</v>
      </c>
      <c r="E13" s="20" t="n">
        <v>1500</v>
      </c>
      <c r="F13" s="39" t="n">
        <f aca="false">+D13+E13</f>
        <v>30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 t="n">
        <v>800</v>
      </c>
      <c r="E14" s="24" t="n">
        <v>800</v>
      </c>
      <c r="F14" s="21" t="n">
        <f aca="false">+D14+E14</f>
        <v>160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10000</v>
      </c>
      <c r="E15" s="20" t="n">
        <v>10000</v>
      </c>
      <c r="F15" s="39" t="n">
        <f aca="false">+D15+E15</f>
        <v>20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/>
      <c r="E16" s="24"/>
      <c r="F16" s="21" t="n">
        <f aca="false">+D16+E16</f>
        <v>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 t="n">
        <v>1500</v>
      </c>
      <c r="E17" s="20" t="n">
        <v>1500</v>
      </c>
      <c r="F17" s="39" t="n">
        <f aca="false">+D17+E17</f>
        <v>30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/>
      <c r="E18" s="24"/>
      <c r="F18" s="21" t="n">
        <f aca="false">+D18+E18</f>
        <v>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 t="n">
        <v>5000</v>
      </c>
      <c r="E19" s="20" t="n">
        <v>5000</v>
      </c>
      <c r="F19" s="39" t="n">
        <f aca="false">+D19+E19</f>
        <v>100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/>
      <c r="E20" s="24"/>
      <c r="F20" s="21" t="n">
        <f aca="false">+D20+E20</f>
        <v>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/>
      <c r="E21" s="20"/>
      <c r="F21" s="39" t="n">
        <f aca="false">+D21+E21</f>
        <v>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 t="n">
        <v>10</v>
      </c>
      <c r="E22" s="24" t="n">
        <v>10</v>
      </c>
      <c r="F22" s="21" t="n">
        <f aca="false">+D22+E22</f>
        <v>2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/>
      <c r="E23" s="20"/>
      <c r="F23" s="39" t="n">
        <f aca="false">+D23+E23</f>
        <v>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 t="n">
        <v>300</v>
      </c>
      <c r="E24" s="24" t="n">
        <v>300</v>
      </c>
      <c r="F24" s="21" t="n">
        <f aca="false">+D24+E24</f>
        <v>60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 t="n">
        <v>50</v>
      </c>
      <c r="E25" s="20" t="n">
        <v>50</v>
      </c>
      <c r="F25" s="39" t="n">
        <f aca="false">+D25+E25</f>
        <v>10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/>
      <c r="E26" s="24"/>
      <c r="F26" s="21" t="n">
        <f aca="false">+D26+E26</f>
        <v>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 t="n">
        <v>3</v>
      </c>
      <c r="E27" s="20" t="n">
        <v>3</v>
      </c>
      <c r="F27" s="39" t="n">
        <f aca="false">+D27+E27</f>
        <v>6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 t="n">
        <v>400</v>
      </c>
      <c r="E28" s="24" t="n">
        <v>400</v>
      </c>
      <c r="F28" s="21" t="n">
        <f aca="false">+D28+E28</f>
        <v>8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/>
      <c r="E29" s="20"/>
      <c r="F29" s="39" t="n">
        <f aca="false">+D29+E29</f>
        <v>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/>
      <c r="E30" s="24"/>
      <c r="F30" s="21" t="n">
        <f aca="false">+D30+E30</f>
        <v>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2000</v>
      </c>
      <c r="E31" s="20" t="n">
        <v>2000</v>
      </c>
      <c r="F31" s="39" t="n">
        <f aca="false">+D31+E31</f>
        <v>40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 t="n">
        <v>3000</v>
      </c>
      <c r="E32" s="24" t="n">
        <v>3000</v>
      </c>
      <c r="F32" s="21" t="n">
        <f aca="false">+D32+E32</f>
        <v>600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/>
      <c r="E33" s="20"/>
      <c r="F33" s="39" t="n">
        <f aca="false">+D33+E33</f>
        <v>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 t="n">
        <v>400</v>
      </c>
      <c r="E34" s="24" t="n">
        <v>400</v>
      </c>
      <c r="F34" s="21" t="n">
        <f aca="false">+D34+E34</f>
        <v>80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 t="n">
        <v>1500</v>
      </c>
      <c r="E35" s="20" t="n">
        <v>1500</v>
      </c>
      <c r="F35" s="39" t="n">
        <f aca="false">+D35+E35</f>
        <v>300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/>
      <c r="E36" s="24"/>
      <c r="F36" s="21" t="n">
        <f aca="false">+D36+E36</f>
        <v>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 t="n">
        <v>2000</v>
      </c>
      <c r="E37" s="20" t="n">
        <v>2000</v>
      </c>
      <c r="F37" s="39" t="n">
        <f aca="false">+D37+E37</f>
        <v>4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/>
      <c r="E38" s="24"/>
      <c r="F38" s="21" t="n">
        <f aca="false">+D38+E38</f>
        <v>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/>
      <c r="E39" s="20"/>
      <c r="F39" s="39" t="n">
        <f aca="false">+D39+E39</f>
        <v>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/>
      <c r="E40" s="24"/>
      <c r="F40" s="21" t="n">
        <f aca="false">+D40+E40</f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/>
      <c r="E41" s="20"/>
      <c r="F41" s="39" t="n">
        <f aca="false">+D41+E41</f>
        <v>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 t="n">
        <v>500</v>
      </c>
      <c r="E42" s="24" t="n">
        <v>500</v>
      </c>
      <c r="F42" s="21" t="n">
        <f aca="false">+D42+E42</f>
        <v>100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/>
      <c r="E43" s="20"/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/>
      <c r="E44" s="24"/>
      <c r="F44" s="21" t="n">
        <f aca="false">+D44+E44</f>
        <v>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/>
      <c r="E45" s="20"/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/>
      <c r="E46" s="24"/>
      <c r="F46" s="21" t="n">
        <f aca="false">+D46+E46</f>
        <v>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4000</v>
      </c>
      <c r="E47" s="20" t="n">
        <v>4000</v>
      </c>
      <c r="F47" s="39" t="n">
        <f aca="false">+D47+E47</f>
        <v>8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/>
      <c r="E48" s="24"/>
      <c r="F48" s="21" t="n">
        <f aca="false">+D48+E48</f>
        <v>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/>
      <c r="E49" s="20"/>
      <c r="F49" s="39" t="n">
        <f aca="false">+D49+E49</f>
        <v>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/>
      <c r="E50" s="24"/>
      <c r="F50" s="21" t="n">
        <f aca="false">+D50+E50</f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/>
      <c r="E51" s="20"/>
      <c r="F51" s="39" t="n">
        <f aca="false">+D51+E51</f>
        <v>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 t="n">
        <v>2000</v>
      </c>
      <c r="E52" s="24" t="n">
        <v>2000</v>
      </c>
      <c r="F52" s="21" t="n">
        <f aca="false">+D52+E52</f>
        <v>40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/>
      <c r="E53" s="20"/>
      <c r="F53" s="39" t="n">
        <f aca="false">+D53+E53</f>
        <v>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 t="n">
        <v>3000</v>
      </c>
      <c r="E54" s="24" t="n">
        <v>3000</v>
      </c>
      <c r="F54" s="21" t="n">
        <f aca="false">+D54+E54</f>
        <v>60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/>
      <c r="E55" s="20"/>
      <c r="F55" s="39" t="n">
        <f aca="false">+D55+E55</f>
        <v>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 t="n">
        <v>168</v>
      </c>
      <c r="E56" s="24" t="n">
        <v>168</v>
      </c>
      <c r="F56" s="21" t="n">
        <f aca="false">+D56+E56</f>
        <v>336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/>
      <c r="E57" s="20"/>
      <c r="F57" s="39" t="n">
        <f aca="false">+D57+E57</f>
        <v>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 t="n">
        <v>2500</v>
      </c>
      <c r="E58" s="24" t="n">
        <v>2500</v>
      </c>
      <c r="F58" s="21" t="n">
        <f aca="false">+D58+E58</f>
        <v>500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 t="n">
        <v>1500</v>
      </c>
      <c r="E59" s="20" t="n">
        <v>1500</v>
      </c>
      <c r="F59" s="39" t="n">
        <f aca="false">+D59+E59</f>
        <v>300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/>
      <c r="E60" s="24"/>
      <c r="F60" s="21" t="n">
        <f aca="false">+D60+E60</f>
        <v>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/>
      <c r="E61" s="20"/>
      <c r="F61" s="39" t="n">
        <f aca="false">+D61+E61</f>
        <v>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/>
      <c r="E62" s="24"/>
      <c r="F62" s="21" t="n">
        <f aca="false">+D62+E62</f>
        <v>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/>
      <c r="E63" s="20"/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 t="n">
        <v>10</v>
      </c>
      <c r="E64" s="24" t="n">
        <v>10</v>
      </c>
      <c r="F64" s="21" t="n">
        <f aca="false">+D64+E64</f>
        <v>2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/>
      <c r="E65" s="20"/>
      <c r="F65" s="39" t="n">
        <f aca="false">+D65+E65</f>
        <v>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/>
      <c r="E66" s="24"/>
      <c r="F66" s="21" t="n">
        <f aca="false">+D66+E66</f>
        <v>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/>
      <c r="E67" s="20"/>
      <c r="F67" s="39" t="n">
        <f aca="false">+D67+E67</f>
        <v>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/>
      <c r="E68" s="24"/>
      <c r="F68" s="21" t="n">
        <f aca="false">+D68+E68</f>
        <v>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 t="n">
        <v>2000</v>
      </c>
      <c r="E69" s="20" t="n">
        <v>2000</v>
      </c>
      <c r="F69" s="39" t="n">
        <f aca="false">+D69+E69</f>
        <v>400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 t="n">
        <v>6000</v>
      </c>
      <c r="E70" s="24" t="n">
        <v>6000</v>
      </c>
      <c r="F70" s="21" t="n">
        <f aca="false">+D70+E70</f>
        <v>12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/>
      <c r="E71" s="20"/>
      <c r="F71" s="39" t="n">
        <f aca="false">+D71+E71</f>
        <v>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/>
      <c r="E72" s="24"/>
      <c r="F72" s="21" t="n">
        <f aca="false">+D72+E72</f>
        <v>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 t="n">
        <v>700</v>
      </c>
      <c r="E73" s="20" t="n">
        <v>700</v>
      </c>
      <c r="F73" s="39" t="n">
        <f aca="false">+D73+E73</f>
        <v>14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/>
      <c r="E74" s="24"/>
      <c r="F74" s="21" t="n">
        <f aca="false">+D74+E74</f>
        <v>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2500</v>
      </c>
      <c r="E75" s="20" t="n">
        <v>2500</v>
      </c>
      <c r="F75" s="39" t="n">
        <f aca="false">+D75+E75</f>
        <v>5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/>
      <c r="E76" s="24"/>
      <c r="F76" s="21" t="n">
        <f aca="false">+D76+E76</f>
        <v>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/>
      <c r="E77" s="20"/>
      <c r="F77" s="39" t="n">
        <f aca="false">+D77+E77</f>
        <v>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/>
      <c r="E78" s="24"/>
      <c r="F78" s="21" t="n">
        <f aca="false">+D78+E78</f>
        <v>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/>
      <c r="E79" s="20"/>
      <c r="F79" s="39" t="n">
        <f aca="false">+D79+E79</f>
        <v>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/>
      <c r="E80" s="24"/>
      <c r="F80" s="21" t="n">
        <f aca="false">+D80+E80</f>
        <v>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/>
      <c r="E81" s="20"/>
      <c r="F81" s="39" t="n">
        <f aca="false">+D81+E81</f>
        <v>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 t="n">
        <v>200</v>
      </c>
      <c r="E82" s="24" t="n">
        <v>200</v>
      </c>
      <c r="F82" s="21" t="n">
        <f aca="false">+D82+E82</f>
        <v>40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 t="n">
        <v>300</v>
      </c>
      <c r="E83" s="20" t="n">
        <v>300</v>
      </c>
      <c r="F83" s="39" t="n">
        <f aca="false">+D83+E83</f>
        <v>60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/>
      <c r="E84" s="24"/>
      <c r="F84" s="21" t="n">
        <f aca="false">+D84+E84</f>
        <v>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/>
      <c r="E85" s="20"/>
      <c r="F85" s="39" t="n">
        <f aca="false">+D85+E85</f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/>
      <c r="E86" s="24"/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 t="n">
        <v>100</v>
      </c>
      <c r="E87" s="20" t="n">
        <v>100</v>
      </c>
      <c r="F87" s="39" t="n">
        <f aca="false">+D87+E87</f>
        <v>20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/>
      <c r="E88" s="24"/>
      <c r="F88" s="21" t="n">
        <f aca="false">+D88+E88</f>
        <v>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/>
      <c r="E89" s="20"/>
      <c r="F89" s="39" t="n">
        <f aca="false">+D89+E89</f>
        <v>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 t="n">
        <v>1500</v>
      </c>
      <c r="E90" s="24" t="n">
        <v>1500</v>
      </c>
      <c r="F90" s="21" t="n">
        <f aca="false">+D90+E90</f>
        <v>300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 t="n">
        <v>108</v>
      </c>
      <c r="E91" s="20" t="n">
        <v>108</v>
      </c>
      <c r="F91" s="39" t="n">
        <f aca="false">+D91+E91</f>
        <v>216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/>
      <c r="E92" s="24"/>
      <c r="F92" s="21" t="n">
        <f aca="false">+D92+E92</f>
        <v>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/>
      <c r="E93" s="20"/>
      <c r="F93" s="39" t="n">
        <f aca="false">+D93+E93</f>
        <v>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/>
      <c r="E94" s="24"/>
      <c r="F94" s="21" t="n">
        <f aca="false">+D94+E94</f>
        <v>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 t="n">
        <v>50</v>
      </c>
      <c r="E95" s="20" t="n">
        <v>50</v>
      </c>
      <c r="F95" s="39" t="n">
        <f aca="false">+D95+E95</f>
        <v>10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 t="n">
        <v>500</v>
      </c>
      <c r="E96" s="24" t="n">
        <v>500</v>
      </c>
      <c r="F96" s="21" t="n">
        <f aca="false">+D96+E96</f>
        <v>100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/>
      <c r="E97" s="20"/>
      <c r="F97" s="39" t="n">
        <f aca="false">+D97+E97</f>
        <v>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 t="n">
        <v>2000</v>
      </c>
      <c r="E98" s="24" t="n">
        <v>2000</v>
      </c>
      <c r="F98" s="21" t="n">
        <f aca="false">+D98+E98</f>
        <v>400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 t="n">
        <v>15</v>
      </c>
      <c r="E99" s="20" t="n">
        <v>15</v>
      </c>
      <c r="F99" s="39" t="n">
        <f aca="false">+D99+E99</f>
        <v>3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/>
      <c r="E100" s="24"/>
      <c r="F100" s="21" t="n">
        <f aca="false">+D100+E100</f>
        <v>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/>
      <c r="E101" s="20"/>
      <c r="F101" s="39" t="n">
        <f aca="false">+D101+E101</f>
        <v>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/>
      <c r="E102" s="24"/>
      <c r="F102" s="21" t="n">
        <f aca="false">+D102+E102</f>
        <v>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 t="n">
        <v>200</v>
      </c>
      <c r="E103" s="20" t="n">
        <v>200</v>
      </c>
      <c r="F103" s="39" t="n">
        <f aca="false">+D103+E103</f>
        <v>40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/>
      <c r="E104" s="24"/>
      <c r="F104" s="21" t="n">
        <f aca="false">+D104+E104</f>
        <v>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/>
      <c r="E105" s="20"/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/>
      <c r="E106" s="24"/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/>
      <c r="E107" s="20"/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/>
      <c r="E108" s="24"/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/>
      <c r="E109" s="20"/>
      <c r="F109" s="39" t="n">
        <f aca="false">+D109+E109</f>
        <v>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/>
      <c r="E110" s="24"/>
      <c r="F110" s="21" t="n">
        <f aca="false">+D110+E110</f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2000</v>
      </c>
      <c r="E111" s="20" t="n">
        <v>2000</v>
      </c>
      <c r="F111" s="39" t="n">
        <f aca="false">+D111+E111</f>
        <v>40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/>
      <c r="E112" s="24"/>
      <c r="F112" s="21" t="n">
        <f aca="false">+D112+E112</f>
        <v>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/>
      <c r="E113" s="20"/>
      <c r="F113" s="39" t="n">
        <f aca="false">+D113+E113</f>
        <v>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/>
      <c r="E114" s="24"/>
      <c r="F114" s="21" t="n">
        <f aca="false">+D114+E114</f>
        <v>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 t="n">
        <v>100</v>
      </c>
      <c r="E115" s="20" t="n">
        <v>100</v>
      </c>
      <c r="F115" s="39" t="n">
        <f aca="false">+D115+E115</f>
        <v>20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/>
      <c r="E116" s="24"/>
      <c r="F116" s="21" t="n">
        <f aca="false">+D116+E116</f>
        <v>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/>
      <c r="E117" s="20"/>
      <c r="F117" s="39" t="n">
        <f aca="false">+D117+E117</f>
        <v>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 t="n">
        <v>20</v>
      </c>
      <c r="E118" s="24" t="n">
        <v>20</v>
      </c>
      <c r="F118" s="21" t="n">
        <f aca="false">+D118+E118</f>
        <v>4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/>
      <c r="E119" s="20"/>
      <c r="F119" s="39" t="n">
        <f aca="false">+D119+E119</f>
        <v>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/>
      <c r="E120" s="24"/>
      <c r="F120" s="21" t="n">
        <f aca="false">+D120+E120</f>
        <v>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 t="n">
        <v>200</v>
      </c>
      <c r="E121" s="20" t="n">
        <v>200</v>
      </c>
      <c r="F121" s="39" t="n">
        <f aca="false">+D121+E121</f>
        <v>40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 t="n">
        <v>15</v>
      </c>
      <c r="E122" s="24" t="n">
        <v>15</v>
      </c>
      <c r="F122" s="21" t="n">
        <f aca="false">+D122+E122</f>
        <v>3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/>
      <c r="E123" s="20"/>
      <c r="F123" s="39" t="n">
        <f aca="false">+D123+E123</f>
        <v>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/>
      <c r="E124" s="24"/>
      <c r="F124" s="21" t="n">
        <f aca="false">+D124+E124</f>
        <v>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 t="n">
        <v>250</v>
      </c>
      <c r="E125" s="20" t="n">
        <v>250</v>
      </c>
      <c r="F125" s="39" t="n">
        <f aca="false">+D125+E125</f>
        <v>50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 t="n">
        <v>7500</v>
      </c>
      <c r="E126" s="24" t="n">
        <v>7500</v>
      </c>
      <c r="F126" s="21" t="n">
        <f aca="false">+D126+E126</f>
        <v>15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/>
      <c r="E127" s="20"/>
      <c r="F127" s="39" t="n">
        <f aca="false">+D127+E127</f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/>
      <c r="E128" s="24"/>
      <c r="F128" s="21" t="n">
        <f aca="false">+D128+E128</f>
        <v>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 t="n">
        <v>1000</v>
      </c>
      <c r="E129" s="20" t="n">
        <v>1000</v>
      </c>
      <c r="F129" s="39" t="n">
        <f aca="false">+D129+E129</f>
        <v>200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/>
      <c r="E130" s="24"/>
      <c r="F130" s="21" t="n">
        <f aca="false">+D130+E130</f>
        <v>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 t="n">
        <v>50</v>
      </c>
      <c r="E131" s="20" t="n">
        <v>50</v>
      </c>
      <c r="F131" s="39" t="n">
        <f aca="false">+D131+E131</f>
        <v>10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 t="n">
        <v>15</v>
      </c>
      <c r="E132" s="24" t="n">
        <v>15</v>
      </c>
      <c r="F132" s="21" t="n">
        <f aca="false">+D132+E132</f>
        <v>3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 t="n">
        <v>200</v>
      </c>
      <c r="E133" s="20" t="n">
        <v>200</v>
      </c>
      <c r="F133" s="39" t="n">
        <f aca="false">+D133+E133</f>
        <v>40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 t="n">
        <v>3000</v>
      </c>
      <c r="E134" s="24" t="n">
        <v>3000</v>
      </c>
      <c r="F134" s="21" t="n">
        <f aca="false">+D134+E134</f>
        <v>600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/>
      <c r="E135" s="20"/>
      <c r="F135" s="39" t="n">
        <f aca="false">+D135+E135</f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 t="n">
        <v>1500</v>
      </c>
      <c r="E136" s="24" t="n">
        <v>1500</v>
      </c>
      <c r="F136" s="21" t="n">
        <f aca="false">+D136+E136</f>
        <v>300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/>
      <c r="E137" s="20"/>
      <c r="F137" s="39" t="n">
        <f aca="false">+D137+E137</f>
        <v>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 t="n">
        <v>1000</v>
      </c>
      <c r="E138" s="24" t="n">
        <v>1000</v>
      </c>
      <c r="F138" s="21" t="n">
        <f aca="false">+D138+E138</f>
        <v>20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 t="n">
        <v>150</v>
      </c>
      <c r="E139" s="20" t="n">
        <v>150</v>
      </c>
      <c r="F139" s="39" t="n">
        <f aca="false">+D139+E139</f>
        <v>30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 t="n">
        <v>3000</v>
      </c>
      <c r="E140" s="24" t="n">
        <v>3000</v>
      </c>
      <c r="F140" s="21" t="n">
        <f aca="false">+D140+E140</f>
        <v>600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 t="n">
        <v>2500</v>
      </c>
      <c r="E141" s="20" t="n">
        <v>2500</v>
      </c>
      <c r="F141" s="39" t="n">
        <f aca="false">+D141+E141</f>
        <v>50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 t="n">
        <v>10</v>
      </c>
      <c r="E142" s="24" t="n">
        <v>10</v>
      </c>
      <c r="F142" s="21" t="n">
        <f aca="false">+D142+E142</f>
        <v>2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 t="n">
        <v>100</v>
      </c>
      <c r="E143" s="20" t="n">
        <v>100</v>
      </c>
      <c r="F143" s="39" t="n">
        <f aca="false">+D143+E143</f>
        <v>20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/>
      <c r="E144" s="24"/>
      <c r="F144" s="21" t="n">
        <f aca="false">+D144+E144</f>
        <v>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/>
      <c r="E145" s="20"/>
      <c r="F145" s="39" t="n">
        <f aca="false">+D145+E145</f>
        <v>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/>
      <c r="E146" s="24"/>
      <c r="F146" s="21" t="n">
        <f aca="false">+D146+E146</f>
        <v>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/>
      <c r="E147" s="20"/>
      <c r="F147" s="39" t="n">
        <f aca="false">+D147+E147</f>
        <v>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 t="n">
        <v>700</v>
      </c>
      <c r="E148" s="24" t="n">
        <v>700</v>
      </c>
      <c r="F148" s="21" t="n">
        <f aca="false">+D148+E148</f>
        <v>140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 t="n">
        <v>600</v>
      </c>
      <c r="E149" s="20" t="n">
        <v>600</v>
      </c>
      <c r="F149" s="39" t="n">
        <f aca="false">+D149+E149</f>
        <v>120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/>
      <c r="E150" s="24"/>
      <c r="F150" s="21" t="n">
        <f aca="false">+D150+E150</f>
        <v>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 t="n">
        <v>500</v>
      </c>
      <c r="E151" s="20" t="n">
        <v>500</v>
      </c>
      <c r="F151" s="39" t="n">
        <f aca="false">+D151+E151</f>
        <v>10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/>
      <c r="E152" s="24"/>
      <c r="F152" s="21" t="n">
        <f aca="false">+D152+E152</f>
        <v>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 t="n">
        <v>1000</v>
      </c>
      <c r="E153" s="20" t="n">
        <v>1000</v>
      </c>
      <c r="F153" s="39" t="n">
        <f aca="false">+D153+E153</f>
        <v>20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/>
      <c r="E154" s="24"/>
      <c r="F154" s="21" t="n">
        <f aca="false">+D154+E154</f>
        <v>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/>
      <c r="E155" s="20"/>
      <c r="F155" s="39" t="n">
        <f aca="false">+D155+E155</f>
        <v>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/>
      <c r="E156" s="24"/>
      <c r="F156" s="21" t="n">
        <f aca="false">+D156+E156</f>
        <v>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/>
      <c r="E157" s="20"/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/>
      <c r="E158" s="24"/>
      <c r="F158" s="21" t="n">
        <f aca="false">+D158+E158</f>
        <v>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/>
      <c r="E159" s="20"/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 t="n">
        <v>1500</v>
      </c>
      <c r="E160" s="24" t="n">
        <v>1500</v>
      </c>
      <c r="F160" s="21" t="n">
        <f aca="false">+D160+E160</f>
        <v>30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3500</v>
      </c>
      <c r="E161" s="20" t="n">
        <v>3500</v>
      </c>
      <c r="F161" s="39" t="n">
        <f aca="false">+D161+E161</f>
        <v>7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/>
      <c r="E162" s="24"/>
      <c r="F162" s="21" t="n">
        <f aca="false">+D162+E162</f>
        <v>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/>
      <c r="E163" s="20"/>
      <c r="F163" s="39" t="n">
        <f aca="false">+D163+E163</f>
        <v>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/>
      <c r="E164" s="24"/>
      <c r="F164" s="21" t="n">
        <f aca="false">+D164+E164</f>
        <v>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/>
      <c r="E165" s="20"/>
      <c r="F165" s="39" t="n">
        <f aca="false">+D165+E165</f>
        <v>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/>
      <c r="E166" s="24"/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/>
      <c r="E167" s="20"/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 t="n">
        <v>5</v>
      </c>
      <c r="E168" s="24" t="n">
        <v>5</v>
      </c>
      <c r="F168" s="21" t="n">
        <f aca="false">+D168+E168</f>
        <v>1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 t="n">
        <v>20</v>
      </c>
      <c r="E169" s="20" t="n">
        <v>20</v>
      </c>
      <c r="F169" s="39" t="n">
        <f aca="false">+D169+E169</f>
        <v>4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/>
      <c r="E170" s="24"/>
      <c r="F170" s="21" t="n">
        <f aca="false">+D170+E170</f>
        <v>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/>
      <c r="E171" s="20"/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/>
      <c r="E172" s="24"/>
      <c r="F172" s="21" t="n">
        <f aca="false">+D172+E172</f>
        <v>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/>
      <c r="E173" s="20"/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/>
      <c r="E174" s="24"/>
      <c r="F174" s="21" t="n">
        <f aca="false">+D174+E174</f>
        <v>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/>
      <c r="E175" s="20"/>
      <c r="F175" s="39" t="n">
        <f aca="false">+D175+E175</f>
        <v>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 t="n">
        <v>1000</v>
      </c>
      <c r="E176" s="24" t="n">
        <v>1000</v>
      </c>
      <c r="F176" s="21" t="n">
        <f aca="false">+D176+E176</f>
        <v>200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/>
      <c r="E177" s="20"/>
      <c r="F177" s="39" t="n">
        <f aca="false">+D177+E177</f>
        <v>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 t="n">
        <v>200</v>
      </c>
      <c r="E178" s="24" t="n">
        <v>200</v>
      </c>
      <c r="F178" s="21" t="n">
        <f aca="false">+D178+E178</f>
        <v>40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/>
      <c r="E179" s="20"/>
      <c r="F179" s="39" t="n">
        <f aca="false">+D179+E179</f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/>
      <c r="E180" s="24"/>
      <c r="F180" s="21" t="n">
        <f aca="false">+D180+E180</f>
        <v>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/>
      <c r="E181" s="20"/>
      <c r="F181" s="39" t="n">
        <f aca="false">+D181+E181</f>
        <v>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 t="n">
        <v>1200</v>
      </c>
      <c r="E182" s="24" t="n">
        <v>1200</v>
      </c>
      <c r="F182" s="21" t="n">
        <f aca="false">+D182+E182</f>
        <v>24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/>
      <c r="E183" s="20"/>
      <c r="F183" s="39" t="n">
        <f aca="false">+D183+E183</f>
        <v>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/>
      <c r="E184" s="24"/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/>
      <c r="E185" s="20"/>
      <c r="F185" s="39" t="n">
        <f aca="false">+D185+E185</f>
        <v>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/>
      <c r="E186" s="24"/>
      <c r="F186" s="21" t="n">
        <f aca="false">+D186+E186</f>
        <v>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/>
      <c r="E187" s="20"/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/>
      <c r="E188" s="24"/>
      <c r="F188" s="21" t="n">
        <f aca="false">+D188+E188</f>
        <v>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/>
      <c r="E189" s="20"/>
      <c r="F189" s="39" t="n">
        <f aca="false">+D189+E189</f>
        <v>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 t="n">
        <v>3000</v>
      </c>
      <c r="E190" s="24" t="n">
        <v>3000</v>
      </c>
      <c r="F190" s="21" t="n">
        <f aca="false">+D190+E190</f>
        <v>60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/>
      <c r="E191" s="20"/>
      <c r="F191" s="39" t="n">
        <f aca="false">+D191+E191</f>
        <v>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2000</v>
      </c>
      <c r="E192" s="24" t="n">
        <v>2000</v>
      </c>
      <c r="F192" s="21" t="n">
        <f aca="false">+D192+E192</f>
        <v>4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 t="n">
        <v>800</v>
      </c>
      <c r="E193" s="20" t="n">
        <v>800</v>
      </c>
      <c r="F193" s="39" t="n">
        <f aca="false">+D193+E193</f>
        <v>160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/>
      <c r="E194" s="24"/>
      <c r="F194" s="21" t="n">
        <f aca="false">+D194+E194</f>
        <v>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 t="n">
        <v>500</v>
      </c>
      <c r="E195" s="20" t="n">
        <v>500</v>
      </c>
      <c r="F195" s="39" t="n">
        <f aca="false">+D195+E195</f>
        <v>100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/>
      <c r="E196" s="24"/>
      <c r="F196" s="21" t="n">
        <f aca="false">+D196+E196</f>
        <v>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/>
      <c r="E197" s="20"/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 t="n">
        <v>800</v>
      </c>
      <c r="E198" s="24" t="n">
        <v>800</v>
      </c>
      <c r="F198" s="21" t="n">
        <f aca="false">+D198+E198</f>
        <v>16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500</v>
      </c>
      <c r="E199" s="20" t="n">
        <v>500</v>
      </c>
      <c r="F199" s="39" t="n">
        <f aca="false">+D199+E199</f>
        <v>1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2500</v>
      </c>
      <c r="E200" s="24" t="n">
        <v>2500</v>
      </c>
      <c r="F200" s="21" t="n">
        <f aca="false">+D200+E200</f>
        <v>5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/>
      <c r="E201" s="20"/>
      <c r="F201" s="39" t="n">
        <f aca="false">+D201+E201</f>
        <v>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/>
      <c r="E202" s="24"/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800</v>
      </c>
      <c r="E203" s="20" t="n">
        <v>800</v>
      </c>
      <c r="F203" s="39" t="n">
        <f aca="false">+D203+E203</f>
        <v>16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/>
      <c r="E204" s="24"/>
      <c r="F204" s="21" t="n">
        <f aca="false">+D204+E204</f>
        <v>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/>
      <c r="E205" s="20"/>
      <c r="F205" s="39" t="n">
        <f aca="false">+D205+E205</f>
        <v>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/>
      <c r="E206" s="24"/>
      <c r="F206" s="21" t="n">
        <f aca="false">+D206+E206</f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/>
      <c r="E207" s="20"/>
      <c r="F207" s="39" t="n">
        <f aca="false">+D207+E207</f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/>
      <c r="E208" s="24"/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/>
      <c r="E209" s="20"/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 t="n">
        <v>400</v>
      </c>
      <c r="E210" s="24" t="n">
        <v>400</v>
      </c>
      <c r="F210" s="21" t="n">
        <f aca="false">+D210+E210</f>
        <v>80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/>
      <c r="E211" s="20"/>
      <c r="F211" s="39" t="n">
        <f aca="false">+D211+E211</f>
        <v>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/>
      <c r="E212" s="24"/>
      <c r="F212" s="21" t="n">
        <f aca="false">+D212+E212</f>
        <v>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/>
      <c r="E213" s="20"/>
      <c r="F213" s="39" t="n">
        <f aca="false">+D213+E213</f>
        <v>0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 t="n">
        <v>1000</v>
      </c>
      <c r="E214" s="24" t="n">
        <v>1000</v>
      </c>
      <c r="F214" s="21" t="n">
        <f aca="false">+D214+E214</f>
        <v>20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/>
      <c r="E215" s="20"/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/>
      <c r="E216" s="24"/>
      <c r="F216" s="21" t="n">
        <f aca="false">+D216+E216</f>
        <v>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2000</v>
      </c>
      <c r="E217" s="20" t="n">
        <v>2000</v>
      </c>
      <c r="F217" s="39" t="n">
        <f aca="false">+D217+E217</f>
        <v>40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 t="n">
        <v>10</v>
      </c>
      <c r="E218" s="24" t="n">
        <v>10</v>
      </c>
      <c r="F218" s="21" t="n">
        <f aca="false">+D218+E218</f>
        <v>2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/>
      <c r="E219" s="20"/>
      <c r="F219" s="39" t="n">
        <f aca="false">+D219+E219</f>
        <v>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/>
      <c r="E220" s="24"/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/>
      <c r="E221" s="20"/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/>
      <c r="E222" s="24"/>
      <c r="F222" s="21" t="n">
        <f aca="false">+D222+E222</f>
        <v>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/>
      <c r="E223" s="20"/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/>
      <c r="E224" s="24"/>
      <c r="F224" s="21" t="n">
        <f aca="false">+D224+E224</f>
        <v>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 t="n">
        <v>700</v>
      </c>
      <c r="E225" s="20" t="n">
        <v>700</v>
      </c>
      <c r="F225" s="39" t="n">
        <f aca="false">+D225+E225</f>
        <v>140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/>
      <c r="E226" s="24"/>
      <c r="F226" s="21" t="n">
        <f aca="false">+D226+E226</f>
        <v>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/>
      <c r="E227" s="20"/>
      <c r="F227" s="39" t="n">
        <f aca="false">+D227+E227</f>
        <v>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/>
      <c r="E228" s="24"/>
      <c r="F228" s="21" t="n">
        <f aca="false">+D228+E228</f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/>
      <c r="E229" s="20"/>
      <c r="F229" s="39" t="n">
        <f aca="false">+D229+E229</f>
        <v>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/>
      <c r="E230" s="24"/>
      <c r="F230" s="21" t="n">
        <f aca="false">+D230+E230</f>
        <v>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 t="n">
        <v>500</v>
      </c>
      <c r="E231" s="20" t="n">
        <v>500</v>
      </c>
      <c r="F231" s="39" t="n">
        <f aca="false">+D231+E231</f>
        <v>100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 t="n">
        <v>100</v>
      </c>
      <c r="E232" s="24" t="n">
        <v>100</v>
      </c>
      <c r="F232" s="21" t="n">
        <f aca="false">+D232+E232</f>
        <v>20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/>
      <c r="E233" s="20"/>
      <c r="F233" s="39" t="n">
        <f aca="false">+D233+E233</f>
        <v>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/>
      <c r="E234" s="24"/>
      <c r="F234" s="21" t="n">
        <f aca="false">+D234+E234</f>
        <v>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 t="n">
        <v>200</v>
      </c>
      <c r="E235" s="20" t="n">
        <v>200</v>
      </c>
      <c r="F235" s="39" t="n">
        <f aca="false">+D235+E235</f>
        <v>40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 t="n">
        <v>50</v>
      </c>
      <c r="E236" s="20" t="n">
        <v>50</v>
      </c>
      <c r="F236" s="39" t="n">
        <f aca="false">+D236+E236</f>
        <v>10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/>
      <c r="E237" s="24"/>
      <c r="F237" s="21" t="n">
        <f aca="false">+D237+E237</f>
        <v>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/>
      <c r="E238" s="20"/>
      <c r="F238" s="39" t="n">
        <f aca="false">+D238+E238</f>
        <v>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/>
      <c r="E239" s="24"/>
      <c r="F239" s="21" t="n">
        <f aca="false">+D239+E239</f>
        <v>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 t="n">
        <v>50</v>
      </c>
      <c r="E240" s="20" t="n">
        <v>50</v>
      </c>
      <c r="F240" s="39" t="n">
        <f aca="false">+D240+E240</f>
        <v>10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 t="n">
        <v>10</v>
      </c>
      <c r="E241" s="24" t="n">
        <v>10</v>
      </c>
      <c r="F241" s="21" t="n">
        <f aca="false">+D241+E241</f>
        <v>2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/>
      <c r="E242" s="20"/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/>
      <c r="E243" s="24"/>
      <c r="F243" s="21" t="n">
        <f aca="false">+D243+E243</f>
        <v>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3000</v>
      </c>
      <c r="E244" s="20" t="n">
        <v>3000</v>
      </c>
      <c r="F244" s="39" t="n">
        <f aca="false">+D244+E244</f>
        <v>60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/>
      <c r="E245" s="24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15869</v>
      </c>
      <c r="E246" s="26" t="n">
        <f aca="false">SUM(E9:E245)</f>
        <v>115869</v>
      </c>
      <c r="F246" s="26" t="n">
        <f aca="false">SUM(F9:F245)</f>
        <v>231738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2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/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/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70000</v>
      </c>
      <c r="E9" s="20" t="n">
        <v>70000</v>
      </c>
      <c r="F9" s="21" t="n">
        <f aca="false">+D9+E9</f>
        <v>1400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 t="n">
        <v>4000</v>
      </c>
      <c r="E10" s="24" t="n">
        <v>4000</v>
      </c>
      <c r="F10" s="21" t="n">
        <f aca="false">+D10+E10</f>
        <v>800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 t="n">
        <v>6500</v>
      </c>
      <c r="E11" s="20" t="n">
        <v>6500</v>
      </c>
      <c r="F11" s="39" t="n">
        <f aca="false">+D11+E11</f>
        <v>130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 t="n">
        <v>60300</v>
      </c>
      <c r="E12" s="24" t="n">
        <v>60300</v>
      </c>
      <c r="F12" s="21" t="n">
        <f aca="false">+D12+E12</f>
        <v>12060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10000</v>
      </c>
      <c r="E13" s="20" t="n">
        <v>10000</v>
      </c>
      <c r="F13" s="39" t="n">
        <f aca="false">+D13+E13</f>
        <v>200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 t="n">
        <v>4000</v>
      </c>
      <c r="E14" s="24" t="n">
        <v>4000</v>
      </c>
      <c r="F14" s="21" t="n">
        <f aca="false">+D14+E14</f>
        <v>800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50000</v>
      </c>
      <c r="E15" s="20" t="n">
        <v>50000</v>
      </c>
      <c r="F15" s="39" t="n">
        <f aca="false">+D15+E15</f>
        <v>100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 t="n">
        <v>500</v>
      </c>
      <c r="E16" s="24" t="n">
        <v>500</v>
      </c>
      <c r="F16" s="21" t="n">
        <f aca="false">+D16+E16</f>
        <v>100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 t="n">
        <v>3500</v>
      </c>
      <c r="E17" s="20" t="n">
        <v>3500</v>
      </c>
      <c r="F17" s="39" t="n">
        <f aca="false">+D17+E17</f>
        <v>70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 t="n">
        <v>600</v>
      </c>
      <c r="E18" s="24" t="n">
        <v>600</v>
      </c>
      <c r="F18" s="21" t="n">
        <f aca="false">+D18+E18</f>
        <v>120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4" t="n">
        <v>150000</v>
      </c>
      <c r="E19" s="24" t="n">
        <v>150000</v>
      </c>
      <c r="F19" s="39" t="n">
        <f aca="false">+D19+E19</f>
        <v>3000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 t="n">
        <v>0</v>
      </c>
      <c r="E20" s="24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 t="n">
        <v>0</v>
      </c>
      <c r="E21" s="20" t="n">
        <v>0</v>
      </c>
      <c r="F21" s="39" t="n">
        <f aca="false">+D21+E21</f>
        <v>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 t="n">
        <v>250</v>
      </c>
      <c r="E22" s="24" t="n">
        <v>250</v>
      </c>
      <c r="F22" s="21" t="n">
        <f aca="false">+D22+E22</f>
        <v>50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 t="n">
        <v>1200</v>
      </c>
      <c r="E23" s="20" t="n">
        <v>1200</v>
      </c>
      <c r="F23" s="39" t="n">
        <f aca="false">+D23+E23</f>
        <v>240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 t="n">
        <v>0</v>
      </c>
      <c r="E24" s="24" t="n">
        <v>0</v>
      </c>
      <c r="F24" s="21" t="n">
        <f aca="false">+D24+E24</f>
        <v>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 t="n">
        <v>150</v>
      </c>
      <c r="E25" s="20" t="n">
        <v>150</v>
      </c>
      <c r="F25" s="39" t="n">
        <f aca="false">+D25+E25</f>
        <v>30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 t="n">
        <v>12000</v>
      </c>
      <c r="E26" s="24" t="n">
        <v>12000</v>
      </c>
      <c r="F26" s="21" t="n">
        <f aca="false">+D26+E26</f>
        <v>2400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 t="n">
        <v>0</v>
      </c>
      <c r="E27" s="20" t="n">
        <v>0</v>
      </c>
      <c r="F27" s="39" t="n">
        <f aca="false">+D27+E27</f>
        <v>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 t="n">
        <v>2000</v>
      </c>
      <c r="E28" s="24" t="n">
        <v>2000</v>
      </c>
      <c r="F28" s="21" t="n">
        <f aca="false">+D28+E28</f>
        <v>40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 t="n">
        <v>50</v>
      </c>
      <c r="E29" s="20" t="n">
        <v>50</v>
      </c>
      <c r="F29" s="39" t="n">
        <f aca="false">+D29+E29</f>
        <v>10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 t="n">
        <v>4500</v>
      </c>
      <c r="E30" s="24" t="n">
        <v>4500</v>
      </c>
      <c r="F30" s="21" t="n">
        <f aca="false">+D30+E30</f>
        <v>900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4200</v>
      </c>
      <c r="E31" s="20" t="n">
        <v>4200</v>
      </c>
      <c r="F31" s="39" t="n">
        <f aca="false">+D31+E31</f>
        <v>84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 t="n">
        <v>15000</v>
      </c>
      <c r="E32" s="24" t="n">
        <v>15000</v>
      </c>
      <c r="F32" s="21" t="n">
        <f aca="false">+D32+E32</f>
        <v>3000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 t="n">
        <v>1000</v>
      </c>
      <c r="E33" s="20" t="n">
        <v>1000</v>
      </c>
      <c r="F33" s="39" t="n">
        <f aca="false">+D33+E33</f>
        <v>200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 t="n">
        <v>2500</v>
      </c>
      <c r="E34" s="24" t="n">
        <v>2500</v>
      </c>
      <c r="F34" s="21" t="n">
        <f aca="false">+D34+E34</f>
        <v>500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 t="n">
        <v>13500</v>
      </c>
      <c r="E35" s="20" t="n">
        <v>13500</v>
      </c>
      <c r="F35" s="39" t="n">
        <f aca="false">+D35+E35</f>
        <v>2700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 t="n">
        <v>2400</v>
      </c>
      <c r="E36" s="24" t="n">
        <v>2400</v>
      </c>
      <c r="F36" s="21" t="n">
        <f aca="false">+D36+E36</f>
        <v>480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 t="n">
        <v>5000</v>
      </c>
      <c r="E37" s="20" t="n">
        <v>5000</v>
      </c>
      <c r="F37" s="39" t="n">
        <f aca="false">+D37+E37</f>
        <v>10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 t="n">
        <v>300</v>
      </c>
      <c r="E38" s="24" t="n">
        <v>300</v>
      </c>
      <c r="F38" s="21" t="n">
        <f aca="false">+D38+E38</f>
        <v>60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 t="n">
        <v>10000</v>
      </c>
      <c r="E39" s="20" t="n">
        <v>10000</v>
      </c>
      <c r="F39" s="39" t="n">
        <f aca="false">+D39+E39</f>
        <v>2000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 t="n">
        <v>0</v>
      </c>
      <c r="E40" s="24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 t="n">
        <v>500</v>
      </c>
      <c r="E41" s="20" t="n">
        <v>500</v>
      </c>
      <c r="F41" s="39" t="n">
        <f aca="false">+D41+E41</f>
        <v>100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 t="n">
        <v>9000</v>
      </c>
      <c r="E42" s="24" t="n">
        <v>9000</v>
      </c>
      <c r="F42" s="21" t="n">
        <f aca="false">+D42+E42</f>
        <v>1800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 t="n">
        <v>0</v>
      </c>
      <c r="E43" s="20" t="n">
        <v>0</v>
      </c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 t="n">
        <v>1200</v>
      </c>
      <c r="E44" s="24" t="n">
        <v>1200</v>
      </c>
      <c r="F44" s="21" t="n">
        <f aca="false">+D44+E44</f>
        <v>240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 t="n">
        <v>0</v>
      </c>
      <c r="E45" s="20" t="n">
        <v>0</v>
      </c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 t="n">
        <v>24000</v>
      </c>
      <c r="E46" s="24" t="n">
        <v>24000</v>
      </c>
      <c r="F46" s="21" t="n">
        <f aca="false">+D46+E46</f>
        <v>480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150000</v>
      </c>
      <c r="E47" s="20" t="n">
        <v>150000</v>
      </c>
      <c r="F47" s="39" t="n">
        <f aca="false">+D47+E47</f>
        <v>300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 t="n">
        <v>100</v>
      </c>
      <c r="E48" s="24" t="n">
        <v>100</v>
      </c>
      <c r="F48" s="21" t="n">
        <f aca="false">+D48+E48</f>
        <v>20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 t="n">
        <v>400</v>
      </c>
      <c r="E49" s="20" t="n">
        <v>400</v>
      </c>
      <c r="F49" s="39" t="n">
        <f aca="false">+D49+E49</f>
        <v>80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 t="n">
        <v>300</v>
      </c>
      <c r="E50" s="24" t="n">
        <v>300</v>
      </c>
      <c r="F50" s="21" t="n">
        <f aca="false">+D50+E50</f>
        <v>60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 t="n">
        <v>60</v>
      </c>
      <c r="E51" s="20" t="n">
        <v>60</v>
      </c>
      <c r="F51" s="39" t="n">
        <f aca="false">+D51+E51</f>
        <v>12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 t="n">
        <v>15000</v>
      </c>
      <c r="E52" s="24" t="n">
        <v>15000</v>
      </c>
      <c r="F52" s="21" t="n">
        <f aca="false">+D52+E52</f>
        <v>300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 t="n">
        <v>1500</v>
      </c>
      <c r="E53" s="20" t="n">
        <v>1500</v>
      </c>
      <c r="F53" s="39" t="n">
        <f aca="false">+D53+E53</f>
        <v>300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 t="n">
        <v>30000</v>
      </c>
      <c r="E54" s="24" t="n">
        <v>30000</v>
      </c>
      <c r="F54" s="21" t="n">
        <f aca="false">+D54+E54</f>
        <v>600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 t="n">
        <v>1800</v>
      </c>
      <c r="E55" s="20" t="n">
        <v>1800</v>
      </c>
      <c r="F55" s="39" t="n">
        <f aca="false">+D55+E55</f>
        <v>360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 t="n">
        <v>1680</v>
      </c>
      <c r="E56" s="24" t="n">
        <v>1680</v>
      </c>
      <c r="F56" s="21" t="n">
        <f aca="false">+D56+E56</f>
        <v>336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 t="n">
        <v>2240</v>
      </c>
      <c r="E57" s="20" t="n">
        <v>2240</v>
      </c>
      <c r="F57" s="39" t="n">
        <f aca="false">+D57+E57</f>
        <v>448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 t="n">
        <v>2400</v>
      </c>
      <c r="E58" s="24" t="n">
        <v>2400</v>
      </c>
      <c r="F58" s="21" t="n">
        <f aca="false">+D58+E58</f>
        <v>480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 t="n">
        <v>6000</v>
      </c>
      <c r="E59" s="20" t="n">
        <v>6000</v>
      </c>
      <c r="F59" s="39" t="n">
        <f aca="false">+D59+E59</f>
        <v>1200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 t="n">
        <v>4800</v>
      </c>
      <c r="E60" s="24" t="n">
        <v>4800</v>
      </c>
      <c r="F60" s="21" t="n">
        <f aca="false">+D60+E60</f>
        <v>960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 t="n">
        <v>30000</v>
      </c>
      <c r="E61" s="20" t="n">
        <v>30000</v>
      </c>
      <c r="F61" s="39" t="n">
        <f aca="false">+D61+E61</f>
        <v>600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 t="n">
        <v>1000</v>
      </c>
      <c r="E62" s="24" t="n">
        <v>1000</v>
      </c>
      <c r="F62" s="21" t="n">
        <f aca="false">+D62+E62</f>
        <v>200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 t="n">
        <v>1200</v>
      </c>
      <c r="E63" s="20" t="n">
        <v>1200</v>
      </c>
      <c r="F63" s="39" t="n">
        <f aca="false">+D63+E63</f>
        <v>240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 t="n">
        <v>50</v>
      </c>
      <c r="E64" s="24" t="n">
        <v>50</v>
      </c>
      <c r="F64" s="21" t="n">
        <f aca="false">+D64+E64</f>
        <v>10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 t="n">
        <v>300</v>
      </c>
      <c r="E65" s="20" t="n">
        <v>300</v>
      </c>
      <c r="F65" s="39" t="n">
        <f aca="false">+D65+E65</f>
        <v>60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 t="n">
        <v>1000</v>
      </c>
      <c r="E66" s="24" t="n">
        <v>1000</v>
      </c>
      <c r="F66" s="21" t="n">
        <f aca="false">+D66+E66</f>
        <v>200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 t="n">
        <v>600</v>
      </c>
      <c r="E67" s="20" t="n">
        <v>600</v>
      </c>
      <c r="F67" s="39" t="n">
        <f aca="false">+D67+E67</f>
        <v>120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 t="n">
        <v>0</v>
      </c>
      <c r="E68" s="24" t="n">
        <v>0</v>
      </c>
      <c r="F68" s="21" t="n">
        <f aca="false">+D68+E68</f>
        <v>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 t="n">
        <v>0</v>
      </c>
      <c r="E69" s="20" t="n">
        <v>0</v>
      </c>
      <c r="F69" s="39" t="n">
        <f aca="false">+D69+E69</f>
        <v>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 t="n">
        <v>126000</v>
      </c>
      <c r="E70" s="24" t="n">
        <v>126000</v>
      </c>
      <c r="F70" s="21" t="n">
        <f aca="false">+D70+E70</f>
        <v>252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 t="n">
        <v>1500</v>
      </c>
      <c r="E71" s="20" t="n">
        <v>1500</v>
      </c>
      <c r="F71" s="39" t="n">
        <f aca="false">+D71+E71</f>
        <v>300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 t="n">
        <v>300</v>
      </c>
      <c r="E72" s="24" t="n">
        <v>300</v>
      </c>
      <c r="F72" s="21" t="n">
        <f aca="false">+D72+E72</f>
        <v>60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 t="n">
        <v>1000</v>
      </c>
      <c r="E73" s="20" t="n">
        <v>1000</v>
      </c>
      <c r="F73" s="39" t="n">
        <f aca="false">+D73+E73</f>
        <v>20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 t="n">
        <v>100</v>
      </c>
      <c r="E74" s="24" t="n">
        <v>100</v>
      </c>
      <c r="F74" s="21" t="n">
        <f aca="false">+D74+E74</f>
        <v>20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15000</v>
      </c>
      <c r="E75" s="20" t="n">
        <v>15000</v>
      </c>
      <c r="F75" s="39" t="n">
        <f aca="false">+D75+E75</f>
        <v>30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 t="n">
        <v>100</v>
      </c>
      <c r="E76" s="24" t="n">
        <v>100</v>
      </c>
      <c r="F76" s="21" t="n">
        <f aca="false">+D76+E76</f>
        <v>20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 t="n">
        <v>400</v>
      </c>
      <c r="E77" s="20" t="n">
        <v>400</v>
      </c>
      <c r="F77" s="39" t="n">
        <f aca="false">+D77+E77</f>
        <v>80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 t="n">
        <v>700</v>
      </c>
      <c r="E78" s="24" t="n">
        <v>700</v>
      </c>
      <c r="F78" s="21" t="n">
        <f aca="false">+D78+E78</f>
        <v>14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 t="n">
        <v>100</v>
      </c>
      <c r="E79" s="20" t="n">
        <v>100</v>
      </c>
      <c r="F79" s="39" t="n">
        <f aca="false">+D79+E79</f>
        <v>20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 t="n">
        <v>2000</v>
      </c>
      <c r="E80" s="24" t="n">
        <v>2000</v>
      </c>
      <c r="F80" s="21" t="n">
        <f aca="false">+D80+E80</f>
        <v>400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 t="n">
        <v>50</v>
      </c>
      <c r="E81" s="20" t="n">
        <v>50</v>
      </c>
      <c r="F81" s="39" t="n">
        <f aca="false">+D81+E81</f>
        <v>10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 t="n">
        <v>1000</v>
      </c>
      <c r="E82" s="24" t="n">
        <v>1000</v>
      </c>
      <c r="F82" s="21" t="n">
        <f aca="false">+D82+E82</f>
        <v>200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 t="n">
        <v>200</v>
      </c>
      <c r="E83" s="20" t="n">
        <v>200</v>
      </c>
      <c r="F83" s="39" t="n">
        <f aca="false">+D83+E83</f>
        <v>40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 t="n">
        <v>6000</v>
      </c>
      <c r="E84" s="24" t="n">
        <v>6000</v>
      </c>
      <c r="F84" s="21" t="n">
        <f aca="false">+D84+E84</f>
        <v>1200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 t="n">
        <v>300</v>
      </c>
      <c r="E85" s="20" t="n">
        <v>300</v>
      </c>
      <c r="F85" s="39" t="n">
        <f aca="false">+D85+E85</f>
        <v>60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 t="n">
        <v>0</v>
      </c>
      <c r="E86" s="24" t="n">
        <v>0</v>
      </c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 t="n">
        <v>800</v>
      </c>
      <c r="E87" s="20" t="n">
        <v>800</v>
      </c>
      <c r="F87" s="39" t="n">
        <f aca="false">+D87+E87</f>
        <v>160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 t="n">
        <v>15000</v>
      </c>
      <c r="E88" s="24" t="n">
        <v>15000</v>
      </c>
      <c r="F88" s="21" t="n">
        <f aca="false">+D88+E88</f>
        <v>3000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 t="n">
        <v>0</v>
      </c>
      <c r="E89" s="20" t="n">
        <v>0</v>
      </c>
      <c r="F89" s="39" t="n">
        <f aca="false">+D89+E89</f>
        <v>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 t="n">
        <v>15000</v>
      </c>
      <c r="E90" s="24" t="n">
        <v>15000</v>
      </c>
      <c r="F90" s="21" t="n">
        <f aca="false">+D90+E90</f>
        <v>3000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 t="n">
        <v>540</v>
      </c>
      <c r="E91" s="20" t="n">
        <v>540</v>
      </c>
      <c r="F91" s="39" t="n">
        <f aca="false">+D91+E91</f>
        <v>108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 t="n">
        <v>250</v>
      </c>
      <c r="E92" s="24" t="n">
        <v>250</v>
      </c>
      <c r="F92" s="21" t="n">
        <f aca="false">+D92+E92</f>
        <v>50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 t="n">
        <v>640</v>
      </c>
      <c r="E93" s="20" t="n">
        <v>640</v>
      </c>
      <c r="F93" s="39" t="n">
        <f aca="false">+D93+E93</f>
        <v>128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 t="n">
        <v>300</v>
      </c>
      <c r="E94" s="24" t="n">
        <v>300</v>
      </c>
      <c r="F94" s="21" t="n">
        <f aca="false">+D94+E94</f>
        <v>60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 t="n">
        <v>1000</v>
      </c>
      <c r="E95" s="20" t="n">
        <v>1000</v>
      </c>
      <c r="F95" s="39" t="n">
        <f aca="false">+D95+E95</f>
        <v>200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 t="n">
        <v>0</v>
      </c>
      <c r="E96" s="24" t="n">
        <v>0</v>
      </c>
      <c r="F96" s="21" t="n">
        <f aca="false">+D96+E96</f>
        <v>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 t="n">
        <v>10</v>
      </c>
      <c r="E97" s="20" t="n">
        <v>10</v>
      </c>
      <c r="F97" s="39" t="n">
        <f aca="false">+D97+E97</f>
        <v>2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 t="n">
        <v>18000</v>
      </c>
      <c r="E98" s="24" t="n">
        <v>18000</v>
      </c>
      <c r="F98" s="21" t="n">
        <f aca="false">+D98+E98</f>
        <v>3600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 t="n">
        <v>0</v>
      </c>
      <c r="E99" s="20" t="n">
        <v>0</v>
      </c>
      <c r="F99" s="39" t="n">
        <f aca="false">+D99+E99</f>
        <v>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 t="n">
        <v>0</v>
      </c>
      <c r="E100" s="24" t="n">
        <v>0</v>
      </c>
      <c r="F100" s="21" t="n">
        <f aca="false">+D100+E100</f>
        <v>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 t="n">
        <v>0</v>
      </c>
      <c r="E101" s="20" t="n">
        <v>0</v>
      </c>
      <c r="F101" s="39" t="n">
        <f aca="false">+D101+E101</f>
        <v>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 t="n">
        <v>3000</v>
      </c>
      <c r="E102" s="24" t="n">
        <v>3000</v>
      </c>
      <c r="F102" s="21" t="n">
        <f aca="false">+D102+E102</f>
        <v>600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 t="n">
        <v>0</v>
      </c>
      <c r="E103" s="20" t="n">
        <v>0</v>
      </c>
      <c r="F103" s="39" t="n">
        <f aca="false">+D103+E103</f>
        <v>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 t="n">
        <v>4200</v>
      </c>
      <c r="E104" s="24" t="n">
        <v>4200</v>
      </c>
      <c r="F104" s="21" t="n">
        <f aca="false">+D104+E104</f>
        <v>840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 t="n">
        <v>0</v>
      </c>
      <c r="E105" s="20" t="n">
        <v>0</v>
      </c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 t="n">
        <v>0</v>
      </c>
      <c r="E106" s="24" t="n">
        <v>0</v>
      </c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 t="n">
        <v>0</v>
      </c>
      <c r="E107" s="20" t="n">
        <v>0</v>
      </c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 t="n">
        <v>1000</v>
      </c>
      <c r="E108" s="24" t="n">
        <v>1000</v>
      </c>
      <c r="F108" s="21" t="n">
        <f aca="false">+D108+E108</f>
        <v>200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 t="n">
        <v>1200</v>
      </c>
      <c r="E109" s="20" t="n">
        <v>1200</v>
      </c>
      <c r="F109" s="39" t="n">
        <f aca="false">+D109+E109</f>
        <v>240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 t="n">
        <v>0</v>
      </c>
      <c r="E110" s="24" t="n">
        <v>0</v>
      </c>
      <c r="F110" s="21" t="n">
        <f aca="false">+D110+E110</f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 t="n">
        <v>12000</v>
      </c>
      <c r="E111" s="20" t="n">
        <v>12000</v>
      </c>
      <c r="F111" s="39" t="n">
        <f aca="false">+D111+E111</f>
        <v>240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 t="n">
        <v>3900</v>
      </c>
      <c r="E112" s="24" t="n">
        <v>3900</v>
      </c>
      <c r="F112" s="21" t="n">
        <f aca="false">+D112+E112</f>
        <v>780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 t="n">
        <v>200</v>
      </c>
      <c r="E113" s="20" t="n">
        <v>200</v>
      </c>
      <c r="F113" s="39" t="n">
        <f aca="false">+D113+E113</f>
        <v>40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 t="n">
        <v>1000</v>
      </c>
      <c r="E114" s="24" t="n">
        <v>1000</v>
      </c>
      <c r="F114" s="21" t="n">
        <f aca="false">+D114+E114</f>
        <v>200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 t="n">
        <v>250</v>
      </c>
      <c r="E115" s="20" t="n">
        <v>250</v>
      </c>
      <c r="F115" s="39" t="n">
        <f aca="false">+D115+E115</f>
        <v>50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 t="n">
        <v>0</v>
      </c>
      <c r="E116" s="24" t="n">
        <v>0</v>
      </c>
      <c r="F116" s="21" t="n">
        <f aca="false">+D116+E116</f>
        <v>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 t="n">
        <v>100</v>
      </c>
      <c r="E117" s="20" t="n">
        <v>100</v>
      </c>
      <c r="F117" s="39" t="n">
        <f aca="false">+D117+E117</f>
        <v>20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 t="n">
        <v>400</v>
      </c>
      <c r="E118" s="24" t="n">
        <v>400</v>
      </c>
      <c r="F118" s="21" t="n">
        <f aca="false">+D118+E118</f>
        <v>80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 t="n">
        <v>50</v>
      </c>
      <c r="E119" s="20" t="n">
        <v>50</v>
      </c>
      <c r="F119" s="39" t="n">
        <f aca="false">+D119+E119</f>
        <v>10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 t="n">
        <v>50</v>
      </c>
      <c r="E120" s="24" t="n">
        <v>50</v>
      </c>
      <c r="F120" s="21" t="n">
        <f aca="false">+D120+E120</f>
        <v>10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 t="n">
        <v>1500</v>
      </c>
      <c r="E121" s="20" t="n">
        <v>1500</v>
      </c>
      <c r="F121" s="39" t="n">
        <f aca="false">+D121+E121</f>
        <v>300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 t="n">
        <v>30</v>
      </c>
      <c r="E122" s="24" t="n">
        <v>30</v>
      </c>
      <c r="F122" s="21" t="n">
        <f aca="false">+D122+E122</f>
        <v>6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 t="n">
        <v>100</v>
      </c>
      <c r="E123" s="20" t="n">
        <v>100</v>
      </c>
      <c r="F123" s="39" t="n">
        <f aca="false">+D123+E123</f>
        <v>20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 t="n">
        <v>360000</v>
      </c>
      <c r="E124" s="24" t="n">
        <v>360000</v>
      </c>
      <c r="F124" s="21" t="n">
        <f aca="false">+D124+E124</f>
        <v>7200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 t="n">
        <v>1800</v>
      </c>
      <c r="E125" s="20" t="n">
        <v>1800</v>
      </c>
      <c r="F125" s="39" t="n">
        <f aca="false">+D125+E125</f>
        <v>360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 t="n">
        <v>300000</v>
      </c>
      <c r="E126" s="24" t="n">
        <v>300000</v>
      </c>
      <c r="F126" s="21" t="n">
        <f aca="false">+D126+E126</f>
        <v>600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 t="n">
        <v>0</v>
      </c>
      <c r="E127" s="20" t="n">
        <v>0</v>
      </c>
      <c r="F127" s="39" t="n">
        <f aca="false">+D127+E127</f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 t="n">
        <v>500</v>
      </c>
      <c r="E128" s="24" t="n">
        <v>500</v>
      </c>
      <c r="F128" s="21" t="n">
        <f aca="false">+D128+E128</f>
        <v>100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 t="n">
        <v>18000</v>
      </c>
      <c r="E129" s="20" t="n">
        <v>18000</v>
      </c>
      <c r="F129" s="39" t="n">
        <f aca="false">+D129+E129</f>
        <v>3600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 t="n">
        <v>15000</v>
      </c>
      <c r="E130" s="24" t="n">
        <v>15000</v>
      </c>
      <c r="F130" s="21" t="n">
        <f aca="false">+D130+E130</f>
        <v>3000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 t="n">
        <v>0</v>
      </c>
      <c r="E131" s="20" t="n">
        <v>0</v>
      </c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 t="n">
        <v>100</v>
      </c>
      <c r="E132" s="24" t="n">
        <v>100</v>
      </c>
      <c r="F132" s="21" t="n">
        <f aca="false">+D132+E132</f>
        <v>20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 t="n">
        <v>0</v>
      </c>
      <c r="E133" s="20" t="n">
        <v>0</v>
      </c>
      <c r="F133" s="39" t="n">
        <f aca="false">+D133+E133</f>
        <v>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 t="n">
        <v>130000</v>
      </c>
      <c r="E134" s="24" t="n">
        <v>130000</v>
      </c>
      <c r="F134" s="21" t="n">
        <f aca="false">+D134+E134</f>
        <v>26000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 t="n">
        <v>1000</v>
      </c>
      <c r="E135" s="20" t="n">
        <v>1000</v>
      </c>
      <c r="F135" s="39" t="n">
        <f aca="false">+D135+E135</f>
        <v>200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 t="n">
        <v>2400</v>
      </c>
      <c r="E136" s="24" t="n">
        <v>2400</v>
      </c>
      <c r="F136" s="21" t="n">
        <f aca="false">+D136+E136</f>
        <v>480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 t="n">
        <v>2000</v>
      </c>
      <c r="E137" s="20" t="n">
        <v>2000</v>
      </c>
      <c r="F137" s="39" t="n">
        <f aca="false">+D137+E137</f>
        <v>400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 t="n">
        <v>7200</v>
      </c>
      <c r="E138" s="24" t="n">
        <v>7200</v>
      </c>
      <c r="F138" s="21" t="n">
        <f aca="false">+D138+E138</f>
        <v>144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 t="n">
        <v>0</v>
      </c>
      <c r="E139" s="20" t="n">
        <v>0</v>
      </c>
      <c r="F139" s="39" t="n">
        <f aca="false">+D139+E139</f>
        <v>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 t="n">
        <v>150000</v>
      </c>
      <c r="E140" s="24" t="n">
        <v>150000</v>
      </c>
      <c r="F140" s="21" t="n">
        <f aca="false">+D140+E140</f>
        <v>30000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 t="n">
        <v>5000</v>
      </c>
      <c r="E141" s="20" t="n">
        <v>5000</v>
      </c>
      <c r="F141" s="39" t="n">
        <f aca="false">+D141+E141</f>
        <v>100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 t="n">
        <v>96</v>
      </c>
      <c r="E142" s="24" t="n">
        <v>96</v>
      </c>
      <c r="F142" s="21" t="n">
        <f aca="false">+D142+E142</f>
        <v>192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 t="n">
        <v>300</v>
      </c>
      <c r="E143" s="20" t="n">
        <v>300</v>
      </c>
      <c r="F143" s="39" t="n">
        <f aca="false">+D143+E143</f>
        <v>60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 t="n">
        <v>0</v>
      </c>
      <c r="E144" s="24" t="n">
        <v>0</v>
      </c>
      <c r="F144" s="21" t="n">
        <f aca="false">+D144+E144</f>
        <v>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 t="n">
        <v>50</v>
      </c>
      <c r="E145" s="20" t="n">
        <v>50</v>
      </c>
      <c r="F145" s="39" t="n">
        <f aca="false">+D145+E145</f>
        <v>10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 t="n">
        <v>8000</v>
      </c>
      <c r="E146" s="24" t="n">
        <v>8000</v>
      </c>
      <c r="F146" s="21" t="n">
        <f aca="false">+D146+E146</f>
        <v>1600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 t="n">
        <v>600</v>
      </c>
      <c r="E147" s="20" t="n">
        <v>600</v>
      </c>
      <c r="F147" s="39" t="n">
        <f aca="false">+D147+E147</f>
        <v>120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 t="n">
        <v>12000</v>
      </c>
      <c r="E148" s="24" t="n">
        <v>12000</v>
      </c>
      <c r="F148" s="21" t="n">
        <f aca="false">+D148+E148</f>
        <v>2400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 t="n">
        <v>15000</v>
      </c>
      <c r="E149" s="20" t="n">
        <v>15000</v>
      </c>
      <c r="F149" s="39" t="n">
        <f aca="false">+D149+E149</f>
        <v>3000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 t="n">
        <v>20000</v>
      </c>
      <c r="E150" s="24" t="n">
        <v>20000</v>
      </c>
      <c r="F150" s="21" t="n">
        <f aca="false">+D150+E150</f>
        <v>4000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 t="n">
        <v>15000</v>
      </c>
      <c r="E151" s="20" t="n">
        <v>15000</v>
      </c>
      <c r="F151" s="39" t="n">
        <f aca="false">+D151+E151</f>
        <v>300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 t="n">
        <v>5000</v>
      </c>
      <c r="E152" s="24" t="n">
        <v>5000</v>
      </c>
      <c r="F152" s="21" t="n">
        <f aca="false">+D152+E152</f>
        <v>1000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 t="n">
        <v>15000</v>
      </c>
      <c r="E153" s="20" t="n">
        <v>15000</v>
      </c>
      <c r="F153" s="39" t="n">
        <f aca="false">+D153+E153</f>
        <v>300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 t="n">
        <v>400</v>
      </c>
      <c r="E154" s="24" t="n">
        <v>400</v>
      </c>
      <c r="F154" s="21" t="n">
        <f aca="false">+D154+E154</f>
        <v>80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 t="n">
        <v>500</v>
      </c>
      <c r="E155" s="20" t="n">
        <v>500</v>
      </c>
      <c r="F155" s="39" t="n">
        <f aca="false">+D155+E155</f>
        <v>100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 t="n">
        <v>100</v>
      </c>
      <c r="E156" s="24" t="n">
        <v>100</v>
      </c>
      <c r="F156" s="21" t="n">
        <f aca="false">+D156+E156</f>
        <v>20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 t="n">
        <v>0</v>
      </c>
      <c r="E157" s="20" t="n">
        <v>0</v>
      </c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 t="n">
        <v>0</v>
      </c>
      <c r="E158" s="24" t="n">
        <v>0</v>
      </c>
      <c r="F158" s="21" t="n">
        <f aca="false">+D158+E158</f>
        <v>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 t="n">
        <v>0</v>
      </c>
      <c r="E159" s="20" t="n">
        <v>0</v>
      </c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 t="n">
        <v>130000</v>
      </c>
      <c r="E160" s="24" t="n">
        <v>130000</v>
      </c>
      <c r="F160" s="21" t="n">
        <f aca="false">+D160+E160</f>
        <v>2600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142000</v>
      </c>
      <c r="E161" s="20" t="n">
        <v>142000</v>
      </c>
      <c r="F161" s="39" t="n">
        <f aca="false">+D161+E161</f>
        <v>284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 t="n">
        <v>48000</v>
      </c>
      <c r="E162" s="24" t="n">
        <v>48000</v>
      </c>
      <c r="F162" s="21" t="n">
        <f aca="false">+D162+E162</f>
        <v>9600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 t="n">
        <v>3000</v>
      </c>
      <c r="E163" s="20" t="n">
        <v>3000</v>
      </c>
      <c r="F163" s="39" t="n">
        <f aca="false">+D163+E163</f>
        <v>600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 t="n">
        <v>1500</v>
      </c>
      <c r="E164" s="24" t="n">
        <v>1500</v>
      </c>
      <c r="F164" s="21" t="n">
        <f aca="false">+D164+E164</f>
        <v>300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 t="n">
        <v>6000</v>
      </c>
      <c r="E165" s="20" t="n">
        <v>6000</v>
      </c>
      <c r="F165" s="39" t="n">
        <f aca="false">+D165+E165</f>
        <v>1200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 t="n">
        <v>1200</v>
      </c>
      <c r="E166" s="24" t="n">
        <v>1200</v>
      </c>
      <c r="F166" s="21" t="n">
        <f aca="false">+D166+E166</f>
        <v>240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 t="n">
        <v>0</v>
      </c>
      <c r="E167" s="20" t="n">
        <v>0</v>
      </c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 t="n">
        <v>15</v>
      </c>
      <c r="E168" s="24" t="n">
        <v>15</v>
      </c>
      <c r="F168" s="21" t="n">
        <f aca="false">+D168+E168</f>
        <v>3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 t="n">
        <v>0</v>
      </c>
      <c r="E169" s="20" t="n">
        <v>0</v>
      </c>
      <c r="F169" s="39" t="n">
        <f aca="false">+D169+E169</f>
        <v>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 t="n">
        <v>30</v>
      </c>
      <c r="E170" s="24" t="n">
        <v>30</v>
      </c>
      <c r="F170" s="21" t="n">
        <f aca="false">+D170+E170</f>
        <v>6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 t="n">
        <v>500</v>
      </c>
      <c r="E171" s="20" t="n">
        <v>500</v>
      </c>
      <c r="F171" s="39" t="n">
        <f aca="false">+D171+E171</f>
        <v>100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 t="n">
        <v>200</v>
      </c>
      <c r="E172" s="24" t="n">
        <v>200</v>
      </c>
      <c r="F172" s="21" t="n">
        <f aca="false">+D172+E172</f>
        <v>40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 t="n">
        <v>1800</v>
      </c>
      <c r="E173" s="20" t="n">
        <v>1800</v>
      </c>
      <c r="F173" s="39" t="n">
        <f aca="false">+D173+E173</f>
        <v>360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 t="n">
        <v>9000</v>
      </c>
      <c r="E174" s="24" t="n">
        <v>9000</v>
      </c>
      <c r="F174" s="21" t="n">
        <f aca="false">+D174+E174</f>
        <v>1800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 t="n">
        <v>6000</v>
      </c>
      <c r="E175" s="20" t="n">
        <v>6000</v>
      </c>
      <c r="F175" s="39" t="n">
        <f aca="false">+D175+E175</f>
        <v>1200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 t="n">
        <v>15000</v>
      </c>
      <c r="E176" s="24" t="n">
        <v>15000</v>
      </c>
      <c r="F176" s="21" t="n">
        <f aca="false">+D176+E176</f>
        <v>3000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 t="n">
        <v>1000</v>
      </c>
      <c r="E177" s="20" t="n">
        <v>1000</v>
      </c>
      <c r="F177" s="39" t="n">
        <f aca="false">+D177+E177</f>
        <v>200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 t="n">
        <v>66000</v>
      </c>
      <c r="E178" s="24" t="n">
        <v>66000</v>
      </c>
      <c r="F178" s="21" t="n">
        <f aca="false">+D178+E178</f>
        <v>13200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 t="n">
        <v>300</v>
      </c>
      <c r="E179" s="20" t="n">
        <v>300</v>
      </c>
      <c r="F179" s="39" t="n">
        <f aca="false">+D179+E179</f>
        <v>60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 t="n">
        <v>4500</v>
      </c>
      <c r="E180" s="24" t="n">
        <v>4500</v>
      </c>
      <c r="F180" s="21" t="n">
        <f aca="false">+D180+E180</f>
        <v>900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 t="n">
        <v>1800</v>
      </c>
      <c r="E181" s="20" t="n">
        <v>1800</v>
      </c>
      <c r="F181" s="39" t="n">
        <f aca="false">+D181+E181</f>
        <v>360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 t="n">
        <v>8000</v>
      </c>
      <c r="E182" s="24" t="n">
        <v>8000</v>
      </c>
      <c r="F182" s="21" t="n">
        <f aca="false">+D182+E182</f>
        <v>160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 t="n">
        <v>1200</v>
      </c>
      <c r="E183" s="20" t="n">
        <v>1200</v>
      </c>
      <c r="F183" s="39" t="n">
        <f aca="false">+D183+E183</f>
        <v>240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 t="n">
        <v>0</v>
      </c>
      <c r="E184" s="24" t="n">
        <v>0</v>
      </c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 t="n">
        <v>0</v>
      </c>
      <c r="E185" s="20" t="n">
        <v>0</v>
      </c>
      <c r="F185" s="39" t="n">
        <f aca="false">+D185+E185</f>
        <v>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 t="n">
        <v>18000</v>
      </c>
      <c r="E186" s="24" t="n">
        <v>18000</v>
      </c>
      <c r="F186" s="21" t="n">
        <f aca="false">+D186+E186</f>
        <v>3600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 t="n">
        <v>0</v>
      </c>
      <c r="E187" s="20" t="n">
        <v>0</v>
      </c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 t="n">
        <v>0</v>
      </c>
      <c r="E188" s="24" t="n">
        <v>0</v>
      </c>
      <c r="F188" s="21" t="n">
        <f aca="false">+D188+E188</f>
        <v>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 t="n">
        <v>80</v>
      </c>
      <c r="E189" s="20" t="n">
        <v>80</v>
      </c>
      <c r="F189" s="39" t="n">
        <f aca="false">+D189+E189</f>
        <v>16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 t="n">
        <v>40000</v>
      </c>
      <c r="E190" s="24" t="n">
        <v>40000</v>
      </c>
      <c r="F190" s="21" t="n">
        <f aca="false">+D190+E190</f>
        <v>800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36000</v>
      </c>
      <c r="E191" s="20" t="n">
        <v>36000</v>
      </c>
      <c r="F191" s="39" t="n">
        <f aca="false">+D191+E191</f>
        <v>7200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14000</v>
      </c>
      <c r="E192" s="24" t="n">
        <v>14000</v>
      </c>
      <c r="F192" s="21" t="n">
        <f aca="false">+D192+E192</f>
        <v>28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 t="n">
        <v>2000</v>
      </c>
      <c r="E193" s="20" t="n">
        <v>2000</v>
      </c>
      <c r="F193" s="39" t="n">
        <f aca="false">+D193+E193</f>
        <v>400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 t="n">
        <v>12000</v>
      </c>
      <c r="E194" s="24" t="n">
        <v>12000</v>
      </c>
      <c r="F194" s="21" t="n">
        <f aca="false">+D194+E194</f>
        <v>2400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 t="n">
        <v>7000</v>
      </c>
      <c r="E195" s="20" t="n">
        <v>7000</v>
      </c>
      <c r="F195" s="39" t="n">
        <f aca="false">+D195+E195</f>
        <v>1400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 t="n">
        <v>3000</v>
      </c>
      <c r="E196" s="24" t="n">
        <v>3000</v>
      </c>
      <c r="F196" s="21" t="n">
        <f aca="false">+D196+E196</f>
        <v>600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 t="n">
        <v>1000</v>
      </c>
      <c r="E197" s="20" t="n">
        <v>1000</v>
      </c>
      <c r="F197" s="39" t="n">
        <f aca="false">+D197+E197</f>
        <v>200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 t="n">
        <v>20000</v>
      </c>
      <c r="E198" s="24" t="n">
        <v>20000</v>
      </c>
      <c r="F198" s="21" t="n">
        <f aca="false">+D198+E198</f>
        <v>400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24000</v>
      </c>
      <c r="E199" s="20" t="n">
        <v>24000</v>
      </c>
      <c r="F199" s="39" t="n">
        <f aca="false">+D199+E199</f>
        <v>48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50000</v>
      </c>
      <c r="E200" s="24" t="n">
        <v>50000</v>
      </c>
      <c r="F200" s="21" t="n">
        <f aca="false">+D200+E200</f>
        <v>100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 t="n">
        <v>0</v>
      </c>
      <c r="E201" s="20" t="n">
        <v>0</v>
      </c>
      <c r="F201" s="39" t="n">
        <f aca="false">+D201+E201</f>
        <v>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 t="n">
        <v>0</v>
      </c>
      <c r="E202" s="24" t="n">
        <v>0</v>
      </c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18000</v>
      </c>
      <c r="E203" s="20" t="n">
        <v>18000</v>
      </c>
      <c r="F203" s="39" t="n">
        <f aca="false">+D203+E203</f>
        <v>360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 t="n">
        <v>600</v>
      </c>
      <c r="E204" s="24" t="n">
        <v>600</v>
      </c>
      <c r="F204" s="21" t="n">
        <f aca="false">+D204+E204</f>
        <v>120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 t="n">
        <v>2000</v>
      </c>
      <c r="E205" s="20" t="n">
        <v>2000</v>
      </c>
      <c r="F205" s="39" t="n">
        <f aca="false">+D205+E205</f>
        <v>400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 t="n">
        <v>2000</v>
      </c>
      <c r="E206" s="24" t="n">
        <v>2000</v>
      </c>
      <c r="F206" s="21" t="n">
        <f aca="false">+D206+E206</f>
        <v>400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 t="n">
        <v>3000</v>
      </c>
      <c r="E207" s="20" t="n">
        <v>3000</v>
      </c>
      <c r="F207" s="39" t="n">
        <f aca="false">+D207+E207</f>
        <v>600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 t="n">
        <v>0</v>
      </c>
      <c r="E208" s="24" t="n">
        <v>0</v>
      </c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 t="n">
        <v>1200</v>
      </c>
      <c r="E209" s="20" t="n">
        <v>1200</v>
      </c>
      <c r="F209" s="39" t="n">
        <f aca="false">+D209+E209</f>
        <v>240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 t="n">
        <v>1000</v>
      </c>
      <c r="E210" s="24" t="n">
        <v>1000</v>
      </c>
      <c r="F210" s="21" t="n">
        <f aca="false">+D210+E210</f>
        <v>200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 t="n">
        <v>300</v>
      </c>
      <c r="E211" s="20" t="n">
        <v>300</v>
      </c>
      <c r="F211" s="39" t="n">
        <f aca="false">+D211+E211</f>
        <v>60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 t="n">
        <v>100</v>
      </c>
      <c r="E212" s="24" t="n">
        <v>100</v>
      </c>
      <c r="F212" s="21" t="n">
        <f aca="false">+D212+E212</f>
        <v>20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 t="n">
        <v>150</v>
      </c>
      <c r="E213" s="20" t="n">
        <v>150</v>
      </c>
      <c r="F213" s="39" t="n">
        <f aca="false">+D213+E213</f>
        <v>300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 t="n">
        <v>20000</v>
      </c>
      <c r="E214" s="24" t="n">
        <v>20000</v>
      </c>
      <c r="F214" s="21" t="n">
        <f aca="false">+D214+E214</f>
        <v>400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 t="n">
        <v>0</v>
      </c>
      <c r="E215" s="20" t="n">
        <v>0</v>
      </c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 t="n">
        <v>16000</v>
      </c>
      <c r="E216" s="24" t="n">
        <v>16000</v>
      </c>
      <c r="F216" s="21" t="n">
        <f aca="false">+D216+E216</f>
        <v>3200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32000</v>
      </c>
      <c r="E217" s="20" t="n">
        <v>32000</v>
      </c>
      <c r="F217" s="39" t="n">
        <f aca="false">+D217+E217</f>
        <v>640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 t="n">
        <v>100</v>
      </c>
      <c r="E218" s="24" t="n">
        <v>100</v>
      </c>
      <c r="F218" s="21" t="n">
        <f aca="false">+D218+E218</f>
        <v>20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 t="n">
        <v>10000</v>
      </c>
      <c r="E219" s="20" t="n">
        <v>10000</v>
      </c>
      <c r="F219" s="39" t="n">
        <f aca="false">+D219+E219</f>
        <v>2000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 t="n">
        <v>500</v>
      </c>
      <c r="E220" s="24" t="n">
        <v>500</v>
      </c>
      <c r="F220" s="21" t="n">
        <f aca="false">+D220+E220</f>
        <v>100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 t="n">
        <v>0</v>
      </c>
      <c r="E221" s="20" t="n">
        <v>0</v>
      </c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 t="n">
        <v>60</v>
      </c>
      <c r="E222" s="24" t="n">
        <v>60</v>
      </c>
      <c r="F222" s="21" t="n">
        <f aca="false">+D222+E222</f>
        <v>12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 t="n">
        <v>12000</v>
      </c>
      <c r="E223" s="20" t="n">
        <v>12000</v>
      </c>
      <c r="F223" s="39" t="n">
        <f aca="false">+D223+E223</f>
        <v>2400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 t="n">
        <v>14000</v>
      </c>
      <c r="E224" s="24" t="n">
        <v>14000</v>
      </c>
      <c r="F224" s="21" t="n">
        <f aca="false">+D224+E224</f>
        <v>280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 t="n">
        <v>5000</v>
      </c>
      <c r="E225" s="20" t="n">
        <v>5000</v>
      </c>
      <c r="F225" s="39" t="n">
        <f aca="false">+D225+E225</f>
        <v>1000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 t="n">
        <v>9000</v>
      </c>
      <c r="E226" s="24" t="n">
        <v>9000</v>
      </c>
      <c r="F226" s="21" t="n">
        <f aca="false">+D226+E226</f>
        <v>1800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18000</v>
      </c>
      <c r="E227" s="20" t="n">
        <v>18000</v>
      </c>
      <c r="F227" s="39" t="n">
        <f aca="false">+D227+E227</f>
        <v>36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 t="n">
        <v>0</v>
      </c>
      <c r="E228" s="24" t="n">
        <v>0</v>
      </c>
      <c r="F228" s="21" t="n">
        <f aca="false">+D228+E228</f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 t="n">
        <v>100</v>
      </c>
      <c r="E229" s="20" t="n">
        <v>100</v>
      </c>
      <c r="F229" s="39" t="n">
        <f aca="false">+D229+E229</f>
        <v>20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 t="n">
        <v>0</v>
      </c>
      <c r="E230" s="24" t="n">
        <v>0</v>
      </c>
      <c r="F230" s="21" t="n">
        <f aca="false">+D230+E230</f>
        <v>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 t="n">
        <v>1500</v>
      </c>
      <c r="E231" s="20" t="n">
        <v>1500</v>
      </c>
      <c r="F231" s="39" t="n">
        <f aca="false">+D231+E231</f>
        <v>300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 t="n">
        <v>100</v>
      </c>
      <c r="E232" s="24" t="n">
        <v>100</v>
      </c>
      <c r="F232" s="21" t="n">
        <f aca="false">+D232+E232</f>
        <v>20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 t="n">
        <v>500</v>
      </c>
      <c r="E233" s="20" t="n">
        <v>500</v>
      </c>
      <c r="F233" s="39" t="n">
        <f aca="false">+D233+E233</f>
        <v>100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 t="n">
        <v>200</v>
      </c>
      <c r="E234" s="24" t="n">
        <v>200</v>
      </c>
      <c r="F234" s="21" t="n">
        <f aca="false">+D234+E234</f>
        <v>40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 t="n">
        <v>0</v>
      </c>
      <c r="E235" s="20" t="n">
        <v>0</v>
      </c>
      <c r="F235" s="39" t="n">
        <f aca="false">+D235+E235</f>
        <v>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 t="n">
        <v>50</v>
      </c>
      <c r="E236" s="20" t="n">
        <v>50</v>
      </c>
      <c r="F236" s="39" t="n">
        <f aca="false">+D236+E236</f>
        <v>10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 t="n">
        <v>100</v>
      </c>
      <c r="E237" s="24" t="n">
        <v>100</v>
      </c>
      <c r="F237" s="21" t="n">
        <f aca="false">+D237+E237</f>
        <v>20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 t="n">
        <v>12000</v>
      </c>
      <c r="E238" s="20" t="n">
        <v>12000</v>
      </c>
      <c r="F238" s="39" t="n">
        <f aca="false">+D238+E238</f>
        <v>2400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 t="n">
        <v>600</v>
      </c>
      <c r="E239" s="24" t="n">
        <v>600</v>
      </c>
      <c r="F239" s="21" t="n">
        <f aca="false">+D239+E239</f>
        <v>120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 t="n">
        <v>288</v>
      </c>
      <c r="E240" s="20" t="n">
        <v>288</v>
      </c>
      <c r="F240" s="39" t="n">
        <f aca="false">+D240+E240</f>
        <v>576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 t="n">
        <v>120</v>
      </c>
      <c r="E241" s="24" t="n">
        <v>120</v>
      </c>
      <c r="F241" s="21" t="n">
        <f aca="false">+D241+E241</f>
        <v>24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 t="n">
        <v>25000</v>
      </c>
      <c r="E242" s="20" t="n">
        <v>25000</v>
      </c>
      <c r="F242" s="39" t="n">
        <f aca="false">+D242+E242</f>
        <v>5000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 t="n">
        <v>100000</v>
      </c>
      <c r="E243" s="24" t="n">
        <v>100000</v>
      </c>
      <c r="F243" s="21" t="n">
        <f aca="false">+D243+E243</f>
        <v>20000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300000</v>
      </c>
      <c r="E244" s="20" t="n">
        <v>300000</v>
      </c>
      <c r="F244" s="39" t="n">
        <f aca="false">+D244+E244</f>
        <v>6000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 t="n">
        <v>10000</v>
      </c>
      <c r="E245" s="24" t="n">
        <v>10000</v>
      </c>
      <c r="F245" s="21" t="n">
        <f aca="false">+D245+E245</f>
        <v>200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3328589</v>
      </c>
      <c r="E246" s="26" t="n">
        <f aca="false">SUM(E9:E245)</f>
        <v>3328589</v>
      </c>
      <c r="F246" s="26" t="n">
        <f aca="false">SUM(F9:F245)</f>
        <v>6657178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/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/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/>
      <c r="E9" s="20" t="n">
        <v>25000</v>
      </c>
      <c r="F9" s="21" t="n">
        <f aca="false">+D9+E9</f>
        <v>250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/>
      <c r="E10" s="24"/>
      <c r="F10" s="21" t="n">
        <f aca="false">+D10+E10</f>
        <v>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/>
      <c r="E11" s="20" t="n">
        <v>5000</v>
      </c>
      <c r="F11" s="39" t="n">
        <f aca="false">+D11+E11</f>
        <v>500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/>
      <c r="E12" s="24"/>
      <c r="F12" s="21" t="n">
        <f aca="false">+D12+E12</f>
        <v>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/>
      <c r="E13" s="20" t="n">
        <v>3000</v>
      </c>
      <c r="F13" s="39" t="n">
        <f aca="false">+D13+E13</f>
        <v>30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/>
      <c r="E14" s="24"/>
      <c r="F14" s="21" t="n">
        <f aca="false">+D14+E14</f>
        <v>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/>
      <c r="E15" s="20" t="n">
        <v>6000</v>
      </c>
      <c r="F15" s="39" t="n">
        <f aca="false">+D15+E15</f>
        <v>6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/>
      <c r="E16" s="24"/>
      <c r="F16" s="21" t="n">
        <f aca="false">+D16+E16</f>
        <v>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/>
      <c r="E17" s="20" t="n">
        <v>3000</v>
      </c>
      <c r="F17" s="39" t="n">
        <f aca="false">+D17+E17</f>
        <v>30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/>
      <c r="E18" s="24" t="n">
        <v>200</v>
      </c>
      <c r="F18" s="21" t="n">
        <f aca="false">+D18+E18</f>
        <v>20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/>
      <c r="E19" s="20" t="n">
        <v>5000</v>
      </c>
      <c r="F19" s="39" t="n">
        <f aca="false">+D19+E19</f>
        <v>500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/>
      <c r="E20" s="24" t="n">
        <v>4000</v>
      </c>
      <c r="F20" s="21" t="n">
        <f aca="false">+D20+E20</f>
        <v>400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/>
      <c r="E21" s="20"/>
      <c r="F21" s="39" t="n">
        <f aca="false">+D21+E21</f>
        <v>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/>
      <c r="E22" s="24" t="n">
        <v>600</v>
      </c>
      <c r="F22" s="21" t="n">
        <f aca="false">+D22+E22</f>
        <v>60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/>
      <c r="E23" s="20"/>
      <c r="F23" s="39" t="n">
        <f aca="false">+D23+E23</f>
        <v>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/>
      <c r="E24" s="24" t="n">
        <v>1500</v>
      </c>
      <c r="F24" s="21" t="n">
        <f aca="false">+D24+E24</f>
        <v>150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/>
      <c r="E25" s="20" t="n">
        <v>200</v>
      </c>
      <c r="F25" s="39" t="n">
        <f aca="false">+D25+E25</f>
        <v>20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/>
      <c r="E26" s="24" t="n">
        <v>100</v>
      </c>
      <c r="F26" s="21" t="n">
        <f aca="false">+D26+E26</f>
        <v>10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/>
      <c r="E27" s="20" t="n">
        <v>30</v>
      </c>
      <c r="F27" s="39" t="n">
        <f aca="false">+D27+E27</f>
        <v>3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/>
      <c r="E28" s="24" t="n">
        <v>1500</v>
      </c>
      <c r="F28" s="21" t="n">
        <f aca="false">+D28+E28</f>
        <v>150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/>
      <c r="E29" s="20" t="n">
        <v>200</v>
      </c>
      <c r="F29" s="39" t="n">
        <f aca="false">+D29+E29</f>
        <v>20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/>
      <c r="E30" s="24" t="n">
        <v>600</v>
      </c>
      <c r="F30" s="21" t="n">
        <f aca="false">+D30+E30</f>
        <v>60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/>
      <c r="E31" s="20" t="n">
        <v>1600</v>
      </c>
      <c r="F31" s="39" t="n">
        <f aca="false">+D31+E31</f>
        <v>16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/>
      <c r="E32" s="24" t="n">
        <v>300</v>
      </c>
      <c r="F32" s="21" t="n">
        <f aca="false">+D32+E32</f>
        <v>30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/>
      <c r="E33" s="20" t="n">
        <v>40</v>
      </c>
      <c r="F33" s="39" t="n">
        <f aca="false">+D33+E33</f>
        <v>4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/>
      <c r="E34" s="24"/>
      <c r="F34" s="21" t="n">
        <f aca="false">+D34+E34</f>
        <v>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/>
      <c r="E35" s="20" t="n">
        <v>6000</v>
      </c>
      <c r="F35" s="39" t="n">
        <f aca="false">+D35+E35</f>
        <v>600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/>
      <c r="E36" s="24" t="n">
        <v>8000</v>
      </c>
      <c r="F36" s="21" t="n">
        <f aca="false">+D36+E36</f>
        <v>800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/>
      <c r="E37" s="20" t="n">
        <v>8000</v>
      </c>
      <c r="F37" s="39" t="n">
        <f aca="false">+D37+E37</f>
        <v>8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/>
      <c r="E38" s="24" t="n">
        <v>2000</v>
      </c>
      <c r="F38" s="21" t="n">
        <f aca="false">+D38+E38</f>
        <v>200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/>
      <c r="E39" s="20"/>
      <c r="F39" s="39" t="n">
        <f aca="false">+D39+E39</f>
        <v>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/>
      <c r="E40" s="24"/>
      <c r="F40" s="21" t="n">
        <f aca="false">+D40+E40</f>
        <v>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/>
      <c r="E41" s="20" t="n">
        <v>600</v>
      </c>
      <c r="F41" s="39" t="n">
        <f aca="false">+D41+E41</f>
        <v>60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/>
      <c r="E42" s="24" t="n">
        <v>8000</v>
      </c>
      <c r="F42" s="21" t="n">
        <f aca="false">+D42+E42</f>
        <v>800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/>
      <c r="E43" s="20"/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/>
      <c r="E44" s="24" t="n">
        <v>1500</v>
      </c>
      <c r="F44" s="21" t="n">
        <f aca="false">+D44+E44</f>
        <v>150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/>
      <c r="E45" s="20" t="n">
        <v>2000</v>
      </c>
      <c r="F45" s="39" t="n">
        <f aca="false">+D45+E45</f>
        <v>200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/>
      <c r="E46" s="24" t="n">
        <v>5000</v>
      </c>
      <c r="F46" s="21" t="n">
        <f aca="false">+D46+E46</f>
        <v>50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/>
      <c r="E47" s="20" t="n">
        <v>20000</v>
      </c>
      <c r="F47" s="39" t="n">
        <f aca="false">+D47+E47</f>
        <v>20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/>
      <c r="E48" s="24" t="n">
        <v>10</v>
      </c>
      <c r="F48" s="21" t="n">
        <f aca="false">+D48+E48</f>
        <v>1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/>
      <c r="E49" s="20"/>
      <c r="F49" s="39" t="n">
        <f aca="false">+D49+E49</f>
        <v>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/>
      <c r="E50" s="24" t="n">
        <v>300</v>
      </c>
      <c r="F50" s="21" t="n">
        <f aca="false">+D50+E50</f>
        <v>30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/>
      <c r="E51" s="20" t="n">
        <v>90</v>
      </c>
      <c r="F51" s="39" t="n">
        <f aca="false">+D51+E51</f>
        <v>9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/>
      <c r="E52" s="24" t="n">
        <v>13000</v>
      </c>
      <c r="F52" s="21" t="n">
        <f aca="false">+D52+E52</f>
        <v>130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/>
      <c r="E53" s="20" t="n">
        <v>4000</v>
      </c>
      <c r="F53" s="39" t="n">
        <f aca="false">+D53+E53</f>
        <v>400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/>
      <c r="E54" s="24" t="n">
        <v>10000</v>
      </c>
      <c r="F54" s="21" t="n">
        <f aca="false">+D54+E54</f>
        <v>100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/>
      <c r="E55" s="20"/>
      <c r="F55" s="39" t="n">
        <f aca="false">+D55+E55</f>
        <v>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/>
      <c r="E56" s="24" t="n">
        <v>1200</v>
      </c>
      <c r="F56" s="21" t="n">
        <f aca="false">+D56+E56</f>
        <v>120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/>
      <c r="E57" s="20" t="n">
        <v>3000</v>
      </c>
      <c r="F57" s="39" t="n">
        <f aca="false">+D57+E57</f>
        <v>300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/>
      <c r="E58" s="24" t="n">
        <v>9000</v>
      </c>
      <c r="F58" s="21" t="n">
        <f aca="false">+D58+E58</f>
        <v>900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/>
      <c r="E59" s="20"/>
      <c r="F59" s="39" t="n">
        <f aca="false">+D59+E59</f>
        <v>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/>
      <c r="E60" s="24" t="n">
        <v>22000</v>
      </c>
      <c r="F60" s="21" t="n">
        <f aca="false">+D60+E60</f>
        <v>2200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/>
      <c r="E61" s="20" t="n">
        <v>16000</v>
      </c>
      <c r="F61" s="39" t="n">
        <f aca="false">+D61+E61</f>
        <v>160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/>
      <c r="E62" s="24"/>
      <c r="F62" s="21" t="n">
        <f aca="false">+D62+E62</f>
        <v>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/>
      <c r="E63" s="20"/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/>
      <c r="E64" s="24" t="n">
        <v>20</v>
      </c>
      <c r="F64" s="21" t="n">
        <f aca="false">+D64+E64</f>
        <v>2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/>
      <c r="E65" s="20"/>
      <c r="F65" s="39" t="n">
        <f aca="false">+D65+E65</f>
        <v>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/>
      <c r="E66" s="24"/>
      <c r="F66" s="21" t="n">
        <f aca="false">+D66+E66</f>
        <v>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/>
      <c r="E67" s="20"/>
      <c r="F67" s="39" t="n">
        <f aca="false">+D67+E67</f>
        <v>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/>
      <c r="E68" s="24" t="n">
        <v>200</v>
      </c>
      <c r="F68" s="21" t="n">
        <f aca="false">+D68+E68</f>
        <v>20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/>
      <c r="E69" s="20"/>
      <c r="F69" s="39" t="n">
        <f aca="false">+D69+E69</f>
        <v>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/>
      <c r="E70" s="24" t="n">
        <v>16000</v>
      </c>
      <c r="F70" s="21" t="n">
        <f aca="false">+D70+E70</f>
        <v>16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/>
      <c r="E71" s="20" t="n">
        <v>400</v>
      </c>
      <c r="F71" s="39" t="n">
        <f aca="false">+D71+E71</f>
        <v>40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/>
      <c r="E72" s="24" t="n">
        <v>800</v>
      </c>
      <c r="F72" s="21" t="n">
        <f aca="false">+D72+E72</f>
        <v>80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/>
      <c r="E73" s="20" t="n">
        <v>3000</v>
      </c>
      <c r="F73" s="39" t="n">
        <f aca="false">+D73+E73</f>
        <v>30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/>
      <c r="E74" s="24" t="n">
        <v>400</v>
      </c>
      <c r="F74" s="21" t="n">
        <f aca="false">+D74+E74</f>
        <v>40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/>
      <c r="E75" s="20" t="n">
        <v>10000</v>
      </c>
      <c r="F75" s="39" t="n">
        <f aca="false">+D75+E75</f>
        <v>10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/>
      <c r="E76" s="24"/>
      <c r="F76" s="21" t="n">
        <f aca="false">+D76+E76</f>
        <v>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/>
      <c r="E77" s="20" t="n">
        <v>500</v>
      </c>
      <c r="F77" s="39" t="n">
        <f aca="false">+D77+E77</f>
        <v>50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/>
      <c r="E78" s="24" t="n">
        <v>2000</v>
      </c>
      <c r="F78" s="21" t="n">
        <f aca="false">+D78+E78</f>
        <v>20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/>
      <c r="E79" s="20" t="n">
        <v>1000</v>
      </c>
      <c r="F79" s="39" t="n">
        <f aca="false">+D79+E79</f>
        <v>100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/>
      <c r="E80" s="24"/>
      <c r="F80" s="21" t="n">
        <f aca="false">+D80+E80</f>
        <v>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/>
      <c r="E81" s="20"/>
      <c r="F81" s="39" t="n">
        <f aca="false">+D81+E81</f>
        <v>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/>
      <c r="E82" s="24" t="n">
        <v>2000</v>
      </c>
      <c r="F82" s="21" t="n">
        <f aca="false">+D82+E82</f>
        <v>200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/>
      <c r="E83" s="20" t="n">
        <v>6000</v>
      </c>
      <c r="F83" s="39" t="n">
        <f aca="false">+D83+E83</f>
        <v>600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/>
      <c r="E84" s="24" t="n">
        <v>600</v>
      </c>
      <c r="F84" s="21" t="n">
        <f aca="false">+D84+E84</f>
        <v>60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/>
      <c r="E85" s="20"/>
      <c r="F85" s="39" t="n">
        <f aca="false">+D85+E85</f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/>
      <c r="E86" s="24"/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/>
      <c r="E87" s="20" t="n">
        <v>150</v>
      </c>
      <c r="F87" s="39" t="n">
        <f aca="false">+D87+E87</f>
        <v>15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/>
      <c r="E88" s="24" t="n">
        <v>2000</v>
      </c>
      <c r="F88" s="21" t="n">
        <f aca="false">+D88+E88</f>
        <v>200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/>
      <c r="E89" s="20" t="n">
        <v>1000</v>
      </c>
      <c r="F89" s="39" t="n">
        <f aca="false">+D89+E89</f>
        <v>100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/>
      <c r="E90" s="24" t="n">
        <v>4000</v>
      </c>
      <c r="F90" s="21" t="n">
        <f aca="false">+D90+E90</f>
        <v>400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/>
      <c r="E91" s="20"/>
      <c r="F91" s="39" t="n">
        <f aca="false">+D91+E91</f>
        <v>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/>
      <c r="E92" s="24" t="n">
        <v>300</v>
      </c>
      <c r="F92" s="21" t="n">
        <f aca="false">+D92+E92</f>
        <v>30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/>
      <c r="E93" s="20"/>
      <c r="F93" s="39" t="n">
        <f aca="false">+D93+E93</f>
        <v>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/>
      <c r="E94" s="24" t="n">
        <v>200</v>
      </c>
      <c r="F94" s="21" t="n">
        <f aca="false">+D94+E94</f>
        <v>20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/>
      <c r="E95" s="20"/>
      <c r="F95" s="39" t="n">
        <f aca="false">+D95+E95</f>
        <v>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/>
      <c r="E96" s="24"/>
      <c r="F96" s="21" t="n">
        <f aca="false">+D96+E96</f>
        <v>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/>
      <c r="E97" s="20" t="n">
        <v>1200</v>
      </c>
      <c r="F97" s="39" t="n">
        <f aca="false">+D97+E97</f>
        <v>120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/>
      <c r="E98" s="24"/>
      <c r="F98" s="21" t="n">
        <f aca="false">+D98+E98</f>
        <v>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/>
      <c r="E99" s="20"/>
      <c r="F99" s="39" t="n">
        <f aca="false">+D99+E99</f>
        <v>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/>
      <c r="E100" s="24" t="n">
        <v>1200</v>
      </c>
      <c r="F100" s="21" t="n">
        <f aca="false">+D100+E100</f>
        <v>120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/>
      <c r="E101" s="20" t="n">
        <v>300</v>
      </c>
      <c r="F101" s="39" t="n">
        <f aca="false">+D101+E101</f>
        <v>30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/>
      <c r="E102" s="24"/>
      <c r="F102" s="21" t="n">
        <f aca="false">+D102+E102</f>
        <v>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/>
      <c r="E103" s="20" t="n">
        <v>6000</v>
      </c>
      <c r="F103" s="39" t="n">
        <f aca="false">+D103+E103</f>
        <v>600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/>
      <c r="E104" s="24"/>
      <c r="F104" s="21" t="n">
        <f aca="false">+D104+E104</f>
        <v>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/>
      <c r="E105" s="20"/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/>
      <c r="E106" s="24"/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/>
      <c r="E107" s="20"/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/>
      <c r="E108" s="24"/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/>
      <c r="E109" s="20" t="n">
        <v>6000</v>
      </c>
      <c r="F109" s="39" t="n">
        <f aca="false">+D109+E109</f>
        <v>600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/>
      <c r="E110" s="24"/>
      <c r="F110" s="21" t="n">
        <f aca="false">+D110+E110</f>
        <v>0</v>
      </c>
    </row>
    <row r="111" customFormat="false" ht="15" hidden="false" customHeight="false" outlineLevel="0" collapsed="false">
      <c r="A111" s="35" t="n">
        <v>111</v>
      </c>
      <c r="B111" s="35" t="s">
        <v>216</v>
      </c>
      <c r="C111" s="36" t="s">
        <v>217</v>
      </c>
      <c r="D111" s="20"/>
      <c r="E111" s="20" t="n">
        <v>10000</v>
      </c>
      <c r="F111" s="39" t="n">
        <f aca="false">+D111+E111</f>
        <v>10000</v>
      </c>
    </row>
    <row r="112" customFormat="false" ht="15" hidden="false" customHeight="false" outlineLevel="0" collapsed="false">
      <c r="A112" s="37" t="n">
        <v>112</v>
      </c>
      <c r="B112" s="35" t="s">
        <v>218</v>
      </c>
      <c r="C112" s="38" t="s">
        <v>219</v>
      </c>
      <c r="D112" s="24"/>
      <c r="E112" s="24"/>
      <c r="F112" s="21" t="n">
        <f aca="false">+D112+E112</f>
        <v>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/>
      <c r="E113" s="20"/>
      <c r="F113" s="39" t="n">
        <f aca="false">+D113+E113</f>
        <v>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/>
      <c r="E114" s="24" t="n">
        <v>2000</v>
      </c>
      <c r="F114" s="21" t="n">
        <f aca="false">+D114+E114</f>
        <v>200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/>
      <c r="E115" s="20"/>
      <c r="F115" s="39" t="n">
        <f aca="false">+D115+E115</f>
        <v>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/>
      <c r="E116" s="24"/>
      <c r="F116" s="21" t="n">
        <f aca="false">+D116+E116</f>
        <v>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/>
      <c r="E117" s="20"/>
      <c r="F117" s="39" t="n">
        <f aca="false">+D117+E117</f>
        <v>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/>
      <c r="E118" s="24"/>
      <c r="F118" s="21" t="n">
        <f aca="false">+D118+E118</f>
        <v>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/>
      <c r="E119" s="20"/>
      <c r="F119" s="39" t="n">
        <f aca="false">+D119+E119</f>
        <v>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/>
      <c r="E120" s="24" t="n">
        <v>30</v>
      </c>
      <c r="F120" s="21" t="n">
        <f aca="false">+D120+E120</f>
        <v>3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/>
      <c r="E121" s="20" t="n">
        <v>800</v>
      </c>
      <c r="F121" s="39" t="n">
        <f aca="false">+D121+E121</f>
        <v>80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/>
      <c r="E122" s="24" t="n">
        <v>30</v>
      </c>
      <c r="F122" s="21" t="n">
        <f aca="false">+D122+E122</f>
        <v>3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/>
      <c r="E123" s="20" t="n">
        <v>40</v>
      </c>
      <c r="F123" s="39" t="n">
        <f aca="false">+D123+E123</f>
        <v>4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/>
      <c r="E124" s="24" t="n">
        <v>40000</v>
      </c>
      <c r="F124" s="21" t="n">
        <f aca="false">+D124+E124</f>
        <v>400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/>
      <c r="E125" s="20" t="n">
        <v>1000</v>
      </c>
      <c r="F125" s="39" t="n">
        <f aca="false">+D125+E125</f>
        <v>100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/>
      <c r="E126" s="24" t="n">
        <v>15000</v>
      </c>
      <c r="F126" s="21" t="n">
        <f aca="false">+D126+E126</f>
        <v>15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/>
      <c r="E127" s="20"/>
      <c r="F127" s="39" t="n">
        <f aca="false">+D127+E127</f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/>
      <c r="E128" s="24" t="n">
        <v>1000</v>
      </c>
      <c r="F128" s="21" t="n">
        <f aca="false">+D128+E128</f>
        <v>100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/>
      <c r="E129" s="20" t="n">
        <v>8000</v>
      </c>
      <c r="F129" s="39" t="n">
        <f aca="false">+D129+E129</f>
        <v>800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/>
      <c r="E130" s="24" t="n">
        <v>3000</v>
      </c>
      <c r="F130" s="21" t="n">
        <f aca="false">+D130+E130</f>
        <v>300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/>
      <c r="E131" s="20"/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/>
      <c r="E132" s="24" t="n">
        <v>600</v>
      </c>
      <c r="F132" s="21" t="n">
        <f aca="false">+D132+E132</f>
        <v>60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/>
      <c r="E133" s="20" t="n">
        <v>9000</v>
      </c>
      <c r="F133" s="39" t="n">
        <f aca="false">+D133+E133</f>
        <v>900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/>
      <c r="E134" s="24" t="n">
        <v>15000</v>
      </c>
      <c r="F134" s="21" t="n">
        <f aca="false">+D134+E134</f>
        <v>1500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/>
      <c r="E135" s="20" t="n">
        <v>400</v>
      </c>
      <c r="F135" s="39" t="n">
        <f aca="false">+D135+E135</f>
        <v>40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/>
      <c r="E136" s="24" t="n">
        <v>2000</v>
      </c>
      <c r="F136" s="21" t="n">
        <f aca="false">+D136+E136</f>
        <v>200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/>
      <c r="E137" s="20" t="n">
        <v>500</v>
      </c>
      <c r="F137" s="39" t="n">
        <f aca="false">+D137+E137</f>
        <v>50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/>
      <c r="E138" s="24" t="n">
        <v>12000</v>
      </c>
      <c r="F138" s="21" t="n">
        <f aca="false">+D138+E138</f>
        <v>120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/>
      <c r="E139" s="20" t="n">
        <v>2400</v>
      </c>
      <c r="F139" s="39" t="n">
        <f aca="false">+D139+E139</f>
        <v>240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/>
      <c r="E140" s="24" t="n">
        <v>20000</v>
      </c>
      <c r="F140" s="21" t="n">
        <f aca="false">+D140+E140</f>
        <v>2000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/>
      <c r="E141" s="20" t="n">
        <v>4000</v>
      </c>
      <c r="F141" s="39" t="n">
        <f aca="false">+D141+E141</f>
        <v>40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/>
      <c r="E142" s="24" t="n">
        <v>90</v>
      </c>
      <c r="F142" s="21" t="n">
        <f aca="false">+D142+E142</f>
        <v>9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/>
      <c r="E143" s="20" t="n">
        <v>1500</v>
      </c>
      <c r="F143" s="39" t="n">
        <f aca="false">+D143+E143</f>
        <v>150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/>
      <c r="E144" s="24" t="n">
        <v>2000</v>
      </c>
      <c r="F144" s="21" t="n">
        <f aca="false">+D144+E144</f>
        <v>200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/>
      <c r="E145" s="20" t="n">
        <v>50</v>
      </c>
      <c r="F145" s="39" t="n">
        <f aca="false">+D145+E145</f>
        <v>5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/>
      <c r="E146" s="24" t="n">
        <v>500</v>
      </c>
      <c r="F146" s="21" t="n">
        <f aca="false">+D146+E146</f>
        <v>50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/>
      <c r="E147" s="20" t="n">
        <v>30</v>
      </c>
      <c r="F147" s="39" t="n">
        <f aca="false">+D147+E147</f>
        <v>3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/>
      <c r="E148" s="24" t="n">
        <v>4000</v>
      </c>
      <c r="F148" s="21" t="n">
        <f aca="false">+D148+E148</f>
        <v>400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/>
      <c r="E149" s="20" t="n">
        <v>2500</v>
      </c>
      <c r="F149" s="39" t="n">
        <f aca="false">+D149+E149</f>
        <v>250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/>
      <c r="E150" s="24" t="n">
        <v>5000</v>
      </c>
      <c r="F150" s="21" t="n">
        <f aca="false">+D150+E150</f>
        <v>500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/>
      <c r="E151" s="20" t="n">
        <v>2000</v>
      </c>
      <c r="F151" s="39" t="n">
        <f aca="false">+D151+E151</f>
        <v>20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/>
      <c r="E152" s="24" t="n">
        <v>400</v>
      </c>
      <c r="F152" s="21" t="n">
        <f aca="false">+D152+E152</f>
        <v>40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/>
      <c r="E153" s="20" t="n">
        <v>5000</v>
      </c>
      <c r="F153" s="39" t="n">
        <f aca="false">+D153+E153</f>
        <v>500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/>
      <c r="E154" s="24" t="n">
        <v>500</v>
      </c>
      <c r="F154" s="21" t="n">
        <f aca="false">+D154+E154</f>
        <v>50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/>
      <c r="E155" s="20" t="n">
        <v>200</v>
      </c>
      <c r="F155" s="39" t="n">
        <f aca="false">+D155+E155</f>
        <v>20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/>
      <c r="E156" s="24"/>
      <c r="F156" s="21" t="n">
        <f aca="false">+D156+E156</f>
        <v>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/>
      <c r="E157" s="20" t="n">
        <v>20</v>
      </c>
      <c r="F157" s="39" t="n">
        <f aca="false">+D157+E157</f>
        <v>2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/>
      <c r="E158" s="24" t="n">
        <v>800</v>
      </c>
      <c r="F158" s="21" t="n">
        <f aca="false">+D158+E158</f>
        <v>80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/>
      <c r="E159" s="20"/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/>
      <c r="E160" s="24" t="n">
        <v>25000</v>
      </c>
      <c r="F160" s="21" t="n">
        <f aca="false">+D160+E160</f>
        <v>2500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/>
      <c r="E161" s="20" t="n">
        <v>20000</v>
      </c>
      <c r="F161" s="39" t="n">
        <f aca="false">+D161+E161</f>
        <v>200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/>
      <c r="E162" s="24" t="n">
        <v>6000</v>
      </c>
      <c r="F162" s="21" t="n">
        <f aca="false">+D162+E162</f>
        <v>600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/>
      <c r="E163" s="20"/>
      <c r="F163" s="39" t="n">
        <f aca="false">+D163+E163</f>
        <v>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/>
      <c r="E164" s="24"/>
      <c r="F164" s="21" t="n">
        <f aca="false">+D164+E164</f>
        <v>0</v>
      </c>
    </row>
    <row r="165" customFormat="false" ht="15" hidden="false" customHeight="false" outlineLevel="0" collapsed="false">
      <c r="A165" s="35" t="n">
        <v>171</v>
      </c>
      <c r="B165" s="35" t="s">
        <v>324</v>
      </c>
      <c r="C165" s="36" t="s">
        <v>325</v>
      </c>
      <c r="D165" s="20"/>
      <c r="E165" s="20" t="n">
        <v>5000</v>
      </c>
      <c r="F165" s="39" t="n">
        <f aca="false">+D165+E165</f>
        <v>500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/>
      <c r="E166" s="24"/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/>
      <c r="E167" s="20" t="n">
        <v>5</v>
      </c>
      <c r="F167" s="39" t="n">
        <f aca="false">+D167+E167</f>
        <v>5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/>
      <c r="E168" s="24"/>
      <c r="F168" s="21" t="n">
        <f aca="false">+D168+E168</f>
        <v>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/>
      <c r="E169" s="20"/>
      <c r="F169" s="39" t="n">
        <f aca="false">+D169+E169</f>
        <v>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/>
      <c r="E170" s="24"/>
      <c r="F170" s="21" t="n">
        <f aca="false">+D170+E170</f>
        <v>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/>
      <c r="E171" s="20"/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/>
      <c r="E172" s="24"/>
      <c r="F172" s="21" t="n">
        <f aca="false">+D172+E172</f>
        <v>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/>
      <c r="E173" s="20"/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/>
      <c r="E174" s="24" t="n">
        <v>2000</v>
      </c>
      <c r="F174" s="21" t="n">
        <f aca="false">+D174+E174</f>
        <v>200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/>
      <c r="E175" s="20" t="n">
        <v>3000</v>
      </c>
      <c r="F175" s="39" t="n">
        <f aca="false">+D175+E175</f>
        <v>300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/>
      <c r="E176" s="24" t="n">
        <v>4000</v>
      </c>
      <c r="F176" s="21" t="n">
        <f aca="false">+D176+E176</f>
        <v>400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/>
      <c r="E177" s="20" t="n">
        <v>2000</v>
      </c>
      <c r="F177" s="39" t="n">
        <f aca="false">+D177+E177</f>
        <v>200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/>
      <c r="E178" s="24"/>
      <c r="F178" s="21" t="n">
        <f aca="false">+D178+E178</f>
        <v>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/>
      <c r="E179" s="20"/>
      <c r="F179" s="39" t="n">
        <f aca="false">+D179+E179</f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/>
      <c r="E180" s="24" t="n">
        <v>800</v>
      </c>
      <c r="F180" s="21" t="n">
        <f aca="false">+D180+E180</f>
        <v>80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/>
      <c r="E181" s="20" t="n">
        <v>4000</v>
      </c>
      <c r="F181" s="39" t="n">
        <f aca="false">+D181+E181</f>
        <v>400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/>
      <c r="E182" s="24" t="n">
        <v>6000</v>
      </c>
      <c r="F182" s="21" t="n">
        <f aca="false">+D182+E182</f>
        <v>60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/>
      <c r="E183" s="20" t="n">
        <v>3000</v>
      </c>
      <c r="F183" s="39" t="n">
        <f aca="false">+D183+E183</f>
        <v>300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/>
      <c r="E184" s="24"/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/>
      <c r="E185" s="20"/>
      <c r="F185" s="39" t="n">
        <f aca="false">+D185+E185</f>
        <v>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/>
      <c r="E186" s="24" t="n">
        <v>10000</v>
      </c>
      <c r="F186" s="21" t="n">
        <f aca="false">+D186+E186</f>
        <v>1000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/>
      <c r="E187" s="20"/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/>
      <c r="E188" s="24"/>
      <c r="F188" s="21" t="n">
        <f aca="false">+D188+E188</f>
        <v>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/>
      <c r="E189" s="20" t="n">
        <v>300</v>
      </c>
      <c r="F189" s="39" t="n">
        <f aca="false">+D189+E189</f>
        <v>30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/>
      <c r="E190" s="24" t="n">
        <v>3000</v>
      </c>
      <c r="F190" s="21" t="n">
        <f aca="false">+D190+E190</f>
        <v>30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/>
      <c r="E191" s="20" t="n">
        <v>22000</v>
      </c>
      <c r="F191" s="39" t="n">
        <f aca="false">+D191+E191</f>
        <v>2200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/>
      <c r="E192" s="24" t="n">
        <v>20000</v>
      </c>
      <c r="F192" s="21" t="n">
        <f aca="false">+D192+E192</f>
        <v>20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/>
      <c r="E193" s="20" t="n">
        <v>3000</v>
      </c>
      <c r="F193" s="39" t="n">
        <f aca="false">+D193+E193</f>
        <v>300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/>
      <c r="E194" s="24" t="n">
        <v>3000</v>
      </c>
      <c r="F194" s="21" t="n">
        <f aca="false">+D194+E194</f>
        <v>300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/>
      <c r="E195" s="20" t="n">
        <v>6000</v>
      </c>
      <c r="F195" s="39" t="n">
        <f aca="false">+D195+E195</f>
        <v>600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/>
      <c r="E196" s="24"/>
      <c r="F196" s="21" t="n">
        <f aca="false">+D196+E196</f>
        <v>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/>
      <c r="E197" s="20"/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/>
      <c r="E198" s="24" t="n">
        <v>10000</v>
      </c>
      <c r="F198" s="21" t="n">
        <f aca="false">+D198+E198</f>
        <v>100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/>
      <c r="E199" s="20" t="n">
        <v>8000</v>
      </c>
      <c r="F199" s="39" t="n">
        <f aca="false">+D199+E199</f>
        <v>8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/>
      <c r="E200" s="24" t="n">
        <v>22000</v>
      </c>
      <c r="F200" s="21" t="n">
        <f aca="false">+D200+E200</f>
        <v>22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/>
      <c r="E201" s="20" t="n">
        <v>10000</v>
      </c>
      <c r="F201" s="39" t="n">
        <f aca="false">+D201+E201</f>
        <v>1000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/>
      <c r="E202" s="24"/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/>
      <c r="E203" s="20" t="n">
        <v>10000</v>
      </c>
      <c r="F203" s="39" t="n">
        <f aca="false">+D203+E203</f>
        <v>100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/>
      <c r="E204" s="24"/>
      <c r="F204" s="21" t="n">
        <f aca="false">+D204+E204</f>
        <v>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/>
      <c r="E205" s="20"/>
      <c r="F205" s="39" t="n">
        <f aca="false">+D205+E205</f>
        <v>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/>
      <c r="E206" s="24"/>
      <c r="F206" s="21" t="n">
        <f aca="false">+D206+E206</f>
        <v>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/>
      <c r="E207" s="20"/>
      <c r="F207" s="39" t="n">
        <f aca="false">+D207+E207</f>
        <v>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/>
      <c r="E208" s="24"/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/>
      <c r="E209" s="20" t="n">
        <v>3000</v>
      </c>
      <c r="F209" s="39" t="n">
        <f aca="false">+D209+E209</f>
        <v>300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/>
      <c r="E210" s="24"/>
      <c r="F210" s="21" t="n">
        <f aca="false">+D210+E210</f>
        <v>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/>
      <c r="E211" s="20"/>
      <c r="F211" s="39" t="n">
        <f aca="false">+D211+E211</f>
        <v>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/>
      <c r="E212" s="24"/>
      <c r="F212" s="21" t="n">
        <f aca="false">+D212+E212</f>
        <v>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/>
      <c r="E213" s="20"/>
      <c r="F213" s="39" t="n">
        <f aca="false">+D213+E213</f>
        <v>0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/>
      <c r="E214" s="24" t="n">
        <v>9000</v>
      </c>
      <c r="F214" s="21" t="n">
        <f aca="false">+D214+E214</f>
        <v>90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/>
      <c r="E215" s="20"/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/>
      <c r="E216" s="24" t="n">
        <v>3000</v>
      </c>
      <c r="F216" s="21" t="n">
        <f aca="false">+D216+E216</f>
        <v>300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/>
      <c r="E217" s="20" t="n">
        <v>15000</v>
      </c>
      <c r="F217" s="39" t="n">
        <f aca="false">+D217+E217</f>
        <v>150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/>
      <c r="E218" s="24" t="n">
        <v>80</v>
      </c>
      <c r="F218" s="21" t="n">
        <f aca="false">+D218+E218</f>
        <v>8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/>
      <c r="E219" s="20" t="n">
        <v>1000</v>
      </c>
      <c r="F219" s="39" t="n">
        <f aca="false">+D219+E219</f>
        <v>100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/>
      <c r="E220" s="24"/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/>
      <c r="E221" s="20" t="n">
        <v>12</v>
      </c>
      <c r="F221" s="39" t="n">
        <f aca="false">+D221+E221</f>
        <v>12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/>
      <c r="E222" s="24" t="n">
        <v>80</v>
      </c>
      <c r="F222" s="21" t="n">
        <f aca="false">+D222+E222</f>
        <v>80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/>
      <c r="E223" s="20"/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/>
      <c r="E224" s="24" t="n">
        <v>15000</v>
      </c>
      <c r="F224" s="21" t="n">
        <f aca="false">+D224+E224</f>
        <v>150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/>
      <c r="E225" s="20"/>
      <c r="F225" s="39" t="n">
        <f aca="false">+D225+E225</f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/>
      <c r="E226" s="24" t="n">
        <v>8000</v>
      </c>
      <c r="F226" s="21" t="n">
        <f aca="false">+D226+E226</f>
        <v>800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/>
      <c r="E227" s="20" t="n">
        <v>10000</v>
      </c>
      <c r="F227" s="39" t="n">
        <f aca="false">+D227+E227</f>
        <v>10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/>
      <c r="E228" s="24" t="n">
        <v>2400</v>
      </c>
      <c r="F228" s="21" t="n">
        <f aca="false">+D228+E228</f>
        <v>240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/>
      <c r="E229" s="20"/>
      <c r="F229" s="39" t="n">
        <f aca="false">+D229+E229</f>
        <v>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/>
      <c r="E230" s="24"/>
      <c r="F230" s="21" t="n">
        <f aca="false">+D230+E230</f>
        <v>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/>
      <c r="E231" s="20" t="n">
        <v>8000</v>
      </c>
      <c r="F231" s="39" t="n">
        <f aca="false">+D231+E231</f>
        <v>800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/>
      <c r="E232" s="24" t="n">
        <v>200</v>
      </c>
      <c r="F232" s="21" t="n">
        <f aca="false">+D232+E232</f>
        <v>20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/>
      <c r="E233" s="20" t="n">
        <v>3500</v>
      </c>
      <c r="F233" s="39" t="n">
        <f aca="false">+D233+E233</f>
        <v>350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/>
      <c r="E234" s="24"/>
      <c r="F234" s="21" t="n">
        <f aca="false">+D234+E234</f>
        <v>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/>
      <c r="E235" s="20" t="n">
        <v>1800</v>
      </c>
      <c r="F235" s="39" t="n">
        <f aca="false">+D235+E235</f>
        <v>180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/>
      <c r="E236" s="20"/>
      <c r="F236" s="39" t="n">
        <f aca="false">+D236+E236</f>
        <v>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/>
      <c r="E237" s="24" t="n">
        <v>200</v>
      </c>
      <c r="F237" s="21" t="n">
        <f aca="false">+D237+E237</f>
        <v>20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/>
      <c r="E238" s="20"/>
      <c r="F238" s="39" t="n">
        <f aca="false">+D238+E238</f>
        <v>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/>
      <c r="E239" s="24" t="n">
        <v>140</v>
      </c>
      <c r="F239" s="21" t="n">
        <f aca="false">+D239+E239</f>
        <v>140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/>
      <c r="E240" s="20"/>
      <c r="F240" s="39" t="n">
        <f aca="false">+D240+E240</f>
        <v>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/>
      <c r="E241" s="24" t="n">
        <v>90</v>
      </c>
      <c r="F241" s="21" t="n">
        <f aca="false">+D241+E241</f>
        <v>9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/>
      <c r="E242" s="20"/>
      <c r="F242" s="39" t="n">
        <f aca="false">+D242+E242</f>
        <v>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/>
      <c r="E243" s="24"/>
      <c r="F243" s="21" t="n">
        <f aca="false">+D243+E243</f>
        <v>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/>
      <c r="E244" s="20"/>
      <c r="F244" s="39" t="n">
        <f aca="false">+D244+E244</f>
        <v>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/>
      <c r="E245" s="24" t="n">
        <v>8000</v>
      </c>
      <c r="F245" s="21" t="n">
        <f aca="false">+D245+E245</f>
        <v>800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0</v>
      </c>
      <c r="E246" s="26" t="n">
        <f aca="false">SUM(E9:E245)</f>
        <v>730837</v>
      </c>
      <c r="F246" s="26" t="n">
        <f aca="false">SUM(F9:F245)</f>
        <v>730837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30" t="s">
        <v>489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31" t="s">
        <v>490</v>
      </c>
      <c r="B2" s="31"/>
      <c r="C2" s="31"/>
      <c r="D2" s="31"/>
      <c r="E2" s="31"/>
      <c r="F2" s="31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</row>
    <row r="4" customFormat="false" ht="16.5" hidden="false" customHeight="false" outlineLevel="0" collapsed="false">
      <c r="A4" s="32" t="s">
        <v>2</v>
      </c>
      <c r="B4" s="32"/>
      <c r="C4" s="33"/>
      <c r="D4" s="34" t="s">
        <v>3</v>
      </c>
      <c r="E4" s="33"/>
      <c r="F4" s="2"/>
    </row>
    <row r="5" customFormat="false" ht="16.5" hidden="false" customHeight="false" outlineLevel="0" collapsed="false">
      <c r="A5" s="32" t="s">
        <v>4</v>
      </c>
      <c r="B5" s="32"/>
      <c r="C5" s="15"/>
      <c r="D5" s="15"/>
      <c r="E5" s="15"/>
      <c r="F5" s="2"/>
    </row>
    <row r="6" customFormat="false" ht="16.5" hidden="false" customHeight="false" outlineLevel="0" collapsed="false">
      <c r="A6" s="32" t="s">
        <v>5</v>
      </c>
      <c r="B6" s="32"/>
      <c r="C6" s="16"/>
      <c r="D6" s="16"/>
      <c r="E6" s="16"/>
      <c r="F6" s="2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4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5" hidden="false" customHeight="false" outlineLevel="0" collapsed="false">
      <c r="A9" s="35" t="n">
        <v>1</v>
      </c>
      <c r="B9" s="35" t="s">
        <v>12</v>
      </c>
      <c r="C9" s="36" t="s">
        <v>13</v>
      </c>
      <c r="D9" s="20" t="n">
        <v>1500</v>
      </c>
      <c r="E9" s="20" t="n">
        <v>1500</v>
      </c>
      <c r="F9" s="21" t="n">
        <f aca="false">+D9+E9</f>
        <v>3000</v>
      </c>
    </row>
    <row r="10" customFormat="false" ht="15" hidden="false" customHeight="false" outlineLevel="0" collapsed="false">
      <c r="A10" s="37" t="n">
        <v>2</v>
      </c>
      <c r="B10" s="35" t="s">
        <v>14</v>
      </c>
      <c r="C10" s="38" t="s">
        <v>15</v>
      </c>
      <c r="D10" s="24"/>
      <c r="E10" s="24"/>
      <c r="F10" s="21" t="n">
        <f aca="false">+D10+E10</f>
        <v>0</v>
      </c>
    </row>
    <row r="11" customFormat="false" ht="15" hidden="false" customHeight="false" outlineLevel="0" collapsed="false">
      <c r="A11" s="35" t="n">
        <v>3</v>
      </c>
      <c r="B11" s="35" t="s">
        <v>16</v>
      </c>
      <c r="C11" s="36" t="s">
        <v>17</v>
      </c>
      <c r="D11" s="20"/>
      <c r="E11" s="20"/>
      <c r="F11" s="39" t="n">
        <f aca="false">+D11+E11</f>
        <v>0</v>
      </c>
    </row>
    <row r="12" customFormat="false" ht="15" hidden="false" customHeight="false" outlineLevel="0" collapsed="false">
      <c r="A12" s="37" t="n">
        <v>4</v>
      </c>
      <c r="B12" s="35" t="s">
        <v>18</v>
      </c>
      <c r="C12" s="38" t="s">
        <v>19</v>
      </c>
      <c r="D12" s="24" t="n">
        <v>5000</v>
      </c>
      <c r="E12" s="24" t="n">
        <v>5000</v>
      </c>
      <c r="F12" s="21" t="n">
        <f aca="false">+D12+E12</f>
        <v>10000</v>
      </c>
    </row>
    <row r="13" customFormat="false" ht="15" hidden="false" customHeight="false" outlineLevel="0" collapsed="false">
      <c r="A13" s="35" t="n">
        <v>5</v>
      </c>
      <c r="B13" s="35" t="s">
        <v>20</v>
      </c>
      <c r="C13" s="36" t="s">
        <v>21</v>
      </c>
      <c r="D13" s="20" t="n">
        <v>250</v>
      </c>
      <c r="E13" s="20" t="n">
        <v>250</v>
      </c>
      <c r="F13" s="39" t="n">
        <f aca="false">+D13+E13</f>
        <v>500</v>
      </c>
    </row>
    <row r="14" customFormat="false" ht="15" hidden="false" customHeight="false" outlineLevel="0" collapsed="false">
      <c r="A14" s="37" t="n">
        <v>6</v>
      </c>
      <c r="B14" s="35" t="s">
        <v>22</v>
      </c>
      <c r="C14" s="38" t="s">
        <v>23</v>
      </c>
      <c r="D14" s="24"/>
      <c r="E14" s="24"/>
      <c r="F14" s="21" t="n">
        <f aca="false">+D14+E14</f>
        <v>0</v>
      </c>
    </row>
    <row r="15" customFormat="false" ht="15" hidden="false" customHeight="false" outlineLevel="0" collapsed="false">
      <c r="A15" s="35" t="n">
        <v>7</v>
      </c>
      <c r="B15" s="35" t="s">
        <v>24</v>
      </c>
      <c r="C15" s="36" t="s">
        <v>25</v>
      </c>
      <c r="D15" s="20" t="n">
        <v>12000</v>
      </c>
      <c r="E15" s="20" t="n">
        <v>12000</v>
      </c>
      <c r="F15" s="39" t="n">
        <f aca="false">+D15+E15</f>
        <v>24000</v>
      </c>
    </row>
    <row r="16" customFormat="false" ht="15" hidden="false" customHeight="false" outlineLevel="0" collapsed="false">
      <c r="A16" s="37" t="n">
        <v>8</v>
      </c>
      <c r="B16" s="35" t="s">
        <v>26</v>
      </c>
      <c r="C16" s="38" t="s">
        <v>27</v>
      </c>
      <c r="D16" s="24" t="n">
        <v>20</v>
      </c>
      <c r="E16" s="24" t="n">
        <v>20</v>
      </c>
      <c r="F16" s="21" t="n">
        <f aca="false">+D16+E16</f>
        <v>40</v>
      </c>
    </row>
    <row r="17" customFormat="false" ht="15" hidden="false" customHeight="false" outlineLevel="0" collapsed="false">
      <c r="A17" s="35" t="n">
        <v>9</v>
      </c>
      <c r="B17" s="35" t="s">
        <v>28</v>
      </c>
      <c r="C17" s="36" t="s">
        <v>29</v>
      </c>
      <c r="D17" s="20" t="n">
        <v>4000</v>
      </c>
      <c r="E17" s="20" t="n">
        <v>4000</v>
      </c>
      <c r="F17" s="39" t="n">
        <f aca="false">+D17+E17</f>
        <v>8000</v>
      </c>
    </row>
    <row r="18" customFormat="false" ht="15" hidden="false" customHeight="false" outlineLevel="0" collapsed="false">
      <c r="A18" s="37" t="n">
        <v>10</v>
      </c>
      <c r="B18" s="35" t="s">
        <v>30</v>
      </c>
      <c r="C18" s="38" t="s">
        <v>31</v>
      </c>
      <c r="D18" s="24" t="n">
        <v>1000</v>
      </c>
      <c r="E18" s="24" t="n">
        <v>1000</v>
      </c>
      <c r="F18" s="21" t="n">
        <f aca="false">+D18+E18</f>
        <v>2000</v>
      </c>
    </row>
    <row r="19" customFormat="false" ht="15" hidden="false" customHeight="false" outlineLevel="0" collapsed="false">
      <c r="A19" s="35" t="n">
        <v>11</v>
      </c>
      <c r="B19" s="35" t="s">
        <v>32</v>
      </c>
      <c r="C19" s="36" t="s">
        <v>33</v>
      </c>
      <c r="D19" s="20"/>
      <c r="E19" s="20"/>
      <c r="F19" s="39" t="n">
        <f aca="false">+D19+E19</f>
        <v>0</v>
      </c>
    </row>
    <row r="20" customFormat="false" ht="15" hidden="false" customHeight="false" outlineLevel="0" collapsed="false">
      <c r="A20" s="37" t="n">
        <v>12</v>
      </c>
      <c r="B20" s="35" t="s">
        <v>34</v>
      </c>
      <c r="C20" s="38" t="s">
        <v>35</v>
      </c>
      <c r="D20" s="24" t="n">
        <v>50</v>
      </c>
      <c r="E20" s="24" t="n">
        <v>50</v>
      </c>
      <c r="F20" s="21" t="n">
        <f aca="false">+D20+E20</f>
        <v>100</v>
      </c>
    </row>
    <row r="21" customFormat="false" ht="15" hidden="false" customHeight="false" outlineLevel="0" collapsed="false">
      <c r="A21" s="35" t="n">
        <v>13</v>
      </c>
      <c r="B21" s="35" t="s">
        <v>36</v>
      </c>
      <c r="C21" s="36" t="s">
        <v>37</v>
      </c>
      <c r="D21" s="20" t="n">
        <v>25</v>
      </c>
      <c r="E21" s="20" t="n">
        <v>25</v>
      </c>
      <c r="F21" s="39" t="n">
        <f aca="false">+D21+E21</f>
        <v>50</v>
      </c>
    </row>
    <row r="22" customFormat="false" ht="15" hidden="false" customHeight="false" outlineLevel="0" collapsed="false">
      <c r="A22" s="37" t="n">
        <v>14</v>
      </c>
      <c r="B22" s="35" t="s">
        <v>38</v>
      </c>
      <c r="C22" s="38" t="s">
        <v>39</v>
      </c>
      <c r="D22" s="24" t="n">
        <v>5</v>
      </c>
      <c r="E22" s="24" t="n">
        <v>5</v>
      </c>
      <c r="F22" s="21" t="n">
        <f aca="false">+D22+E22</f>
        <v>10</v>
      </c>
    </row>
    <row r="23" customFormat="false" ht="15" hidden="false" customHeight="false" outlineLevel="0" collapsed="false">
      <c r="A23" s="35" t="n">
        <v>15</v>
      </c>
      <c r="B23" s="35" t="s">
        <v>40</v>
      </c>
      <c r="C23" s="36" t="s">
        <v>41</v>
      </c>
      <c r="D23" s="20"/>
      <c r="E23" s="20"/>
      <c r="F23" s="39" t="n">
        <f aca="false">+D23+E23</f>
        <v>0</v>
      </c>
    </row>
    <row r="24" customFormat="false" ht="15" hidden="false" customHeight="false" outlineLevel="0" collapsed="false">
      <c r="A24" s="37" t="n">
        <v>16</v>
      </c>
      <c r="B24" s="35" t="s">
        <v>42</v>
      </c>
      <c r="C24" s="38" t="s">
        <v>43</v>
      </c>
      <c r="D24" s="24"/>
      <c r="E24" s="24"/>
      <c r="F24" s="21" t="n">
        <f aca="false">+D24+E24</f>
        <v>0</v>
      </c>
    </row>
    <row r="25" customFormat="false" ht="15" hidden="false" customHeight="false" outlineLevel="0" collapsed="false">
      <c r="A25" s="35" t="n">
        <v>17</v>
      </c>
      <c r="B25" s="35" t="s">
        <v>44</v>
      </c>
      <c r="C25" s="36" t="s">
        <v>45</v>
      </c>
      <c r="D25" s="20" t="n">
        <v>160</v>
      </c>
      <c r="E25" s="20" t="n">
        <v>160</v>
      </c>
      <c r="F25" s="39" t="n">
        <f aca="false">+D25+E25</f>
        <v>320</v>
      </c>
    </row>
    <row r="26" customFormat="false" ht="15" hidden="false" customHeight="false" outlineLevel="0" collapsed="false">
      <c r="A26" s="37" t="n">
        <v>18</v>
      </c>
      <c r="B26" s="35" t="s">
        <v>46</v>
      </c>
      <c r="C26" s="38" t="s">
        <v>47</v>
      </c>
      <c r="D26" s="24"/>
      <c r="E26" s="24"/>
      <c r="F26" s="21" t="n">
        <f aca="false">+D26+E26</f>
        <v>0</v>
      </c>
    </row>
    <row r="27" customFormat="false" ht="15" hidden="false" customHeight="false" outlineLevel="0" collapsed="false">
      <c r="A27" s="35" t="n">
        <v>19</v>
      </c>
      <c r="B27" s="35" t="s">
        <v>48</v>
      </c>
      <c r="C27" s="36" t="s">
        <v>49</v>
      </c>
      <c r="D27" s="20"/>
      <c r="E27" s="20"/>
      <c r="F27" s="39" t="n">
        <f aca="false">+D27+E27</f>
        <v>0</v>
      </c>
    </row>
    <row r="28" customFormat="false" ht="15" hidden="false" customHeight="false" outlineLevel="0" collapsed="false">
      <c r="A28" s="37" t="n">
        <v>20</v>
      </c>
      <c r="B28" s="35" t="s">
        <v>50</v>
      </c>
      <c r="C28" s="38" t="s">
        <v>51</v>
      </c>
      <c r="D28" s="24"/>
      <c r="E28" s="24"/>
      <c r="F28" s="21" t="n">
        <f aca="false">+D28+E28</f>
        <v>0</v>
      </c>
    </row>
    <row r="29" customFormat="false" ht="15" hidden="false" customHeight="false" outlineLevel="0" collapsed="false">
      <c r="A29" s="35" t="n">
        <v>21</v>
      </c>
      <c r="B29" s="35" t="s">
        <v>52</v>
      </c>
      <c r="C29" s="36" t="s">
        <v>53</v>
      </c>
      <c r="D29" s="20" t="n">
        <v>30</v>
      </c>
      <c r="E29" s="20" t="n">
        <v>30</v>
      </c>
      <c r="F29" s="39" t="n">
        <f aca="false">+D29+E29</f>
        <v>60</v>
      </c>
    </row>
    <row r="30" customFormat="false" ht="15" hidden="false" customHeight="false" outlineLevel="0" collapsed="false">
      <c r="A30" s="37" t="n">
        <v>22</v>
      </c>
      <c r="B30" s="35" t="s">
        <v>54</v>
      </c>
      <c r="C30" s="38" t="s">
        <v>55</v>
      </c>
      <c r="D30" s="24" t="n">
        <v>200</v>
      </c>
      <c r="E30" s="24" t="n">
        <v>200</v>
      </c>
      <c r="F30" s="21" t="n">
        <f aca="false">+D30+E30</f>
        <v>400</v>
      </c>
    </row>
    <row r="31" customFormat="false" ht="15" hidden="false" customHeight="false" outlineLevel="0" collapsed="false">
      <c r="A31" s="35" t="n">
        <v>23</v>
      </c>
      <c r="B31" s="35" t="s">
        <v>56</v>
      </c>
      <c r="C31" s="36" t="s">
        <v>57</v>
      </c>
      <c r="D31" s="20" t="n">
        <v>2500</v>
      </c>
      <c r="E31" s="20" t="n">
        <v>2500</v>
      </c>
      <c r="F31" s="39" t="n">
        <f aca="false">+D31+E31</f>
        <v>5000</v>
      </c>
    </row>
    <row r="32" customFormat="false" ht="15" hidden="false" customHeight="false" outlineLevel="0" collapsed="false">
      <c r="A32" s="37" t="n">
        <v>24</v>
      </c>
      <c r="B32" s="35" t="s">
        <v>58</v>
      </c>
      <c r="C32" s="38" t="s">
        <v>59</v>
      </c>
      <c r="D32" s="24"/>
      <c r="E32" s="24"/>
      <c r="F32" s="21" t="n">
        <f aca="false">+D32+E32</f>
        <v>0</v>
      </c>
    </row>
    <row r="33" customFormat="false" ht="15" hidden="false" customHeight="false" outlineLevel="0" collapsed="false">
      <c r="A33" s="35" t="n">
        <v>25</v>
      </c>
      <c r="B33" s="35" t="s">
        <v>60</v>
      </c>
      <c r="C33" s="36" t="s">
        <v>61</v>
      </c>
      <c r="D33" s="20" t="n">
        <v>30</v>
      </c>
      <c r="E33" s="20" t="n">
        <v>30</v>
      </c>
      <c r="F33" s="39" t="n">
        <f aca="false">+D33+E33</f>
        <v>60</v>
      </c>
    </row>
    <row r="34" customFormat="false" ht="15" hidden="false" customHeight="false" outlineLevel="0" collapsed="false">
      <c r="A34" s="37" t="n">
        <v>26</v>
      </c>
      <c r="B34" s="35" t="s">
        <v>62</v>
      </c>
      <c r="C34" s="38" t="s">
        <v>63</v>
      </c>
      <c r="D34" s="24"/>
      <c r="E34" s="24"/>
      <c r="F34" s="21" t="n">
        <f aca="false">+D34+E34</f>
        <v>0</v>
      </c>
    </row>
    <row r="35" customFormat="false" ht="15" hidden="false" customHeight="false" outlineLevel="0" collapsed="false">
      <c r="A35" s="35" t="n">
        <v>27</v>
      </c>
      <c r="B35" s="35" t="s">
        <v>64</v>
      </c>
      <c r="C35" s="36" t="s">
        <v>65</v>
      </c>
      <c r="D35" s="20" t="n">
        <v>3000</v>
      </c>
      <c r="E35" s="20" t="n">
        <v>3000</v>
      </c>
      <c r="F35" s="39" t="n">
        <f aca="false">+D35+E35</f>
        <v>6000</v>
      </c>
    </row>
    <row r="36" customFormat="false" ht="15" hidden="false" customHeight="false" outlineLevel="0" collapsed="false">
      <c r="A36" s="37" t="n">
        <v>28</v>
      </c>
      <c r="B36" s="35" t="s">
        <v>66</v>
      </c>
      <c r="C36" s="38" t="s">
        <v>67</v>
      </c>
      <c r="D36" s="24"/>
      <c r="E36" s="24"/>
      <c r="F36" s="21" t="n">
        <f aca="false">+D36+E36</f>
        <v>0</v>
      </c>
    </row>
    <row r="37" customFormat="false" ht="15" hidden="false" customHeight="false" outlineLevel="0" collapsed="false">
      <c r="A37" s="35" t="n">
        <v>29</v>
      </c>
      <c r="B37" s="35" t="s">
        <v>68</v>
      </c>
      <c r="C37" s="36" t="s">
        <v>69</v>
      </c>
      <c r="D37" s="20" t="n">
        <v>500</v>
      </c>
      <c r="E37" s="20" t="n">
        <v>500</v>
      </c>
      <c r="F37" s="39" t="n">
        <f aca="false">+D37+E37</f>
        <v>1000</v>
      </c>
    </row>
    <row r="38" customFormat="false" ht="15" hidden="false" customHeight="false" outlineLevel="0" collapsed="false">
      <c r="A38" s="37" t="n">
        <v>30</v>
      </c>
      <c r="B38" s="35" t="s">
        <v>70</v>
      </c>
      <c r="C38" s="38" t="s">
        <v>71</v>
      </c>
      <c r="D38" s="24" t="n">
        <v>100</v>
      </c>
      <c r="E38" s="24" t="n">
        <v>100</v>
      </c>
      <c r="F38" s="21" t="n">
        <f aca="false">+D38+E38</f>
        <v>200</v>
      </c>
    </row>
    <row r="39" customFormat="false" ht="15" hidden="false" customHeight="false" outlineLevel="0" collapsed="false">
      <c r="A39" s="35" t="n">
        <v>31</v>
      </c>
      <c r="B39" s="35" t="s">
        <v>72</v>
      </c>
      <c r="C39" s="36" t="s">
        <v>73</v>
      </c>
      <c r="D39" s="20" t="n">
        <v>150</v>
      </c>
      <c r="E39" s="20" t="n">
        <v>150</v>
      </c>
      <c r="F39" s="39" t="n">
        <f aca="false">+D39+E39</f>
        <v>300</v>
      </c>
    </row>
    <row r="40" customFormat="false" ht="15" hidden="false" customHeight="false" outlineLevel="0" collapsed="false">
      <c r="A40" s="37" t="n">
        <v>32</v>
      </c>
      <c r="B40" s="35" t="s">
        <v>74</v>
      </c>
      <c r="C40" s="38" t="s">
        <v>75</v>
      </c>
      <c r="D40" s="24" t="n">
        <v>250</v>
      </c>
      <c r="E40" s="24" t="n">
        <v>250</v>
      </c>
      <c r="F40" s="21" t="n">
        <f aca="false">+D40+E40</f>
        <v>500</v>
      </c>
    </row>
    <row r="41" customFormat="false" ht="15" hidden="false" customHeight="false" outlineLevel="0" collapsed="false">
      <c r="A41" s="35" t="n">
        <v>33</v>
      </c>
      <c r="B41" s="35" t="s">
        <v>76</v>
      </c>
      <c r="C41" s="36" t="s">
        <v>77</v>
      </c>
      <c r="D41" s="20"/>
      <c r="E41" s="20"/>
      <c r="F41" s="39" t="n">
        <f aca="false">+D41+E41</f>
        <v>0</v>
      </c>
    </row>
    <row r="42" customFormat="false" ht="15" hidden="false" customHeight="false" outlineLevel="0" collapsed="false">
      <c r="A42" s="37" t="n">
        <v>34</v>
      </c>
      <c r="B42" s="35" t="s">
        <v>78</v>
      </c>
      <c r="C42" s="38" t="s">
        <v>79</v>
      </c>
      <c r="D42" s="24" t="n">
        <v>150</v>
      </c>
      <c r="E42" s="24" t="n">
        <v>150</v>
      </c>
      <c r="F42" s="21" t="n">
        <f aca="false">+D42+E42</f>
        <v>300</v>
      </c>
    </row>
    <row r="43" customFormat="false" ht="15" hidden="false" customHeight="false" outlineLevel="0" collapsed="false">
      <c r="A43" s="35" t="n">
        <v>35</v>
      </c>
      <c r="B43" s="35" t="s">
        <v>80</v>
      </c>
      <c r="C43" s="36" t="s">
        <v>81</v>
      </c>
      <c r="D43" s="20"/>
      <c r="E43" s="20"/>
      <c r="F43" s="39" t="n">
        <f aca="false">+D43+E43</f>
        <v>0</v>
      </c>
    </row>
    <row r="44" customFormat="false" ht="15" hidden="false" customHeight="false" outlineLevel="0" collapsed="false">
      <c r="A44" s="37" t="n">
        <v>36</v>
      </c>
      <c r="B44" s="35" t="s">
        <v>82</v>
      </c>
      <c r="C44" s="38" t="s">
        <v>83</v>
      </c>
      <c r="D44" s="24"/>
      <c r="E44" s="24"/>
      <c r="F44" s="21" t="n">
        <f aca="false">+D44+E44</f>
        <v>0</v>
      </c>
    </row>
    <row r="45" customFormat="false" ht="15" hidden="false" customHeight="false" outlineLevel="0" collapsed="false">
      <c r="A45" s="35" t="n">
        <v>37</v>
      </c>
      <c r="B45" s="35" t="s">
        <v>84</v>
      </c>
      <c r="C45" s="36" t="s">
        <v>85</v>
      </c>
      <c r="D45" s="20"/>
      <c r="E45" s="20"/>
      <c r="F45" s="39" t="n">
        <f aca="false">+D45+E45</f>
        <v>0</v>
      </c>
    </row>
    <row r="46" customFormat="false" ht="15" hidden="false" customHeight="false" outlineLevel="0" collapsed="false">
      <c r="A46" s="37" t="n">
        <v>38</v>
      </c>
      <c r="B46" s="35" t="s">
        <v>86</v>
      </c>
      <c r="C46" s="38" t="s">
        <v>87</v>
      </c>
      <c r="D46" s="24" t="n">
        <v>1000</v>
      </c>
      <c r="E46" s="24" t="n">
        <v>1000</v>
      </c>
      <c r="F46" s="21" t="n">
        <f aca="false">+D46+E46</f>
        <v>2000</v>
      </c>
    </row>
    <row r="47" customFormat="false" ht="15" hidden="false" customHeight="false" outlineLevel="0" collapsed="false">
      <c r="A47" s="35" t="n">
        <v>39</v>
      </c>
      <c r="B47" s="35" t="s">
        <v>88</v>
      </c>
      <c r="C47" s="36" t="s">
        <v>89</v>
      </c>
      <c r="D47" s="20" t="n">
        <v>2500</v>
      </c>
      <c r="E47" s="20" t="n">
        <v>2500</v>
      </c>
      <c r="F47" s="39" t="n">
        <f aca="false">+D47+E47</f>
        <v>5000</v>
      </c>
    </row>
    <row r="48" customFormat="false" ht="15" hidden="false" customHeight="false" outlineLevel="0" collapsed="false">
      <c r="A48" s="37" t="n">
        <v>40</v>
      </c>
      <c r="B48" s="35" t="s">
        <v>90</v>
      </c>
      <c r="C48" s="38" t="s">
        <v>91</v>
      </c>
      <c r="D48" s="24"/>
      <c r="E48" s="24"/>
      <c r="F48" s="21" t="n">
        <f aca="false">+D48+E48</f>
        <v>0</v>
      </c>
    </row>
    <row r="49" customFormat="false" ht="15" hidden="false" customHeight="false" outlineLevel="0" collapsed="false">
      <c r="A49" s="35" t="n">
        <v>42</v>
      </c>
      <c r="B49" s="35" t="s">
        <v>92</v>
      </c>
      <c r="C49" s="36" t="s">
        <v>93</v>
      </c>
      <c r="D49" s="20"/>
      <c r="E49" s="20"/>
      <c r="F49" s="39" t="n">
        <f aca="false">+D49+E49</f>
        <v>0</v>
      </c>
    </row>
    <row r="50" customFormat="false" ht="15" hidden="false" customHeight="false" outlineLevel="0" collapsed="false">
      <c r="A50" s="37" t="n">
        <v>43</v>
      </c>
      <c r="B50" s="35" t="s">
        <v>94</v>
      </c>
      <c r="C50" s="38" t="s">
        <v>95</v>
      </c>
      <c r="D50" s="24"/>
      <c r="E50" s="24"/>
      <c r="F50" s="21" t="n">
        <f aca="false">+D50+E50</f>
        <v>0</v>
      </c>
    </row>
    <row r="51" customFormat="false" ht="15" hidden="false" customHeight="false" outlineLevel="0" collapsed="false">
      <c r="A51" s="35" t="n">
        <v>44</v>
      </c>
      <c r="B51" s="35" t="s">
        <v>96</v>
      </c>
      <c r="C51" s="36" t="s">
        <v>97</v>
      </c>
      <c r="D51" s="20"/>
      <c r="E51" s="20"/>
      <c r="F51" s="39" t="n">
        <f aca="false">+D51+E51</f>
        <v>0</v>
      </c>
    </row>
    <row r="52" customFormat="false" ht="15" hidden="false" customHeight="false" outlineLevel="0" collapsed="false">
      <c r="A52" s="37" t="n">
        <v>45</v>
      </c>
      <c r="B52" s="35" t="s">
        <v>98</v>
      </c>
      <c r="C52" s="38" t="s">
        <v>99</v>
      </c>
      <c r="D52" s="24" t="n">
        <v>2500</v>
      </c>
      <c r="E52" s="24" t="n">
        <v>2500</v>
      </c>
      <c r="F52" s="21" t="n">
        <f aca="false">+D52+E52</f>
        <v>5000</v>
      </c>
    </row>
    <row r="53" customFormat="false" ht="15" hidden="false" customHeight="false" outlineLevel="0" collapsed="false">
      <c r="A53" s="35" t="n">
        <v>46</v>
      </c>
      <c r="B53" s="35" t="s">
        <v>100</v>
      </c>
      <c r="C53" s="36" t="s">
        <v>101</v>
      </c>
      <c r="D53" s="20"/>
      <c r="E53" s="20"/>
      <c r="F53" s="39" t="n">
        <f aca="false">+D53+E53</f>
        <v>0</v>
      </c>
    </row>
    <row r="54" customFormat="false" ht="15" hidden="false" customHeight="false" outlineLevel="0" collapsed="false">
      <c r="A54" s="37" t="n">
        <v>47</v>
      </c>
      <c r="B54" s="35" t="s">
        <v>102</v>
      </c>
      <c r="C54" s="38" t="s">
        <v>103</v>
      </c>
      <c r="D54" s="24" t="n">
        <v>2500</v>
      </c>
      <c r="E54" s="24" t="n">
        <v>2500</v>
      </c>
      <c r="F54" s="21" t="n">
        <f aca="false">+D54+E54</f>
        <v>5000</v>
      </c>
    </row>
    <row r="55" customFormat="false" ht="15" hidden="false" customHeight="false" outlineLevel="0" collapsed="false">
      <c r="A55" s="35" t="n">
        <v>48</v>
      </c>
      <c r="B55" s="35" t="s">
        <v>104</v>
      </c>
      <c r="C55" s="36" t="s">
        <v>105</v>
      </c>
      <c r="D55" s="20" t="n">
        <v>75</v>
      </c>
      <c r="E55" s="20" t="n">
        <v>75</v>
      </c>
      <c r="F55" s="39" t="n">
        <f aca="false">+D55+E55</f>
        <v>150</v>
      </c>
    </row>
    <row r="56" customFormat="false" ht="15" hidden="false" customHeight="false" outlineLevel="0" collapsed="false">
      <c r="A56" s="37" t="n">
        <v>49</v>
      </c>
      <c r="B56" s="35" t="s">
        <v>106</v>
      </c>
      <c r="C56" s="38" t="s">
        <v>107</v>
      </c>
      <c r="D56" s="24" t="n">
        <v>600</v>
      </c>
      <c r="E56" s="24" t="n">
        <v>600</v>
      </c>
      <c r="F56" s="21" t="n">
        <f aca="false">+D56+E56</f>
        <v>1200</v>
      </c>
    </row>
    <row r="57" customFormat="false" ht="15" hidden="false" customHeight="false" outlineLevel="0" collapsed="false">
      <c r="A57" s="35" t="n">
        <v>50</v>
      </c>
      <c r="B57" s="35" t="s">
        <v>108</v>
      </c>
      <c r="C57" s="36" t="s">
        <v>109</v>
      </c>
      <c r="D57" s="20"/>
      <c r="E57" s="20"/>
      <c r="F57" s="39" t="n">
        <f aca="false">+D57+E57</f>
        <v>0</v>
      </c>
    </row>
    <row r="58" customFormat="false" ht="15" hidden="false" customHeight="false" outlineLevel="0" collapsed="false">
      <c r="A58" s="37" t="n">
        <v>51</v>
      </c>
      <c r="B58" s="35" t="s">
        <v>110</v>
      </c>
      <c r="C58" s="38" t="s">
        <v>111</v>
      </c>
      <c r="D58" s="24"/>
      <c r="E58" s="24"/>
      <c r="F58" s="21" t="n">
        <f aca="false">+D58+E58</f>
        <v>0</v>
      </c>
    </row>
    <row r="59" customFormat="false" ht="15" hidden="false" customHeight="false" outlineLevel="0" collapsed="false">
      <c r="A59" s="35" t="n">
        <v>52</v>
      </c>
      <c r="B59" s="35" t="s">
        <v>112</v>
      </c>
      <c r="C59" s="36" t="s">
        <v>113</v>
      </c>
      <c r="D59" s="20" t="n">
        <v>500</v>
      </c>
      <c r="E59" s="20" t="n">
        <v>500</v>
      </c>
      <c r="F59" s="39" t="n">
        <f aca="false">+D59+E59</f>
        <v>1000</v>
      </c>
    </row>
    <row r="60" customFormat="false" ht="15" hidden="false" customHeight="false" outlineLevel="0" collapsed="false">
      <c r="A60" s="37" t="n">
        <v>53</v>
      </c>
      <c r="B60" s="35" t="s">
        <v>114</v>
      </c>
      <c r="C60" s="38" t="s">
        <v>115</v>
      </c>
      <c r="D60" s="24"/>
      <c r="E60" s="24"/>
      <c r="F60" s="21" t="n">
        <f aca="false">+D60+E60</f>
        <v>0</v>
      </c>
    </row>
    <row r="61" customFormat="false" ht="15" hidden="false" customHeight="false" outlineLevel="0" collapsed="false">
      <c r="A61" s="35" t="n">
        <v>54</v>
      </c>
      <c r="B61" s="35" t="s">
        <v>116</v>
      </c>
      <c r="C61" s="36" t="s">
        <v>117</v>
      </c>
      <c r="D61" s="20" t="n">
        <v>2500</v>
      </c>
      <c r="E61" s="20" t="n">
        <v>2500</v>
      </c>
      <c r="F61" s="39" t="n">
        <f aca="false">+D61+E61</f>
        <v>5000</v>
      </c>
    </row>
    <row r="62" customFormat="false" ht="15" hidden="false" customHeight="false" outlineLevel="0" collapsed="false">
      <c r="A62" s="37" t="n">
        <v>55</v>
      </c>
      <c r="B62" s="35" t="s">
        <v>118</v>
      </c>
      <c r="C62" s="38" t="s">
        <v>119</v>
      </c>
      <c r="D62" s="24"/>
      <c r="E62" s="24"/>
      <c r="F62" s="21" t="n">
        <f aca="false">+D62+E62</f>
        <v>0</v>
      </c>
    </row>
    <row r="63" customFormat="false" ht="15" hidden="false" customHeight="false" outlineLevel="0" collapsed="false">
      <c r="A63" s="35" t="n">
        <v>56</v>
      </c>
      <c r="B63" s="35" t="s">
        <v>120</v>
      </c>
      <c r="C63" s="36" t="s">
        <v>121</v>
      </c>
      <c r="D63" s="20"/>
      <c r="E63" s="20"/>
      <c r="F63" s="39" t="n">
        <f aca="false">+D63+E63</f>
        <v>0</v>
      </c>
    </row>
    <row r="64" customFormat="false" ht="15" hidden="false" customHeight="false" outlineLevel="0" collapsed="false">
      <c r="A64" s="37" t="n">
        <v>58</v>
      </c>
      <c r="B64" s="35" t="s">
        <v>122</v>
      </c>
      <c r="C64" s="38" t="s">
        <v>123</v>
      </c>
      <c r="D64" s="24"/>
      <c r="E64" s="24"/>
      <c r="F64" s="21" t="n">
        <f aca="false">+D64+E64</f>
        <v>0</v>
      </c>
    </row>
    <row r="65" customFormat="false" ht="15" hidden="false" customHeight="false" outlineLevel="0" collapsed="false">
      <c r="A65" s="35" t="n">
        <v>61</v>
      </c>
      <c r="B65" s="35" t="s">
        <v>124</v>
      </c>
      <c r="C65" s="36" t="s">
        <v>125</v>
      </c>
      <c r="D65" s="20"/>
      <c r="E65" s="20"/>
      <c r="F65" s="39" t="n">
        <f aca="false">+D65+E65</f>
        <v>0</v>
      </c>
    </row>
    <row r="66" customFormat="false" ht="15" hidden="false" customHeight="false" outlineLevel="0" collapsed="false">
      <c r="A66" s="37" t="n">
        <v>62</v>
      </c>
      <c r="B66" s="35" t="s">
        <v>126</v>
      </c>
      <c r="C66" s="38" t="s">
        <v>127</v>
      </c>
      <c r="D66" s="24" t="n">
        <v>100</v>
      </c>
      <c r="E66" s="24" t="n">
        <v>100</v>
      </c>
      <c r="F66" s="21" t="n">
        <f aca="false">+D66+E66</f>
        <v>200</v>
      </c>
    </row>
    <row r="67" customFormat="false" ht="15" hidden="false" customHeight="false" outlineLevel="0" collapsed="false">
      <c r="A67" s="35" t="n">
        <v>63</v>
      </c>
      <c r="B67" s="35" t="s">
        <v>128</v>
      </c>
      <c r="C67" s="36" t="s">
        <v>129</v>
      </c>
      <c r="D67" s="20"/>
      <c r="E67" s="20"/>
      <c r="F67" s="39" t="n">
        <f aca="false">+D67+E67</f>
        <v>0</v>
      </c>
    </row>
    <row r="68" customFormat="false" ht="15" hidden="false" customHeight="false" outlineLevel="0" collapsed="false">
      <c r="A68" s="37" t="n">
        <v>64</v>
      </c>
      <c r="B68" s="35" t="s">
        <v>130</v>
      </c>
      <c r="C68" s="38" t="s">
        <v>131</v>
      </c>
      <c r="D68" s="24" t="n">
        <v>500</v>
      </c>
      <c r="E68" s="24" t="n">
        <v>500</v>
      </c>
      <c r="F68" s="21" t="n">
        <f aca="false">+D68+E68</f>
        <v>1000</v>
      </c>
    </row>
    <row r="69" customFormat="false" ht="15" hidden="false" customHeight="false" outlineLevel="0" collapsed="false">
      <c r="A69" s="35" t="n">
        <v>65</v>
      </c>
      <c r="B69" s="35" t="s">
        <v>132</v>
      </c>
      <c r="C69" s="36" t="s">
        <v>133</v>
      </c>
      <c r="D69" s="20"/>
      <c r="E69" s="20"/>
      <c r="F69" s="39" t="n">
        <f aca="false">+D69+E69</f>
        <v>0</v>
      </c>
    </row>
    <row r="70" customFormat="false" ht="15" hidden="false" customHeight="false" outlineLevel="0" collapsed="false">
      <c r="A70" s="37" t="n">
        <v>66</v>
      </c>
      <c r="B70" s="35" t="s">
        <v>134</v>
      </c>
      <c r="C70" s="38" t="s">
        <v>135</v>
      </c>
      <c r="D70" s="24" t="n">
        <v>10000</v>
      </c>
      <c r="E70" s="24" t="n">
        <v>10000</v>
      </c>
      <c r="F70" s="21" t="n">
        <f aca="false">+D70+E70</f>
        <v>20000</v>
      </c>
    </row>
    <row r="71" customFormat="false" ht="15" hidden="false" customHeight="false" outlineLevel="0" collapsed="false">
      <c r="A71" s="35" t="n">
        <v>67</v>
      </c>
      <c r="B71" s="35" t="s">
        <v>136</v>
      </c>
      <c r="C71" s="36" t="s">
        <v>137</v>
      </c>
      <c r="D71" s="20" t="n">
        <v>150</v>
      </c>
      <c r="E71" s="20" t="n">
        <v>150</v>
      </c>
      <c r="F71" s="39" t="n">
        <f aca="false">+D71+E71</f>
        <v>300</v>
      </c>
    </row>
    <row r="72" customFormat="false" ht="15" hidden="false" customHeight="false" outlineLevel="0" collapsed="false">
      <c r="A72" s="37" t="n">
        <v>68</v>
      </c>
      <c r="B72" s="35" t="s">
        <v>138</v>
      </c>
      <c r="C72" s="38" t="s">
        <v>139</v>
      </c>
      <c r="D72" s="24"/>
      <c r="E72" s="24"/>
      <c r="F72" s="21" t="n">
        <f aca="false">+D72+E72</f>
        <v>0</v>
      </c>
    </row>
    <row r="73" customFormat="false" ht="15" hidden="false" customHeight="false" outlineLevel="0" collapsed="false">
      <c r="A73" s="35" t="n">
        <v>69</v>
      </c>
      <c r="B73" s="35" t="s">
        <v>140</v>
      </c>
      <c r="C73" s="36" t="s">
        <v>141</v>
      </c>
      <c r="D73" s="20" t="n">
        <v>1000</v>
      </c>
      <c r="E73" s="20" t="n">
        <v>1000</v>
      </c>
      <c r="F73" s="39" t="n">
        <f aca="false">+D73+E73</f>
        <v>2000</v>
      </c>
    </row>
    <row r="74" customFormat="false" ht="15" hidden="false" customHeight="false" outlineLevel="0" collapsed="false">
      <c r="A74" s="37" t="n">
        <v>70</v>
      </c>
      <c r="B74" s="35" t="s">
        <v>142</v>
      </c>
      <c r="C74" s="38" t="s">
        <v>143</v>
      </c>
      <c r="D74" s="24" t="n">
        <v>400</v>
      </c>
      <c r="E74" s="24" t="n">
        <v>400</v>
      </c>
      <c r="F74" s="21" t="n">
        <f aca="false">+D74+E74</f>
        <v>800</v>
      </c>
    </row>
    <row r="75" customFormat="false" ht="15" hidden="false" customHeight="false" outlineLevel="0" collapsed="false">
      <c r="A75" s="35" t="n">
        <v>71</v>
      </c>
      <c r="B75" s="35" t="s">
        <v>144</v>
      </c>
      <c r="C75" s="36" t="s">
        <v>145</v>
      </c>
      <c r="D75" s="20" t="n">
        <v>5000</v>
      </c>
      <c r="E75" s="20" t="n">
        <v>5000</v>
      </c>
      <c r="F75" s="39" t="n">
        <f aca="false">+D75+E75</f>
        <v>10000</v>
      </c>
    </row>
    <row r="76" customFormat="false" ht="15" hidden="false" customHeight="false" outlineLevel="0" collapsed="false">
      <c r="A76" s="37" t="n">
        <v>72</v>
      </c>
      <c r="B76" s="35" t="s">
        <v>146</v>
      </c>
      <c r="C76" s="38" t="s">
        <v>147</v>
      </c>
      <c r="D76" s="24"/>
      <c r="E76" s="24"/>
      <c r="F76" s="21" t="n">
        <f aca="false">+D76+E76</f>
        <v>0</v>
      </c>
    </row>
    <row r="77" customFormat="false" ht="15" hidden="false" customHeight="false" outlineLevel="0" collapsed="false">
      <c r="A77" s="35" t="n">
        <v>73</v>
      </c>
      <c r="B77" s="35" t="s">
        <v>148</v>
      </c>
      <c r="C77" s="36" t="s">
        <v>149</v>
      </c>
      <c r="D77" s="20" t="n">
        <v>40</v>
      </c>
      <c r="E77" s="20" t="n">
        <v>40</v>
      </c>
      <c r="F77" s="39" t="n">
        <f aca="false">+D77+E77</f>
        <v>80</v>
      </c>
    </row>
    <row r="78" customFormat="false" ht="15" hidden="false" customHeight="false" outlineLevel="0" collapsed="false">
      <c r="A78" s="37" t="n">
        <v>74</v>
      </c>
      <c r="B78" s="35" t="s">
        <v>150</v>
      </c>
      <c r="C78" s="38" t="s">
        <v>151</v>
      </c>
      <c r="D78" s="24" t="n">
        <v>50</v>
      </c>
      <c r="E78" s="24" t="n">
        <v>50</v>
      </c>
      <c r="F78" s="21" t="n">
        <f aca="false">+D78+E78</f>
        <v>100</v>
      </c>
    </row>
    <row r="79" customFormat="false" ht="15" hidden="false" customHeight="false" outlineLevel="0" collapsed="false">
      <c r="A79" s="35" t="n">
        <v>76</v>
      </c>
      <c r="B79" s="35" t="s">
        <v>152</v>
      </c>
      <c r="C79" s="36" t="s">
        <v>153</v>
      </c>
      <c r="D79" s="20" t="n">
        <v>25</v>
      </c>
      <c r="E79" s="20" t="n">
        <v>25</v>
      </c>
      <c r="F79" s="39" t="n">
        <f aca="false">+D79+E79</f>
        <v>50</v>
      </c>
    </row>
    <row r="80" customFormat="false" ht="15" hidden="false" customHeight="false" outlineLevel="0" collapsed="false">
      <c r="A80" s="37" t="n">
        <v>78</v>
      </c>
      <c r="B80" s="35" t="s">
        <v>154</v>
      </c>
      <c r="C80" s="38" t="s">
        <v>155</v>
      </c>
      <c r="D80" s="24" t="n">
        <v>250</v>
      </c>
      <c r="E80" s="24" t="n">
        <v>250</v>
      </c>
      <c r="F80" s="21" t="n">
        <f aca="false">+D80+E80</f>
        <v>500</v>
      </c>
    </row>
    <row r="81" customFormat="false" ht="15" hidden="false" customHeight="false" outlineLevel="0" collapsed="false">
      <c r="A81" s="35" t="n">
        <v>79</v>
      </c>
      <c r="B81" s="35" t="s">
        <v>156</v>
      </c>
      <c r="C81" s="36" t="s">
        <v>157</v>
      </c>
      <c r="D81" s="20"/>
      <c r="E81" s="20"/>
      <c r="F81" s="39" t="n">
        <f aca="false">+D81+E81</f>
        <v>0</v>
      </c>
    </row>
    <row r="82" customFormat="false" ht="15" hidden="false" customHeight="false" outlineLevel="0" collapsed="false">
      <c r="A82" s="37" t="n">
        <v>80</v>
      </c>
      <c r="B82" s="35" t="s">
        <v>158</v>
      </c>
      <c r="C82" s="38" t="s">
        <v>159</v>
      </c>
      <c r="D82" s="24" t="n">
        <v>750</v>
      </c>
      <c r="E82" s="24" t="n">
        <v>750</v>
      </c>
      <c r="F82" s="21" t="n">
        <f aca="false">+D82+E82</f>
        <v>1500</v>
      </c>
    </row>
    <row r="83" customFormat="false" ht="15" hidden="false" customHeight="false" outlineLevel="0" collapsed="false">
      <c r="A83" s="35" t="n">
        <v>81</v>
      </c>
      <c r="B83" s="35" t="s">
        <v>160</v>
      </c>
      <c r="C83" s="36" t="s">
        <v>161</v>
      </c>
      <c r="D83" s="20" t="n">
        <v>1250</v>
      </c>
      <c r="E83" s="20" t="n">
        <v>1250</v>
      </c>
      <c r="F83" s="39" t="n">
        <f aca="false">+D83+E83</f>
        <v>2500</v>
      </c>
    </row>
    <row r="84" customFormat="false" ht="15" hidden="false" customHeight="false" outlineLevel="0" collapsed="false">
      <c r="A84" s="37" t="n">
        <v>82</v>
      </c>
      <c r="B84" s="35" t="s">
        <v>162</v>
      </c>
      <c r="C84" s="38" t="s">
        <v>163</v>
      </c>
      <c r="D84" s="24" t="n">
        <v>350</v>
      </c>
      <c r="E84" s="24" t="n">
        <v>350</v>
      </c>
      <c r="F84" s="21" t="n">
        <f aca="false">+D84+E84</f>
        <v>700</v>
      </c>
    </row>
    <row r="85" customFormat="false" ht="15" hidden="false" customHeight="false" outlineLevel="0" collapsed="false">
      <c r="A85" s="35" t="n">
        <v>83</v>
      </c>
      <c r="B85" s="35" t="s">
        <v>164</v>
      </c>
      <c r="C85" s="36" t="s">
        <v>165</v>
      </c>
      <c r="D85" s="20"/>
      <c r="E85" s="20"/>
      <c r="F85" s="39" t="n">
        <f aca="false">+D85+E85</f>
        <v>0</v>
      </c>
    </row>
    <row r="86" customFormat="false" ht="15" hidden="false" customHeight="false" outlineLevel="0" collapsed="false">
      <c r="A86" s="37" t="n">
        <v>84</v>
      </c>
      <c r="B86" s="35" t="s">
        <v>166</v>
      </c>
      <c r="C86" s="38" t="s">
        <v>167</v>
      </c>
      <c r="D86" s="24"/>
      <c r="E86" s="24"/>
      <c r="F86" s="21" t="n">
        <f aca="false">+D86+E86</f>
        <v>0</v>
      </c>
    </row>
    <row r="87" customFormat="false" ht="15" hidden="false" customHeight="false" outlineLevel="0" collapsed="false">
      <c r="A87" s="35" t="n">
        <v>85</v>
      </c>
      <c r="B87" s="35" t="s">
        <v>168</v>
      </c>
      <c r="C87" s="36" t="s">
        <v>169</v>
      </c>
      <c r="D87" s="20"/>
      <c r="E87" s="20"/>
      <c r="F87" s="39" t="n">
        <f aca="false">+D87+E87</f>
        <v>0</v>
      </c>
    </row>
    <row r="88" customFormat="false" ht="15" hidden="false" customHeight="false" outlineLevel="0" collapsed="false">
      <c r="A88" s="37" t="n">
        <v>86</v>
      </c>
      <c r="B88" s="35" t="s">
        <v>170</v>
      </c>
      <c r="C88" s="38" t="s">
        <v>171</v>
      </c>
      <c r="D88" s="24" t="n">
        <v>2500</v>
      </c>
      <c r="E88" s="24" t="n">
        <v>2500</v>
      </c>
      <c r="F88" s="21" t="n">
        <f aca="false">+D88+E88</f>
        <v>5000</v>
      </c>
    </row>
    <row r="89" customFormat="false" ht="15" hidden="false" customHeight="false" outlineLevel="0" collapsed="false">
      <c r="A89" s="35" t="n">
        <v>87</v>
      </c>
      <c r="B89" s="35" t="s">
        <v>172</v>
      </c>
      <c r="C89" s="36" t="s">
        <v>173</v>
      </c>
      <c r="D89" s="20"/>
      <c r="E89" s="20"/>
      <c r="F89" s="39" t="n">
        <f aca="false">+D89+E89</f>
        <v>0</v>
      </c>
    </row>
    <row r="90" customFormat="false" ht="15" hidden="false" customHeight="false" outlineLevel="0" collapsed="false">
      <c r="A90" s="37" t="n">
        <v>88</v>
      </c>
      <c r="B90" s="35" t="s">
        <v>174</v>
      </c>
      <c r="C90" s="38" t="s">
        <v>175</v>
      </c>
      <c r="D90" s="24" t="n">
        <v>700</v>
      </c>
      <c r="E90" s="24" t="n">
        <v>700</v>
      </c>
      <c r="F90" s="21" t="n">
        <f aca="false">+D90+E90</f>
        <v>1400</v>
      </c>
    </row>
    <row r="91" customFormat="false" ht="15" hidden="false" customHeight="false" outlineLevel="0" collapsed="false">
      <c r="A91" s="35" t="n">
        <v>90</v>
      </c>
      <c r="B91" s="35" t="s">
        <v>176</v>
      </c>
      <c r="C91" s="36" t="s">
        <v>177</v>
      </c>
      <c r="D91" s="20"/>
      <c r="E91" s="20"/>
      <c r="F91" s="39" t="n">
        <f aca="false">+D91+E91</f>
        <v>0</v>
      </c>
    </row>
    <row r="92" customFormat="false" ht="15" hidden="false" customHeight="false" outlineLevel="0" collapsed="false">
      <c r="A92" s="37" t="n">
        <v>91</v>
      </c>
      <c r="B92" s="35" t="s">
        <v>178</v>
      </c>
      <c r="C92" s="38" t="s">
        <v>179</v>
      </c>
      <c r="D92" s="24" t="n">
        <v>250</v>
      </c>
      <c r="E92" s="24" t="n">
        <v>250</v>
      </c>
      <c r="F92" s="21" t="n">
        <f aca="false">+D92+E92</f>
        <v>500</v>
      </c>
    </row>
    <row r="93" customFormat="false" ht="15" hidden="false" customHeight="false" outlineLevel="0" collapsed="false">
      <c r="A93" s="35" t="n">
        <v>92</v>
      </c>
      <c r="B93" s="35" t="s">
        <v>180</v>
      </c>
      <c r="C93" s="36" t="s">
        <v>181</v>
      </c>
      <c r="D93" s="20"/>
      <c r="E93" s="20"/>
      <c r="F93" s="39" t="n">
        <f aca="false">+D93+E93</f>
        <v>0</v>
      </c>
    </row>
    <row r="94" customFormat="false" ht="15" hidden="false" customHeight="false" outlineLevel="0" collapsed="false">
      <c r="A94" s="37" t="n">
        <v>93</v>
      </c>
      <c r="B94" s="35" t="s">
        <v>182</v>
      </c>
      <c r="C94" s="38" t="s">
        <v>183</v>
      </c>
      <c r="D94" s="24" t="n">
        <v>100</v>
      </c>
      <c r="E94" s="24" t="n">
        <v>100</v>
      </c>
      <c r="F94" s="21" t="n">
        <f aca="false">+D94+E94</f>
        <v>200</v>
      </c>
    </row>
    <row r="95" customFormat="false" ht="15" hidden="false" customHeight="false" outlineLevel="0" collapsed="false">
      <c r="A95" s="35" t="n">
        <v>94</v>
      </c>
      <c r="B95" s="35" t="s">
        <v>184</v>
      </c>
      <c r="C95" s="36" t="s">
        <v>185</v>
      </c>
      <c r="D95" s="20" t="n">
        <v>150</v>
      </c>
      <c r="E95" s="20" t="n">
        <v>150</v>
      </c>
      <c r="F95" s="39" t="n">
        <f aca="false">+D95+E95</f>
        <v>300</v>
      </c>
    </row>
    <row r="96" customFormat="false" ht="15" hidden="false" customHeight="false" outlineLevel="0" collapsed="false">
      <c r="A96" s="37" t="n">
        <v>96</v>
      </c>
      <c r="B96" s="35" t="s">
        <v>186</v>
      </c>
      <c r="C96" s="38" t="s">
        <v>187</v>
      </c>
      <c r="D96" s="24" t="n">
        <v>1500</v>
      </c>
      <c r="E96" s="24" t="n">
        <v>1500</v>
      </c>
      <c r="F96" s="21" t="n">
        <f aca="false">+D96+E96</f>
        <v>3000</v>
      </c>
    </row>
    <row r="97" customFormat="false" ht="15" hidden="false" customHeight="false" outlineLevel="0" collapsed="false">
      <c r="A97" s="35" t="n">
        <v>97</v>
      </c>
      <c r="B97" s="35" t="s">
        <v>188</v>
      </c>
      <c r="C97" s="36" t="s">
        <v>189</v>
      </c>
      <c r="D97" s="20" t="n">
        <v>150</v>
      </c>
      <c r="E97" s="20" t="n">
        <v>150</v>
      </c>
      <c r="F97" s="39" t="n">
        <f aca="false">+D97+E97</f>
        <v>300</v>
      </c>
    </row>
    <row r="98" customFormat="false" ht="15" hidden="false" customHeight="false" outlineLevel="0" collapsed="false">
      <c r="A98" s="37" t="n">
        <v>98</v>
      </c>
      <c r="B98" s="35" t="s">
        <v>190</v>
      </c>
      <c r="C98" s="38" t="s">
        <v>191</v>
      </c>
      <c r="D98" s="24" t="n">
        <v>700</v>
      </c>
      <c r="E98" s="24" t="n">
        <v>700</v>
      </c>
      <c r="F98" s="21" t="n">
        <f aca="false">+D98+E98</f>
        <v>1400</v>
      </c>
    </row>
    <row r="99" customFormat="false" ht="15" hidden="false" customHeight="false" outlineLevel="0" collapsed="false">
      <c r="A99" s="35" t="n">
        <v>99</v>
      </c>
      <c r="B99" s="35" t="s">
        <v>192</v>
      </c>
      <c r="C99" s="36" t="s">
        <v>193</v>
      </c>
      <c r="D99" s="20" t="n">
        <v>35</v>
      </c>
      <c r="E99" s="20" t="n">
        <v>35</v>
      </c>
      <c r="F99" s="39" t="n">
        <f aca="false">+D99+E99</f>
        <v>70</v>
      </c>
    </row>
    <row r="100" customFormat="false" ht="15" hidden="false" customHeight="false" outlineLevel="0" collapsed="false">
      <c r="A100" s="37" t="n">
        <v>100</v>
      </c>
      <c r="B100" s="35" t="s">
        <v>194</v>
      </c>
      <c r="C100" s="38" t="s">
        <v>195</v>
      </c>
      <c r="D100" s="24" t="n">
        <v>100</v>
      </c>
      <c r="E100" s="24" t="n">
        <v>100</v>
      </c>
      <c r="F100" s="21" t="n">
        <f aca="false">+D100+E100</f>
        <v>200</v>
      </c>
    </row>
    <row r="101" customFormat="false" ht="15" hidden="false" customHeight="false" outlineLevel="0" collapsed="false">
      <c r="A101" s="35" t="n">
        <v>101</v>
      </c>
      <c r="B101" s="35" t="s">
        <v>196</v>
      </c>
      <c r="C101" s="36" t="s">
        <v>197</v>
      </c>
      <c r="D101" s="20" t="n">
        <v>150</v>
      </c>
      <c r="E101" s="20" t="n">
        <v>150</v>
      </c>
      <c r="F101" s="39" t="n">
        <f aca="false">+D101+E101</f>
        <v>300</v>
      </c>
    </row>
    <row r="102" customFormat="false" ht="15" hidden="false" customHeight="false" outlineLevel="0" collapsed="false">
      <c r="A102" s="37" t="n">
        <v>102</v>
      </c>
      <c r="B102" s="35" t="s">
        <v>198</v>
      </c>
      <c r="C102" s="38" t="s">
        <v>199</v>
      </c>
      <c r="D102" s="24"/>
      <c r="E102" s="24"/>
      <c r="F102" s="21" t="n">
        <f aca="false">+D102+E102</f>
        <v>0</v>
      </c>
    </row>
    <row r="103" customFormat="false" ht="15" hidden="false" customHeight="false" outlineLevel="0" collapsed="false">
      <c r="A103" s="35" t="n">
        <v>103</v>
      </c>
      <c r="B103" s="35" t="s">
        <v>200</v>
      </c>
      <c r="C103" s="36" t="s">
        <v>201</v>
      </c>
      <c r="D103" s="20" t="n">
        <v>450</v>
      </c>
      <c r="E103" s="20" t="n">
        <v>450</v>
      </c>
      <c r="F103" s="39" t="n">
        <f aca="false">+D103+E103</f>
        <v>900</v>
      </c>
    </row>
    <row r="104" customFormat="false" ht="15" hidden="false" customHeight="false" outlineLevel="0" collapsed="false">
      <c r="A104" s="37" t="n">
        <v>104</v>
      </c>
      <c r="B104" s="35" t="s">
        <v>202</v>
      </c>
      <c r="C104" s="38" t="s">
        <v>203</v>
      </c>
      <c r="D104" s="24" t="n">
        <v>3000</v>
      </c>
      <c r="E104" s="24" t="n">
        <v>3000</v>
      </c>
      <c r="F104" s="21" t="n">
        <f aca="false">+D104+E104</f>
        <v>6000</v>
      </c>
    </row>
    <row r="105" customFormat="false" ht="15" hidden="false" customHeight="false" outlineLevel="0" collapsed="false">
      <c r="A105" s="35" t="n">
        <v>105</v>
      </c>
      <c r="B105" s="35" t="s">
        <v>204</v>
      </c>
      <c r="C105" s="36" t="s">
        <v>205</v>
      </c>
      <c r="D105" s="20"/>
      <c r="E105" s="20"/>
      <c r="F105" s="39" t="n">
        <f aca="false">+D105+E105</f>
        <v>0</v>
      </c>
    </row>
    <row r="106" customFormat="false" ht="15" hidden="false" customHeight="false" outlineLevel="0" collapsed="false">
      <c r="A106" s="37" t="n">
        <v>106</v>
      </c>
      <c r="B106" s="35" t="s">
        <v>206</v>
      </c>
      <c r="C106" s="38" t="s">
        <v>207</v>
      </c>
      <c r="D106" s="24"/>
      <c r="E106" s="24"/>
      <c r="F106" s="21" t="n">
        <f aca="false">+D106+E106</f>
        <v>0</v>
      </c>
    </row>
    <row r="107" customFormat="false" ht="15" hidden="false" customHeight="false" outlineLevel="0" collapsed="false">
      <c r="A107" s="35" t="n">
        <v>107</v>
      </c>
      <c r="B107" s="35" t="s">
        <v>208</v>
      </c>
      <c r="C107" s="36" t="s">
        <v>209</v>
      </c>
      <c r="D107" s="20"/>
      <c r="E107" s="20"/>
      <c r="F107" s="39" t="n">
        <f aca="false">+D107+E107</f>
        <v>0</v>
      </c>
    </row>
    <row r="108" customFormat="false" ht="15" hidden="false" customHeight="false" outlineLevel="0" collapsed="false">
      <c r="A108" s="37" t="n">
        <v>108</v>
      </c>
      <c r="B108" s="35" t="s">
        <v>210</v>
      </c>
      <c r="C108" s="38" t="s">
        <v>211</v>
      </c>
      <c r="D108" s="24"/>
      <c r="E108" s="24"/>
      <c r="F108" s="21" t="n">
        <f aca="false">+D108+E108</f>
        <v>0</v>
      </c>
    </row>
    <row r="109" customFormat="false" ht="15" hidden="false" customHeight="false" outlineLevel="0" collapsed="false">
      <c r="A109" s="35" t="n">
        <v>109</v>
      </c>
      <c r="B109" s="35" t="s">
        <v>212</v>
      </c>
      <c r="C109" s="36" t="s">
        <v>213</v>
      </c>
      <c r="D109" s="20"/>
      <c r="E109" s="20"/>
      <c r="F109" s="39" t="n">
        <f aca="false">+D109+E109</f>
        <v>0</v>
      </c>
    </row>
    <row r="110" customFormat="false" ht="15" hidden="false" customHeight="false" outlineLevel="0" collapsed="false">
      <c r="A110" s="37" t="n">
        <v>110</v>
      </c>
      <c r="B110" s="35" t="s">
        <v>214</v>
      </c>
      <c r="C110" s="38" t="s">
        <v>215</v>
      </c>
      <c r="D110" s="24"/>
      <c r="E110" s="24"/>
      <c r="F110" s="21" t="n">
        <f aca="false">+D110+E110</f>
        <v>0</v>
      </c>
    </row>
    <row r="111" customFormat="false" ht="15" hidden="false" customHeight="false" outlineLevel="0" collapsed="false">
      <c r="A111" s="37" t="n">
        <v>111</v>
      </c>
      <c r="B111" s="37" t="s">
        <v>216</v>
      </c>
      <c r="C111" s="38" t="s">
        <v>217</v>
      </c>
      <c r="D111" s="24" t="n">
        <v>1000</v>
      </c>
      <c r="E111" s="24" t="n">
        <v>1000</v>
      </c>
      <c r="F111" s="21" t="n">
        <f aca="false">+D111+E111</f>
        <v>2000</v>
      </c>
    </row>
    <row r="112" customFormat="false" ht="15" hidden="false" customHeight="false" outlineLevel="0" collapsed="false">
      <c r="A112" s="37" t="n">
        <v>112</v>
      </c>
      <c r="B112" s="37" t="s">
        <v>218</v>
      </c>
      <c r="C112" s="38" t="s">
        <v>219</v>
      </c>
      <c r="D112" s="24" t="n">
        <v>500</v>
      </c>
      <c r="E112" s="24" t="n">
        <v>500</v>
      </c>
      <c r="F112" s="21" t="n">
        <f aca="false">+D112+E112</f>
        <v>1000</v>
      </c>
    </row>
    <row r="113" customFormat="false" ht="15" hidden="false" customHeight="false" outlineLevel="0" collapsed="false">
      <c r="A113" s="35" t="n">
        <v>113</v>
      </c>
      <c r="B113" s="35" t="s">
        <v>220</v>
      </c>
      <c r="C113" s="36" t="s">
        <v>221</v>
      </c>
      <c r="D113" s="20"/>
      <c r="E113" s="20"/>
      <c r="F113" s="39" t="n">
        <f aca="false">+D113+E113</f>
        <v>0</v>
      </c>
    </row>
    <row r="114" customFormat="false" ht="15" hidden="false" customHeight="false" outlineLevel="0" collapsed="false">
      <c r="A114" s="37" t="n">
        <v>114</v>
      </c>
      <c r="B114" s="35" t="s">
        <v>222</v>
      </c>
      <c r="C114" s="38" t="s">
        <v>223</v>
      </c>
      <c r="D114" s="24"/>
      <c r="E114" s="24"/>
      <c r="F114" s="21" t="n">
        <f aca="false">+D114+E114</f>
        <v>0</v>
      </c>
    </row>
    <row r="115" customFormat="false" ht="15" hidden="false" customHeight="false" outlineLevel="0" collapsed="false">
      <c r="A115" s="35" t="n">
        <v>115</v>
      </c>
      <c r="B115" s="35" t="s">
        <v>224</v>
      </c>
      <c r="C115" s="36" t="s">
        <v>225</v>
      </c>
      <c r="D115" s="20" t="n">
        <v>50</v>
      </c>
      <c r="E115" s="20" t="n">
        <v>50</v>
      </c>
      <c r="F115" s="39" t="n">
        <f aca="false">+D115+E115</f>
        <v>100</v>
      </c>
    </row>
    <row r="116" customFormat="false" ht="15" hidden="false" customHeight="false" outlineLevel="0" collapsed="false">
      <c r="A116" s="37" t="n">
        <v>116</v>
      </c>
      <c r="B116" s="35" t="s">
        <v>226</v>
      </c>
      <c r="C116" s="38" t="s">
        <v>227</v>
      </c>
      <c r="D116" s="24"/>
      <c r="E116" s="24"/>
      <c r="F116" s="21" t="n">
        <f aca="false">+D116+E116</f>
        <v>0</v>
      </c>
    </row>
    <row r="117" customFormat="false" ht="15" hidden="false" customHeight="false" outlineLevel="0" collapsed="false">
      <c r="A117" s="35" t="n">
        <v>117</v>
      </c>
      <c r="B117" s="35" t="s">
        <v>228</v>
      </c>
      <c r="C117" s="36" t="s">
        <v>229</v>
      </c>
      <c r="D117" s="20" t="n">
        <v>20</v>
      </c>
      <c r="E117" s="20" t="n">
        <v>20</v>
      </c>
      <c r="F117" s="39" t="n">
        <f aca="false">+D117+E117</f>
        <v>40</v>
      </c>
    </row>
    <row r="118" customFormat="false" ht="15" hidden="false" customHeight="false" outlineLevel="0" collapsed="false">
      <c r="A118" s="37" t="n">
        <v>118</v>
      </c>
      <c r="B118" s="35" t="s">
        <v>230</v>
      </c>
      <c r="C118" s="38" t="s">
        <v>231</v>
      </c>
      <c r="D118" s="24" t="n">
        <v>100</v>
      </c>
      <c r="E118" s="24" t="n">
        <v>100</v>
      </c>
      <c r="F118" s="21" t="n">
        <f aca="false">+D118+E118</f>
        <v>200</v>
      </c>
    </row>
    <row r="119" customFormat="false" ht="15" hidden="false" customHeight="false" outlineLevel="0" collapsed="false">
      <c r="A119" s="35" t="n">
        <v>119</v>
      </c>
      <c r="B119" s="35" t="s">
        <v>232</v>
      </c>
      <c r="C119" s="36" t="s">
        <v>233</v>
      </c>
      <c r="D119" s="20"/>
      <c r="E119" s="20"/>
      <c r="F119" s="39" t="n">
        <f aca="false">+D119+E119</f>
        <v>0</v>
      </c>
    </row>
    <row r="120" customFormat="false" ht="15" hidden="false" customHeight="false" outlineLevel="0" collapsed="false">
      <c r="A120" s="37" t="n">
        <v>120</v>
      </c>
      <c r="B120" s="35" t="s">
        <v>234</v>
      </c>
      <c r="C120" s="38" t="s">
        <v>235</v>
      </c>
      <c r="D120" s="24"/>
      <c r="E120" s="24"/>
      <c r="F120" s="21" t="n">
        <f aca="false">+D120+E120</f>
        <v>0</v>
      </c>
    </row>
    <row r="121" customFormat="false" ht="15" hidden="false" customHeight="false" outlineLevel="0" collapsed="false">
      <c r="A121" s="35" t="n">
        <v>121</v>
      </c>
      <c r="B121" s="35" t="s">
        <v>236</v>
      </c>
      <c r="C121" s="36" t="s">
        <v>237</v>
      </c>
      <c r="D121" s="20"/>
      <c r="E121" s="20"/>
      <c r="F121" s="39" t="n">
        <f aca="false">+D121+E121</f>
        <v>0</v>
      </c>
    </row>
    <row r="122" customFormat="false" ht="15" hidden="false" customHeight="false" outlineLevel="0" collapsed="false">
      <c r="A122" s="37" t="n">
        <v>122</v>
      </c>
      <c r="B122" s="35" t="s">
        <v>238</v>
      </c>
      <c r="C122" s="38" t="s">
        <v>239</v>
      </c>
      <c r="D122" s="24"/>
      <c r="E122" s="24"/>
      <c r="F122" s="21" t="n">
        <f aca="false">+D122+E122</f>
        <v>0</v>
      </c>
    </row>
    <row r="123" customFormat="false" ht="15" hidden="false" customHeight="false" outlineLevel="0" collapsed="false">
      <c r="A123" s="35" t="n">
        <v>123</v>
      </c>
      <c r="B123" s="35" t="s">
        <v>240</v>
      </c>
      <c r="C123" s="36" t="s">
        <v>241</v>
      </c>
      <c r="D123" s="20" t="n">
        <v>100</v>
      </c>
      <c r="E123" s="20" t="n">
        <v>100</v>
      </c>
      <c r="F123" s="39" t="n">
        <f aca="false">+D123+E123</f>
        <v>200</v>
      </c>
    </row>
    <row r="124" customFormat="false" ht="15" hidden="false" customHeight="false" outlineLevel="0" collapsed="false">
      <c r="A124" s="37" t="n">
        <v>125</v>
      </c>
      <c r="B124" s="35" t="s">
        <v>242</v>
      </c>
      <c r="C124" s="38" t="s">
        <v>243</v>
      </c>
      <c r="D124" s="24" t="n">
        <v>16000</v>
      </c>
      <c r="E124" s="24" t="n">
        <v>16000</v>
      </c>
      <c r="F124" s="21" t="n">
        <f aca="false">+D124+E124</f>
        <v>32000</v>
      </c>
    </row>
    <row r="125" customFormat="false" ht="15" hidden="false" customHeight="false" outlineLevel="0" collapsed="false">
      <c r="A125" s="35" t="n">
        <v>126</v>
      </c>
      <c r="B125" s="35" t="s">
        <v>244</v>
      </c>
      <c r="C125" s="36" t="s">
        <v>245</v>
      </c>
      <c r="D125" s="20"/>
      <c r="E125" s="20"/>
      <c r="F125" s="39" t="n">
        <f aca="false">+D125+E125</f>
        <v>0</v>
      </c>
    </row>
    <row r="126" customFormat="false" ht="15" hidden="false" customHeight="false" outlineLevel="0" collapsed="false">
      <c r="A126" s="37" t="n">
        <v>127</v>
      </c>
      <c r="B126" s="35" t="s">
        <v>246</v>
      </c>
      <c r="C126" s="38" t="s">
        <v>247</v>
      </c>
      <c r="D126" s="24" t="n">
        <v>1500</v>
      </c>
      <c r="E126" s="24" t="n">
        <v>1500</v>
      </c>
      <c r="F126" s="21" t="n">
        <f aca="false">+D126+E126</f>
        <v>3000</v>
      </c>
    </row>
    <row r="127" customFormat="false" ht="15" hidden="false" customHeight="false" outlineLevel="0" collapsed="false">
      <c r="A127" s="35" t="n">
        <v>128</v>
      </c>
      <c r="B127" s="35" t="s">
        <v>248</v>
      </c>
      <c r="C127" s="36" t="s">
        <v>249</v>
      </c>
      <c r="D127" s="20"/>
      <c r="E127" s="20"/>
      <c r="F127" s="39" t="n">
        <f aca="false">+D127+E127</f>
        <v>0</v>
      </c>
    </row>
    <row r="128" customFormat="false" ht="15" hidden="false" customHeight="false" outlineLevel="0" collapsed="false">
      <c r="A128" s="37" t="n">
        <v>129</v>
      </c>
      <c r="B128" s="35" t="s">
        <v>250</v>
      </c>
      <c r="C128" s="38" t="s">
        <v>251</v>
      </c>
      <c r="D128" s="24" t="n">
        <v>150</v>
      </c>
      <c r="E128" s="24" t="n">
        <v>150</v>
      </c>
      <c r="F128" s="21" t="n">
        <f aca="false">+D128+E128</f>
        <v>300</v>
      </c>
    </row>
    <row r="129" customFormat="false" ht="15" hidden="false" customHeight="false" outlineLevel="0" collapsed="false">
      <c r="A129" s="35" t="n">
        <v>130</v>
      </c>
      <c r="B129" s="35" t="s">
        <v>252</v>
      </c>
      <c r="C129" s="36" t="s">
        <v>253</v>
      </c>
      <c r="D129" s="20" t="n">
        <v>3000</v>
      </c>
      <c r="E129" s="20" t="n">
        <v>3000</v>
      </c>
      <c r="F129" s="39" t="n">
        <f aca="false">+D129+E129</f>
        <v>6000</v>
      </c>
    </row>
    <row r="130" customFormat="false" ht="15" hidden="false" customHeight="false" outlineLevel="0" collapsed="false">
      <c r="A130" s="37" t="n">
        <v>131</v>
      </c>
      <c r="B130" s="35" t="s">
        <v>254</v>
      </c>
      <c r="C130" s="38" t="s">
        <v>255</v>
      </c>
      <c r="D130" s="24"/>
      <c r="E130" s="24"/>
      <c r="F130" s="21" t="n">
        <f aca="false">+D130+E130</f>
        <v>0</v>
      </c>
    </row>
    <row r="131" customFormat="false" ht="15" hidden="false" customHeight="false" outlineLevel="0" collapsed="false">
      <c r="A131" s="35" t="n">
        <v>132</v>
      </c>
      <c r="B131" s="35" t="s">
        <v>256</v>
      </c>
      <c r="C131" s="36" t="s">
        <v>257</v>
      </c>
      <c r="D131" s="20"/>
      <c r="E131" s="20"/>
      <c r="F131" s="39" t="n">
        <f aca="false">+D131+E131</f>
        <v>0</v>
      </c>
    </row>
    <row r="132" customFormat="false" ht="15" hidden="false" customHeight="false" outlineLevel="0" collapsed="false">
      <c r="A132" s="37" t="n">
        <v>133</v>
      </c>
      <c r="B132" s="35" t="s">
        <v>258</v>
      </c>
      <c r="C132" s="38" t="s">
        <v>259</v>
      </c>
      <c r="D132" s="24"/>
      <c r="E132" s="24"/>
      <c r="F132" s="21" t="n">
        <f aca="false">+D132+E132</f>
        <v>0</v>
      </c>
    </row>
    <row r="133" customFormat="false" ht="15" hidden="false" customHeight="false" outlineLevel="0" collapsed="false">
      <c r="A133" s="35" t="n">
        <v>134</v>
      </c>
      <c r="B133" s="35" t="s">
        <v>260</v>
      </c>
      <c r="C133" s="36" t="s">
        <v>261</v>
      </c>
      <c r="D133" s="20"/>
      <c r="E133" s="20"/>
      <c r="F133" s="39" t="n">
        <f aca="false">+D133+E133</f>
        <v>0</v>
      </c>
    </row>
    <row r="134" customFormat="false" ht="15" hidden="false" customHeight="false" outlineLevel="0" collapsed="false">
      <c r="A134" s="37" t="n">
        <v>135</v>
      </c>
      <c r="B134" s="35" t="s">
        <v>262</v>
      </c>
      <c r="C134" s="38" t="s">
        <v>263</v>
      </c>
      <c r="D134" s="24"/>
      <c r="E134" s="24"/>
      <c r="F134" s="21" t="n">
        <f aca="false">+D134+E134</f>
        <v>0</v>
      </c>
    </row>
    <row r="135" customFormat="false" ht="15" hidden="false" customHeight="false" outlineLevel="0" collapsed="false">
      <c r="A135" s="35" t="n">
        <v>136</v>
      </c>
      <c r="B135" s="35" t="s">
        <v>264</v>
      </c>
      <c r="C135" s="36" t="s">
        <v>265</v>
      </c>
      <c r="D135" s="20"/>
      <c r="E135" s="20"/>
      <c r="F135" s="39" t="n">
        <f aca="false">+D135+E135</f>
        <v>0</v>
      </c>
    </row>
    <row r="136" customFormat="false" ht="15" hidden="false" customHeight="false" outlineLevel="0" collapsed="false">
      <c r="A136" s="37" t="n">
        <v>138</v>
      </c>
      <c r="B136" s="35" t="s">
        <v>266</v>
      </c>
      <c r="C136" s="38" t="s">
        <v>267</v>
      </c>
      <c r="D136" s="24"/>
      <c r="E136" s="24"/>
      <c r="F136" s="21" t="n">
        <f aca="false">+D136+E136</f>
        <v>0</v>
      </c>
    </row>
    <row r="137" customFormat="false" ht="15" hidden="false" customHeight="false" outlineLevel="0" collapsed="false">
      <c r="A137" s="35" t="n">
        <v>139</v>
      </c>
      <c r="B137" s="35" t="s">
        <v>268</v>
      </c>
      <c r="C137" s="36" t="s">
        <v>269</v>
      </c>
      <c r="D137" s="20"/>
      <c r="E137" s="20"/>
      <c r="F137" s="39" t="n">
        <f aca="false">+D137+E137</f>
        <v>0</v>
      </c>
    </row>
    <row r="138" customFormat="false" ht="15" hidden="false" customHeight="false" outlineLevel="0" collapsed="false">
      <c r="A138" s="37" t="n">
        <v>140</v>
      </c>
      <c r="B138" s="35" t="s">
        <v>270</v>
      </c>
      <c r="C138" s="38" t="s">
        <v>271</v>
      </c>
      <c r="D138" s="24" t="n">
        <v>1750</v>
      </c>
      <c r="E138" s="24" t="n">
        <v>1750</v>
      </c>
      <c r="F138" s="21" t="n">
        <f aca="false">+D138+E138</f>
        <v>3500</v>
      </c>
    </row>
    <row r="139" customFormat="false" ht="15" hidden="false" customHeight="false" outlineLevel="0" collapsed="false">
      <c r="A139" s="35" t="n">
        <v>141</v>
      </c>
      <c r="B139" s="35" t="s">
        <v>272</v>
      </c>
      <c r="C139" s="36" t="s">
        <v>273</v>
      </c>
      <c r="D139" s="20" t="n">
        <v>100</v>
      </c>
      <c r="E139" s="20" t="n">
        <v>100</v>
      </c>
      <c r="F139" s="39" t="n">
        <f aca="false">+D139+E139</f>
        <v>200</v>
      </c>
    </row>
    <row r="140" customFormat="false" ht="15" hidden="false" customHeight="false" outlineLevel="0" collapsed="false">
      <c r="A140" s="37" t="n">
        <v>142</v>
      </c>
      <c r="B140" s="35" t="s">
        <v>274</v>
      </c>
      <c r="C140" s="38" t="s">
        <v>275</v>
      </c>
      <c r="D140" s="24"/>
      <c r="E140" s="24"/>
      <c r="F140" s="21" t="n">
        <f aca="false">+D140+E140</f>
        <v>0</v>
      </c>
    </row>
    <row r="141" customFormat="false" ht="15" hidden="false" customHeight="false" outlineLevel="0" collapsed="false">
      <c r="A141" s="35" t="n">
        <v>143</v>
      </c>
      <c r="B141" s="35" t="s">
        <v>276</v>
      </c>
      <c r="C141" s="36" t="s">
        <v>277</v>
      </c>
      <c r="D141" s="20" t="n">
        <v>1500</v>
      </c>
      <c r="E141" s="20" t="n">
        <v>1500</v>
      </c>
      <c r="F141" s="39" t="n">
        <f aca="false">+D141+E141</f>
        <v>3000</v>
      </c>
    </row>
    <row r="142" customFormat="false" ht="15" hidden="false" customHeight="false" outlineLevel="0" collapsed="false">
      <c r="A142" s="37" t="n">
        <v>144</v>
      </c>
      <c r="B142" s="35" t="s">
        <v>278</v>
      </c>
      <c r="C142" s="38" t="s">
        <v>279</v>
      </c>
      <c r="D142" s="24"/>
      <c r="E142" s="24"/>
      <c r="F142" s="21" t="n">
        <f aca="false">+D142+E142</f>
        <v>0</v>
      </c>
    </row>
    <row r="143" customFormat="false" ht="15" hidden="false" customHeight="false" outlineLevel="0" collapsed="false">
      <c r="A143" s="35" t="n">
        <v>145</v>
      </c>
      <c r="B143" s="35" t="s">
        <v>280</v>
      </c>
      <c r="C143" s="36" t="s">
        <v>281</v>
      </c>
      <c r="D143" s="20"/>
      <c r="E143" s="20"/>
      <c r="F143" s="39" t="n">
        <f aca="false">+D143+E143</f>
        <v>0</v>
      </c>
    </row>
    <row r="144" customFormat="false" ht="15" hidden="false" customHeight="false" outlineLevel="0" collapsed="false">
      <c r="A144" s="37" t="n">
        <v>146</v>
      </c>
      <c r="B144" s="35" t="s">
        <v>282</v>
      </c>
      <c r="C144" s="38" t="s">
        <v>283</v>
      </c>
      <c r="D144" s="24"/>
      <c r="E144" s="24"/>
      <c r="F144" s="21" t="n">
        <f aca="false">+D144+E144</f>
        <v>0</v>
      </c>
    </row>
    <row r="145" customFormat="false" ht="15" hidden="false" customHeight="false" outlineLevel="0" collapsed="false">
      <c r="A145" s="35" t="n">
        <v>147</v>
      </c>
      <c r="B145" s="35" t="s">
        <v>284</v>
      </c>
      <c r="C145" s="36" t="s">
        <v>285</v>
      </c>
      <c r="D145" s="20"/>
      <c r="E145" s="20"/>
      <c r="F145" s="39" t="n">
        <f aca="false">+D145+E145</f>
        <v>0</v>
      </c>
    </row>
    <row r="146" customFormat="false" ht="15" hidden="false" customHeight="false" outlineLevel="0" collapsed="false">
      <c r="A146" s="37" t="n">
        <v>150</v>
      </c>
      <c r="B146" s="35" t="s">
        <v>286</v>
      </c>
      <c r="C146" s="38" t="s">
        <v>287</v>
      </c>
      <c r="D146" s="24" t="n">
        <v>500</v>
      </c>
      <c r="E146" s="24" t="n">
        <v>500</v>
      </c>
      <c r="F146" s="21" t="n">
        <f aca="false">+D146+E146</f>
        <v>1000</v>
      </c>
    </row>
    <row r="147" customFormat="false" ht="15" hidden="false" customHeight="false" outlineLevel="0" collapsed="false">
      <c r="A147" s="35" t="n">
        <v>153</v>
      </c>
      <c r="B147" s="35" t="s">
        <v>288</v>
      </c>
      <c r="C147" s="36" t="s">
        <v>289</v>
      </c>
      <c r="D147" s="20" t="n">
        <v>25</v>
      </c>
      <c r="E147" s="20" t="n">
        <v>25</v>
      </c>
      <c r="F147" s="39" t="n">
        <f aca="false">+D147+E147</f>
        <v>50</v>
      </c>
    </row>
    <row r="148" customFormat="false" ht="15" hidden="false" customHeight="false" outlineLevel="0" collapsed="false">
      <c r="A148" s="37" t="n">
        <v>154</v>
      </c>
      <c r="B148" s="35" t="s">
        <v>290</v>
      </c>
      <c r="C148" s="38" t="s">
        <v>291</v>
      </c>
      <c r="D148" s="24" t="n">
        <v>1250</v>
      </c>
      <c r="E148" s="24" t="n">
        <v>1250</v>
      </c>
      <c r="F148" s="21" t="n">
        <f aca="false">+D148+E148</f>
        <v>2500</v>
      </c>
    </row>
    <row r="149" customFormat="false" ht="15" hidden="false" customHeight="false" outlineLevel="0" collapsed="false">
      <c r="A149" s="35" t="n">
        <v>155</v>
      </c>
      <c r="B149" s="35" t="s">
        <v>292</v>
      </c>
      <c r="C149" s="36" t="s">
        <v>293</v>
      </c>
      <c r="D149" s="20" t="n">
        <v>2000</v>
      </c>
      <c r="E149" s="20" t="n">
        <v>2000</v>
      </c>
      <c r="F149" s="39" t="n">
        <f aca="false">+D149+E149</f>
        <v>4000</v>
      </c>
    </row>
    <row r="150" customFormat="false" ht="15" hidden="false" customHeight="false" outlineLevel="0" collapsed="false">
      <c r="A150" s="37" t="n">
        <v>156</v>
      </c>
      <c r="B150" s="35" t="s">
        <v>294</v>
      </c>
      <c r="C150" s="38" t="s">
        <v>295</v>
      </c>
      <c r="D150" s="24"/>
      <c r="E150" s="24"/>
      <c r="F150" s="21" t="n">
        <f aca="false">+D150+E150</f>
        <v>0</v>
      </c>
    </row>
    <row r="151" customFormat="false" ht="15" hidden="false" customHeight="false" outlineLevel="0" collapsed="false">
      <c r="A151" s="35" t="n">
        <v>157</v>
      </c>
      <c r="B151" s="35" t="s">
        <v>296</v>
      </c>
      <c r="C151" s="36" t="s">
        <v>297</v>
      </c>
      <c r="D151" s="20" t="n">
        <v>250</v>
      </c>
      <c r="E151" s="20" t="n">
        <v>250</v>
      </c>
      <c r="F151" s="39" t="n">
        <f aca="false">+D151+E151</f>
        <v>500</v>
      </c>
    </row>
    <row r="152" customFormat="false" ht="15" hidden="false" customHeight="false" outlineLevel="0" collapsed="false">
      <c r="A152" s="37" t="n">
        <v>158</v>
      </c>
      <c r="B152" s="35" t="s">
        <v>298</v>
      </c>
      <c r="C152" s="38" t="s">
        <v>299</v>
      </c>
      <c r="D152" s="24"/>
      <c r="E152" s="24"/>
      <c r="F152" s="21" t="n">
        <f aca="false">+D152+E152</f>
        <v>0</v>
      </c>
    </row>
    <row r="153" customFormat="false" ht="15" hidden="false" customHeight="false" outlineLevel="0" collapsed="false">
      <c r="A153" s="35" t="n">
        <v>159</v>
      </c>
      <c r="B153" s="35" t="s">
        <v>300</v>
      </c>
      <c r="C153" s="36" t="s">
        <v>301</v>
      </c>
      <c r="D153" s="20"/>
      <c r="E153" s="20"/>
      <c r="F153" s="39" t="n">
        <f aca="false">+D153+E153</f>
        <v>0</v>
      </c>
    </row>
    <row r="154" customFormat="false" ht="15" hidden="false" customHeight="false" outlineLevel="0" collapsed="false">
      <c r="A154" s="37" t="n">
        <v>160</v>
      </c>
      <c r="B154" s="35" t="s">
        <v>302</v>
      </c>
      <c r="C154" s="38" t="s">
        <v>303</v>
      </c>
      <c r="D154" s="24"/>
      <c r="E154" s="24"/>
      <c r="F154" s="21" t="n">
        <f aca="false">+D154+E154</f>
        <v>0</v>
      </c>
    </row>
    <row r="155" customFormat="false" ht="15" hidden="false" customHeight="false" outlineLevel="0" collapsed="false">
      <c r="A155" s="35" t="n">
        <v>161</v>
      </c>
      <c r="B155" s="35" t="s">
        <v>304</v>
      </c>
      <c r="C155" s="36" t="s">
        <v>305</v>
      </c>
      <c r="D155" s="20"/>
      <c r="E155" s="20"/>
      <c r="F155" s="39" t="n">
        <f aca="false">+D155+E155</f>
        <v>0</v>
      </c>
    </row>
    <row r="156" customFormat="false" ht="15" hidden="false" customHeight="false" outlineLevel="0" collapsed="false">
      <c r="A156" s="37" t="n">
        <v>162</v>
      </c>
      <c r="B156" s="35" t="s">
        <v>306</v>
      </c>
      <c r="C156" s="38" t="s">
        <v>307</v>
      </c>
      <c r="D156" s="24"/>
      <c r="E156" s="24"/>
      <c r="F156" s="21" t="n">
        <f aca="false">+D156+E156</f>
        <v>0</v>
      </c>
    </row>
    <row r="157" customFormat="false" ht="15" hidden="false" customHeight="false" outlineLevel="0" collapsed="false">
      <c r="A157" s="35" t="n">
        <v>163</v>
      </c>
      <c r="B157" s="35" t="s">
        <v>308</v>
      </c>
      <c r="C157" s="36" t="s">
        <v>309</v>
      </c>
      <c r="D157" s="20"/>
      <c r="E157" s="20"/>
      <c r="F157" s="39" t="n">
        <f aca="false">+D157+E157</f>
        <v>0</v>
      </c>
    </row>
    <row r="158" customFormat="false" ht="15" hidden="false" customHeight="false" outlineLevel="0" collapsed="false">
      <c r="A158" s="37" t="n">
        <v>164</v>
      </c>
      <c r="B158" s="35" t="s">
        <v>310</v>
      </c>
      <c r="C158" s="38" t="s">
        <v>311</v>
      </c>
      <c r="D158" s="24" t="n">
        <v>1500</v>
      </c>
      <c r="E158" s="24" t="n">
        <v>1500</v>
      </c>
      <c r="F158" s="21" t="n">
        <f aca="false">+D158+E158</f>
        <v>3000</v>
      </c>
    </row>
    <row r="159" customFormat="false" ht="15" hidden="false" customHeight="false" outlineLevel="0" collapsed="false">
      <c r="A159" s="35" t="n">
        <v>165</v>
      </c>
      <c r="B159" s="35" t="s">
        <v>312</v>
      </c>
      <c r="C159" s="36" t="s">
        <v>313</v>
      </c>
      <c r="D159" s="20"/>
      <c r="E159" s="20"/>
      <c r="F159" s="39" t="n">
        <f aca="false">+D159+E159</f>
        <v>0</v>
      </c>
    </row>
    <row r="160" customFormat="false" ht="15" hidden="false" customHeight="false" outlineLevel="0" collapsed="false">
      <c r="A160" s="37" t="n">
        <v>166</v>
      </c>
      <c r="B160" s="35" t="s">
        <v>314</v>
      </c>
      <c r="C160" s="38" t="s">
        <v>315</v>
      </c>
      <c r="D160" s="24"/>
      <c r="E160" s="24"/>
      <c r="F160" s="21" t="n">
        <f aca="false">+D160+E160</f>
        <v>0</v>
      </c>
    </row>
    <row r="161" customFormat="false" ht="15" hidden="false" customHeight="false" outlineLevel="0" collapsed="false">
      <c r="A161" s="35" t="n">
        <v>167</v>
      </c>
      <c r="B161" s="35" t="s">
        <v>316</v>
      </c>
      <c r="C161" s="36" t="s">
        <v>317</v>
      </c>
      <c r="D161" s="20" t="n">
        <v>750</v>
      </c>
      <c r="E161" s="20" t="n">
        <v>750</v>
      </c>
      <c r="F161" s="39" t="n">
        <f aca="false">+D161+E161</f>
        <v>1500</v>
      </c>
    </row>
    <row r="162" customFormat="false" ht="15" hidden="false" customHeight="false" outlineLevel="0" collapsed="false">
      <c r="A162" s="37" t="n">
        <v>168</v>
      </c>
      <c r="B162" s="35" t="s">
        <v>318</v>
      </c>
      <c r="C162" s="38" t="s">
        <v>319</v>
      </c>
      <c r="D162" s="24"/>
      <c r="E162" s="24"/>
      <c r="F162" s="21" t="n">
        <f aca="false">+D162+E162</f>
        <v>0</v>
      </c>
    </row>
    <row r="163" customFormat="false" ht="15" hidden="false" customHeight="false" outlineLevel="0" collapsed="false">
      <c r="A163" s="35" t="n">
        <v>169</v>
      </c>
      <c r="B163" s="35" t="s">
        <v>320</v>
      </c>
      <c r="C163" s="36" t="s">
        <v>321</v>
      </c>
      <c r="D163" s="20" t="n">
        <v>50</v>
      </c>
      <c r="E163" s="20" t="n">
        <v>50</v>
      </c>
      <c r="F163" s="39" t="n">
        <f aca="false">+D163+E163</f>
        <v>100</v>
      </c>
    </row>
    <row r="164" customFormat="false" ht="15" hidden="false" customHeight="false" outlineLevel="0" collapsed="false">
      <c r="A164" s="37" t="n">
        <v>170</v>
      </c>
      <c r="B164" s="35" t="s">
        <v>322</v>
      </c>
      <c r="C164" s="38" t="s">
        <v>323</v>
      </c>
      <c r="D164" s="24"/>
      <c r="E164" s="24"/>
      <c r="F164" s="21" t="n">
        <f aca="false">+D164+E164</f>
        <v>0</v>
      </c>
    </row>
    <row r="165" customFormat="false" ht="15" hidden="false" customHeight="false" outlineLevel="0" collapsed="false">
      <c r="A165" s="37" t="n">
        <v>171</v>
      </c>
      <c r="B165" s="37" t="s">
        <v>324</v>
      </c>
      <c r="C165" s="38" t="s">
        <v>325</v>
      </c>
      <c r="D165" s="24" t="n">
        <v>400</v>
      </c>
      <c r="E165" s="24" t="n">
        <v>400</v>
      </c>
      <c r="F165" s="21" t="n">
        <f aca="false">+D165+E165</f>
        <v>800</v>
      </c>
    </row>
    <row r="166" customFormat="false" ht="15" hidden="false" customHeight="false" outlineLevel="0" collapsed="false">
      <c r="A166" s="37" t="n">
        <v>172</v>
      </c>
      <c r="B166" s="35" t="s">
        <v>326</v>
      </c>
      <c r="C166" s="38" t="s">
        <v>327</v>
      </c>
      <c r="D166" s="24"/>
      <c r="E166" s="24"/>
      <c r="F166" s="21" t="n">
        <f aca="false">+D166+E166</f>
        <v>0</v>
      </c>
    </row>
    <row r="167" customFormat="false" ht="15" hidden="false" customHeight="false" outlineLevel="0" collapsed="false">
      <c r="A167" s="35" t="n">
        <v>173</v>
      </c>
      <c r="B167" s="35" t="s">
        <v>328</v>
      </c>
      <c r="C167" s="36" t="s">
        <v>329</v>
      </c>
      <c r="D167" s="20"/>
      <c r="E167" s="20"/>
      <c r="F167" s="39" t="n">
        <f aca="false">+D167+E167</f>
        <v>0</v>
      </c>
    </row>
    <row r="168" customFormat="false" ht="15" hidden="false" customHeight="false" outlineLevel="0" collapsed="false">
      <c r="A168" s="37" t="n">
        <v>174</v>
      </c>
      <c r="B168" s="35" t="s">
        <v>330</v>
      </c>
      <c r="C168" s="38" t="s">
        <v>331</v>
      </c>
      <c r="D168" s="24"/>
      <c r="E168" s="24"/>
      <c r="F168" s="21" t="n">
        <f aca="false">+D168+E168</f>
        <v>0</v>
      </c>
    </row>
    <row r="169" customFormat="false" ht="15" hidden="false" customHeight="false" outlineLevel="0" collapsed="false">
      <c r="A169" s="35" t="n">
        <v>175</v>
      </c>
      <c r="B169" s="35" t="s">
        <v>332</v>
      </c>
      <c r="C169" s="36" t="s">
        <v>333</v>
      </c>
      <c r="D169" s="20"/>
      <c r="E169" s="20"/>
      <c r="F169" s="39" t="n">
        <f aca="false">+D169+E169</f>
        <v>0</v>
      </c>
    </row>
    <row r="170" customFormat="false" ht="15" hidden="false" customHeight="false" outlineLevel="0" collapsed="false">
      <c r="A170" s="37" t="n">
        <v>176</v>
      </c>
      <c r="B170" s="35" t="s">
        <v>334</v>
      </c>
      <c r="C170" s="38" t="s">
        <v>335</v>
      </c>
      <c r="D170" s="24"/>
      <c r="E170" s="24"/>
      <c r="F170" s="21" t="n">
        <f aca="false">+D170+E170</f>
        <v>0</v>
      </c>
    </row>
    <row r="171" customFormat="false" ht="15" hidden="false" customHeight="false" outlineLevel="0" collapsed="false">
      <c r="A171" s="35" t="n">
        <v>177</v>
      </c>
      <c r="B171" s="35" t="s">
        <v>336</v>
      </c>
      <c r="C171" s="36" t="s">
        <v>337</v>
      </c>
      <c r="D171" s="20"/>
      <c r="E171" s="20"/>
      <c r="F171" s="39" t="n">
        <f aca="false">+D171+E171</f>
        <v>0</v>
      </c>
    </row>
    <row r="172" customFormat="false" ht="15" hidden="false" customHeight="false" outlineLevel="0" collapsed="false">
      <c r="A172" s="37" t="n">
        <v>178</v>
      </c>
      <c r="B172" s="35" t="s">
        <v>338</v>
      </c>
      <c r="C172" s="38" t="s">
        <v>339</v>
      </c>
      <c r="D172" s="24"/>
      <c r="E172" s="24"/>
      <c r="F172" s="21" t="n">
        <f aca="false">+D172+E172</f>
        <v>0</v>
      </c>
    </row>
    <row r="173" customFormat="false" ht="15" hidden="false" customHeight="false" outlineLevel="0" collapsed="false">
      <c r="A173" s="35" t="n">
        <v>179</v>
      </c>
      <c r="B173" s="35" t="s">
        <v>340</v>
      </c>
      <c r="C173" s="36" t="s">
        <v>341</v>
      </c>
      <c r="D173" s="20"/>
      <c r="E173" s="20"/>
      <c r="F173" s="39" t="n">
        <f aca="false">+D173+E173</f>
        <v>0</v>
      </c>
    </row>
    <row r="174" customFormat="false" ht="15" hidden="false" customHeight="false" outlineLevel="0" collapsed="false">
      <c r="A174" s="37" t="n">
        <v>180</v>
      </c>
      <c r="B174" s="35" t="s">
        <v>342</v>
      </c>
      <c r="C174" s="38" t="s">
        <v>343</v>
      </c>
      <c r="D174" s="24"/>
      <c r="E174" s="24"/>
      <c r="F174" s="21" t="n">
        <f aca="false">+D174+E174</f>
        <v>0</v>
      </c>
    </row>
    <row r="175" customFormat="false" ht="15" hidden="false" customHeight="false" outlineLevel="0" collapsed="false">
      <c r="A175" s="35" t="n">
        <v>181</v>
      </c>
      <c r="B175" s="35" t="s">
        <v>344</v>
      </c>
      <c r="C175" s="36" t="s">
        <v>345</v>
      </c>
      <c r="D175" s="20"/>
      <c r="E175" s="20"/>
      <c r="F175" s="39" t="n">
        <f aca="false">+D175+E175</f>
        <v>0</v>
      </c>
    </row>
    <row r="176" customFormat="false" ht="15" hidden="false" customHeight="false" outlineLevel="0" collapsed="false">
      <c r="A176" s="37" t="n">
        <v>182</v>
      </c>
      <c r="B176" s="35" t="s">
        <v>346</v>
      </c>
      <c r="C176" s="38" t="s">
        <v>347</v>
      </c>
      <c r="D176" s="24"/>
      <c r="E176" s="24"/>
      <c r="F176" s="21" t="n">
        <f aca="false">+D176+E176</f>
        <v>0</v>
      </c>
    </row>
    <row r="177" customFormat="false" ht="15" hidden="false" customHeight="false" outlineLevel="0" collapsed="false">
      <c r="A177" s="35" t="n">
        <v>183</v>
      </c>
      <c r="B177" s="35" t="s">
        <v>348</v>
      </c>
      <c r="C177" s="36" t="s">
        <v>349</v>
      </c>
      <c r="D177" s="20"/>
      <c r="E177" s="20"/>
      <c r="F177" s="39" t="n">
        <f aca="false">+D177+E177</f>
        <v>0</v>
      </c>
    </row>
    <row r="178" customFormat="false" ht="15" hidden="false" customHeight="false" outlineLevel="0" collapsed="false">
      <c r="A178" s="37" t="n">
        <v>184</v>
      </c>
      <c r="B178" s="35" t="s">
        <v>350</v>
      </c>
      <c r="C178" s="38" t="s">
        <v>351</v>
      </c>
      <c r="D178" s="24" t="n">
        <v>200</v>
      </c>
      <c r="E178" s="24" t="n">
        <v>200</v>
      </c>
      <c r="F178" s="21" t="n">
        <f aca="false">+D178+E178</f>
        <v>400</v>
      </c>
    </row>
    <row r="179" customFormat="false" ht="15" hidden="false" customHeight="false" outlineLevel="0" collapsed="false">
      <c r="A179" s="35" t="n">
        <v>185</v>
      </c>
      <c r="B179" s="35" t="s">
        <v>352</v>
      </c>
      <c r="C179" s="36" t="s">
        <v>353</v>
      </c>
      <c r="D179" s="20"/>
      <c r="E179" s="20"/>
      <c r="F179" s="39" t="n">
        <f aca="false">+D179+E179</f>
        <v>0</v>
      </c>
    </row>
    <row r="180" customFormat="false" ht="15" hidden="false" customHeight="false" outlineLevel="0" collapsed="false">
      <c r="A180" s="37" t="n">
        <v>186</v>
      </c>
      <c r="B180" s="35" t="s">
        <v>354</v>
      </c>
      <c r="C180" s="38" t="s">
        <v>355</v>
      </c>
      <c r="D180" s="24" t="n">
        <v>400</v>
      </c>
      <c r="E180" s="24" t="n">
        <v>400</v>
      </c>
      <c r="F180" s="21" t="n">
        <f aca="false">+D180+E180</f>
        <v>800</v>
      </c>
    </row>
    <row r="181" customFormat="false" ht="15" hidden="false" customHeight="false" outlineLevel="0" collapsed="false">
      <c r="A181" s="35" t="n">
        <v>187</v>
      </c>
      <c r="B181" s="35" t="s">
        <v>356</v>
      </c>
      <c r="C181" s="36" t="s">
        <v>357</v>
      </c>
      <c r="D181" s="20" t="n">
        <v>200</v>
      </c>
      <c r="E181" s="20" t="n">
        <v>200</v>
      </c>
      <c r="F181" s="39" t="n">
        <f aca="false">+D181+E181</f>
        <v>400</v>
      </c>
    </row>
    <row r="182" customFormat="false" ht="15" hidden="false" customHeight="false" outlineLevel="0" collapsed="false">
      <c r="A182" s="37" t="n">
        <v>188</v>
      </c>
      <c r="B182" s="35" t="s">
        <v>358</v>
      </c>
      <c r="C182" s="38" t="s">
        <v>359</v>
      </c>
      <c r="D182" s="24" t="n">
        <v>500</v>
      </c>
      <c r="E182" s="24" t="n">
        <v>500</v>
      </c>
      <c r="F182" s="21" t="n">
        <f aca="false">+D182+E182</f>
        <v>1000</v>
      </c>
    </row>
    <row r="183" customFormat="false" ht="15" hidden="false" customHeight="false" outlineLevel="0" collapsed="false">
      <c r="A183" s="35" t="n">
        <v>189</v>
      </c>
      <c r="B183" s="35" t="s">
        <v>360</v>
      </c>
      <c r="C183" s="36" t="s">
        <v>361</v>
      </c>
      <c r="D183" s="20"/>
      <c r="E183" s="20"/>
      <c r="F183" s="39" t="n">
        <f aca="false">+D183+E183</f>
        <v>0</v>
      </c>
    </row>
    <row r="184" customFormat="false" ht="15" hidden="false" customHeight="false" outlineLevel="0" collapsed="false">
      <c r="A184" s="37" t="n">
        <v>191</v>
      </c>
      <c r="B184" s="35" t="s">
        <v>362</v>
      </c>
      <c r="C184" s="38" t="s">
        <v>363</v>
      </c>
      <c r="D184" s="24"/>
      <c r="E184" s="24"/>
      <c r="F184" s="21" t="n">
        <f aca="false">+D184+E184</f>
        <v>0</v>
      </c>
    </row>
    <row r="185" customFormat="false" ht="15" hidden="false" customHeight="false" outlineLevel="0" collapsed="false">
      <c r="A185" s="35" t="n">
        <v>192</v>
      </c>
      <c r="B185" s="35" t="s">
        <v>364</v>
      </c>
      <c r="C185" s="36" t="s">
        <v>365</v>
      </c>
      <c r="D185" s="20"/>
      <c r="E185" s="20"/>
      <c r="F185" s="39" t="n">
        <f aca="false">+D185+E185</f>
        <v>0</v>
      </c>
    </row>
    <row r="186" customFormat="false" ht="15" hidden="false" customHeight="false" outlineLevel="0" collapsed="false">
      <c r="A186" s="37" t="n">
        <v>193</v>
      </c>
      <c r="B186" s="35" t="s">
        <v>366</v>
      </c>
      <c r="C186" s="38" t="s">
        <v>367</v>
      </c>
      <c r="D186" s="24" t="n">
        <v>750</v>
      </c>
      <c r="E186" s="24" t="n">
        <v>750</v>
      </c>
      <c r="F186" s="21" t="n">
        <f aca="false">+D186+E186</f>
        <v>1500</v>
      </c>
    </row>
    <row r="187" customFormat="false" ht="15" hidden="false" customHeight="false" outlineLevel="0" collapsed="false">
      <c r="A187" s="35" t="n">
        <v>194</v>
      </c>
      <c r="B187" s="35" t="s">
        <v>368</v>
      </c>
      <c r="C187" s="36" t="s">
        <v>369</v>
      </c>
      <c r="D187" s="20"/>
      <c r="E187" s="20"/>
      <c r="F187" s="39" t="n">
        <f aca="false">+D187+E187</f>
        <v>0</v>
      </c>
    </row>
    <row r="188" customFormat="false" ht="15" hidden="false" customHeight="false" outlineLevel="0" collapsed="false">
      <c r="A188" s="37" t="n">
        <v>195</v>
      </c>
      <c r="B188" s="35" t="s">
        <v>370</v>
      </c>
      <c r="C188" s="38" t="s">
        <v>371</v>
      </c>
      <c r="D188" s="24" t="n">
        <v>50</v>
      </c>
      <c r="E188" s="24" t="n">
        <v>50</v>
      </c>
      <c r="F188" s="21" t="n">
        <f aca="false">+D188+E188</f>
        <v>100</v>
      </c>
    </row>
    <row r="189" customFormat="false" ht="15" hidden="false" customHeight="false" outlineLevel="0" collapsed="false">
      <c r="A189" s="35" t="n">
        <v>196</v>
      </c>
      <c r="B189" s="35" t="s">
        <v>372</v>
      </c>
      <c r="C189" s="36" t="s">
        <v>373</v>
      </c>
      <c r="D189" s="20"/>
      <c r="E189" s="20"/>
      <c r="F189" s="39" t="n">
        <f aca="false">+D189+E189</f>
        <v>0</v>
      </c>
    </row>
    <row r="190" customFormat="false" ht="15" hidden="false" customHeight="false" outlineLevel="0" collapsed="false">
      <c r="A190" s="37" t="n">
        <v>198</v>
      </c>
      <c r="B190" s="35" t="s">
        <v>374</v>
      </c>
      <c r="C190" s="38" t="s">
        <v>375</v>
      </c>
      <c r="D190" s="24" t="n">
        <v>3000</v>
      </c>
      <c r="E190" s="24" t="n">
        <v>3000</v>
      </c>
      <c r="F190" s="21" t="n">
        <f aca="false">+D190+E190</f>
        <v>6000</v>
      </c>
    </row>
    <row r="191" customFormat="false" ht="15" hidden="false" customHeight="false" outlineLevel="0" collapsed="false">
      <c r="A191" s="35" t="n">
        <v>199</v>
      </c>
      <c r="B191" s="35" t="s">
        <v>376</v>
      </c>
      <c r="C191" s="36" t="s">
        <v>377</v>
      </c>
      <c r="D191" s="20" t="n">
        <v>2500</v>
      </c>
      <c r="E191" s="20" t="n">
        <v>2500</v>
      </c>
      <c r="F191" s="39" t="n">
        <f aca="false">+D191+E191</f>
        <v>5000</v>
      </c>
    </row>
    <row r="192" customFormat="false" ht="15" hidden="false" customHeight="false" outlineLevel="0" collapsed="false">
      <c r="A192" s="37" t="n">
        <v>200</v>
      </c>
      <c r="B192" s="35" t="s">
        <v>378</v>
      </c>
      <c r="C192" s="38" t="s">
        <v>379</v>
      </c>
      <c r="D192" s="24" t="n">
        <v>2000</v>
      </c>
      <c r="E192" s="24" t="n">
        <v>2000</v>
      </c>
      <c r="F192" s="21" t="n">
        <f aca="false">+D192+E192</f>
        <v>4000</v>
      </c>
    </row>
    <row r="193" customFormat="false" ht="15" hidden="false" customHeight="false" outlineLevel="0" collapsed="false">
      <c r="A193" s="35" t="n">
        <v>201</v>
      </c>
      <c r="B193" s="35" t="s">
        <v>380</v>
      </c>
      <c r="C193" s="36" t="s">
        <v>381</v>
      </c>
      <c r="D193" s="20"/>
      <c r="E193" s="20"/>
      <c r="F193" s="39" t="n">
        <f aca="false">+D193+E193</f>
        <v>0</v>
      </c>
    </row>
    <row r="194" customFormat="false" ht="15" hidden="false" customHeight="false" outlineLevel="0" collapsed="false">
      <c r="A194" s="37" t="n">
        <v>202</v>
      </c>
      <c r="B194" s="35" t="s">
        <v>382</v>
      </c>
      <c r="C194" s="38" t="s">
        <v>383</v>
      </c>
      <c r="D194" s="24" t="n">
        <v>3500</v>
      </c>
      <c r="E194" s="24" t="n">
        <v>3500</v>
      </c>
      <c r="F194" s="21" t="n">
        <f aca="false">+D194+E194</f>
        <v>7000</v>
      </c>
    </row>
    <row r="195" customFormat="false" ht="15" hidden="false" customHeight="false" outlineLevel="0" collapsed="false">
      <c r="A195" s="35" t="n">
        <v>203</v>
      </c>
      <c r="B195" s="35" t="s">
        <v>384</v>
      </c>
      <c r="C195" s="36" t="s">
        <v>385</v>
      </c>
      <c r="D195" s="20"/>
      <c r="E195" s="20"/>
      <c r="F195" s="39" t="n">
        <f aca="false">+D195+E195</f>
        <v>0</v>
      </c>
    </row>
    <row r="196" customFormat="false" ht="15" hidden="false" customHeight="false" outlineLevel="0" collapsed="false">
      <c r="A196" s="37" t="n">
        <v>204</v>
      </c>
      <c r="B196" s="35" t="s">
        <v>386</v>
      </c>
      <c r="C196" s="38" t="s">
        <v>387</v>
      </c>
      <c r="D196" s="24"/>
      <c r="E196" s="24"/>
      <c r="F196" s="21" t="n">
        <f aca="false">+D196+E196</f>
        <v>0</v>
      </c>
    </row>
    <row r="197" customFormat="false" ht="15" hidden="false" customHeight="false" outlineLevel="0" collapsed="false">
      <c r="A197" s="35" t="n">
        <v>205</v>
      </c>
      <c r="B197" s="35" t="s">
        <v>388</v>
      </c>
      <c r="C197" s="36" t="s">
        <v>389</v>
      </c>
      <c r="D197" s="20"/>
      <c r="E197" s="20"/>
      <c r="F197" s="39" t="n">
        <f aca="false">+D197+E197</f>
        <v>0</v>
      </c>
    </row>
    <row r="198" customFormat="false" ht="15" hidden="false" customHeight="false" outlineLevel="0" collapsed="false">
      <c r="A198" s="37" t="n">
        <v>206</v>
      </c>
      <c r="B198" s="35" t="s">
        <v>390</v>
      </c>
      <c r="C198" s="38" t="s">
        <v>391</v>
      </c>
      <c r="D198" s="24" t="n">
        <v>3500</v>
      </c>
      <c r="E198" s="24" t="n">
        <v>3500</v>
      </c>
      <c r="F198" s="21" t="n">
        <f aca="false">+D198+E198</f>
        <v>7000</v>
      </c>
    </row>
    <row r="199" customFormat="false" ht="15" hidden="false" customHeight="false" outlineLevel="0" collapsed="false">
      <c r="A199" s="35" t="n">
        <v>207</v>
      </c>
      <c r="B199" s="35" t="s">
        <v>392</v>
      </c>
      <c r="C199" s="36" t="s">
        <v>393</v>
      </c>
      <c r="D199" s="20" t="n">
        <v>500</v>
      </c>
      <c r="E199" s="20" t="n">
        <v>500</v>
      </c>
      <c r="F199" s="39" t="n">
        <f aca="false">+D199+E199</f>
        <v>1000</v>
      </c>
    </row>
    <row r="200" customFormat="false" ht="15" hidden="false" customHeight="false" outlineLevel="0" collapsed="false">
      <c r="A200" s="37" t="n">
        <v>208</v>
      </c>
      <c r="B200" s="35" t="s">
        <v>394</v>
      </c>
      <c r="C200" s="38" t="s">
        <v>395</v>
      </c>
      <c r="D200" s="24" t="n">
        <v>4000</v>
      </c>
      <c r="E200" s="24" t="n">
        <v>4000</v>
      </c>
      <c r="F200" s="21" t="n">
        <f aca="false">+D200+E200</f>
        <v>8000</v>
      </c>
    </row>
    <row r="201" customFormat="false" ht="15" hidden="false" customHeight="false" outlineLevel="0" collapsed="false">
      <c r="A201" s="35" t="n">
        <v>209</v>
      </c>
      <c r="B201" s="35" t="s">
        <v>396</v>
      </c>
      <c r="C201" s="36" t="s">
        <v>397</v>
      </c>
      <c r="D201" s="20" t="n">
        <v>1500</v>
      </c>
      <c r="E201" s="20" t="n">
        <v>1500</v>
      </c>
      <c r="F201" s="39" t="n">
        <f aca="false">+D201+E201</f>
        <v>3000</v>
      </c>
    </row>
    <row r="202" customFormat="false" ht="15" hidden="false" customHeight="false" outlineLevel="0" collapsed="false">
      <c r="A202" s="37" t="n">
        <v>210</v>
      </c>
      <c r="B202" s="35" t="s">
        <v>398</v>
      </c>
      <c r="C202" s="38" t="s">
        <v>399</v>
      </c>
      <c r="D202" s="24"/>
      <c r="E202" s="24"/>
      <c r="F202" s="21" t="n">
        <f aca="false">+D202+E202</f>
        <v>0</v>
      </c>
    </row>
    <row r="203" customFormat="false" ht="15" hidden="false" customHeight="false" outlineLevel="0" collapsed="false">
      <c r="A203" s="35" t="n">
        <v>211</v>
      </c>
      <c r="B203" s="35" t="s">
        <v>400</v>
      </c>
      <c r="C203" s="36" t="s">
        <v>401</v>
      </c>
      <c r="D203" s="20" t="n">
        <v>1000</v>
      </c>
      <c r="E203" s="20" t="n">
        <v>1000</v>
      </c>
      <c r="F203" s="39" t="n">
        <f aca="false">+D203+E203</f>
        <v>2000</v>
      </c>
    </row>
    <row r="204" customFormat="false" ht="15" hidden="false" customHeight="false" outlineLevel="0" collapsed="false">
      <c r="A204" s="37" t="n">
        <v>212</v>
      </c>
      <c r="B204" s="35" t="s">
        <v>402</v>
      </c>
      <c r="C204" s="38" t="s">
        <v>403</v>
      </c>
      <c r="D204" s="24"/>
      <c r="E204" s="24"/>
      <c r="F204" s="21" t="n">
        <f aca="false">+D204+E204</f>
        <v>0</v>
      </c>
    </row>
    <row r="205" customFormat="false" ht="15" hidden="false" customHeight="false" outlineLevel="0" collapsed="false">
      <c r="A205" s="35" t="n">
        <v>213</v>
      </c>
      <c r="B205" s="35" t="s">
        <v>404</v>
      </c>
      <c r="C205" s="36" t="s">
        <v>405</v>
      </c>
      <c r="D205" s="20"/>
      <c r="E205" s="20"/>
      <c r="F205" s="39" t="n">
        <f aca="false">+D205+E205</f>
        <v>0</v>
      </c>
    </row>
    <row r="206" customFormat="false" ht="15" hidden="false" customHeight="false" outlineLevel="0" collapsed="false">
      <c r="A206" s="37" t="n">
        <v>214</v>
      </c>
      <c r="B206" s="35" t="s">
        <v>406</v>
      </c>
      <c r="C206" s="38" t="s">
        <v>407</v>
      </c>
      <c r="D206" s="24" t="n">
        <v>500</v>
      </c>
      <c r="E206" s="24" t="n">
        <v>500</v>
      </c>
      <c r="F206" s="21" t="n">
        <f aca="false">+D206+E206</f>
        <v>1000</v>
      </c>
    </row>
    <row r="207" customFormat="false" ht="15" hidden="false" customHeight="false" outlineLevel="0" collapsed="false">
      <c r="A207" s="35" t="n">
        <v>215</v>
      </c>
      <c r="B207" s="35" t="s">
        <v>408</v>
      </c>
      <c r="C207" s="36" t="s">
        <v>409</v>
      </c>
      <c r="D207" s="20" t="n">
        <v>75</v>
      </c>
      <c r="E207" s="20" t="n">
        <v>75</v>
      </c>
      <c r="F207" s="39" t="n">
        <f aca="false">+D207+E207</f>
        <v>150</v>
      </c>
    </row>
    <row r="208" customFormat="false" ht="15" hidden="false" customHeight="false" outlineLevel="0" collapsed="false">
      <c r="A208" s="37" t="n">
        <v>216</v>
      </c>
      <c r="B208" s="35" t="s">
        <v>410</v>
      </c>
      <c r="C208" s="38" t="s">
        <v>411</v>
      </c>
      <c r="D208" s="24"/>
      <c r="E208" s="24"/>
      <c r="F208" s="21" t="n">
        <f aca="false">+D208+E208</f>
        <v>0</v>
      </c>
    </row>
    <row r="209" customFormat="false" ht="15" hidden="false" customHeight="false" outlineLevel="0" collapsed="false">
      <c r="A209" s="35" t="n">
        <v>217</v>
      </c>
      <c r="B209" s="35" t="s">
        <v>412</v>
      </c>
      <c r="C209" s="36" t="s">
        <v>413</v>
      </c>
      <c r="D209" s="20"/>
      <c r="E209" s="20"/>
      <c r="F209" s="39" t="n">
        <f aca="false">+D209+E209</f>
        <v>0</v>
      </c>
    </row>
    <row r="210" customFormat="false" ht="15" hidden="false" customHeight="false" outlineLevel="0" collapsed="false">
      <c r="A210" s="37" t="n">
        <v>218</v>
      </c>
      <c r="B210" s="35" t="s">
        <v>414</v>
      </c>
      <c r="C210" s="38" t="s">
        <v>415</v>
      </c>
      <c r="D210" s="24" t="n">
        <v>250</v>
      </c>
      <c r="E210" s="24" t="n">
        <v>250</v>
      </c>
      <c r="F210" s="21" t="n">
        <f aca="false">+D210+E210</f>
        <v>500</v>
      </c>
    </row>
    <row r="211" customFormat="false" ht="15" hidden="false" customHeight="false" outlineLevel="0" collapsed="false">
      <c r="A211" s="35" t="n">
        <v>219</v>
      </c>
      <c r="B211" s="35" t="s">
        <v>416</v>
      </c>
      <c r="C211" s="36" t="s">
        <v>417</v>
      </c>
      <c r="D211" s="20"/>
      <c r="E211" s="20"/>
      <c r="F211" s="39" t="n">
        <f aca="false">+D211+E211</f>
        <v>0</v>
      </c>
    </row>
    <row r="212" customFormat="false" ht="15" hidden="false" customHeight="false" outlineLevel="0" collapsed="false">
      <c r="A212" s="37" t="n">
        <v>221</v>
      </c>
      <c r="B212" s="35" t="s">
        <v>418</v>
      </c>
      <c r="C212" s="38" t="s">
        <v>419</v>
      </c>
      <c r="D212" s="24"/>
      <c r="E212" s="24"/>
      <c r="F212" s="21" t="n">
        <f aca="false">+D212+E212</f>
        <v>0</v>
      </c>
    </row>
    <row r="213" customFormat="false" ht="15" hidden="false" customHeight="false" outlineLevel="0" collapsed="false">
      <c r="A213" s="35" t="n">
        <v>222</v>
      </c>
      <c r="B213" s="35" t="s">
        <v>420</v>
      </c>
      <c r="C213" s="36" t="s">
        <v>421</v>
      </c>
      <c r="D213" s="20" t="n">
        <v>1</v>
      </c>
      <c r="E213" s="20" t="n">
        <v>1</v>
      </c>
      <c r="F213" s="39" t="n">
        <f aca="false">+D213+E213</f>
        <v>2</v>
      </c>
    </row>
    <row r="214" customFormat="false" ht="15" hidden="false" customHeight="false" outlineLevel="0" collapsed="false">
      <c r="A214" s="37" t="n">
        <v>223</v>
      </c>
      <c r="B214" s="35" t="s">
        <v>422</v>
      </c>
      <c r="C214" s="38" t="s">
        <v>423</v>
      </c>
      <c r="D214" s="24" t="n">
        <v>1000</v>
      </c>
      <c r="E214" s="24" t="n">
        <v>1000</v>
      </c>
      <c r="F214" s="21" t="n">
        <f aca="false">+D214+E214</f>
        <v>2000</v>
      </c>
    </row>
    <row r="215" customFormat="false" ht="15" hidden="false" customHeight="false" outlineLevel="0" collapsed="false">
      <c r="A215" s="35" t="n">
        <v>224</v>
      </c>
      <c r="B215" s="35" t="s">
        <v>424</v>
      </c>
      <c r="C215" s="36" t="s">
        <v>425</v>
      </c>
      <c r="D215" s="20"/>
      <c r="E215" s="20"/>
      <c r="F215" s="39" t="n">
        <f aca="false">+D215+E215</f>
        <v>0</v>
      </c>
    </row>
    <row r="216" customFormat="false" ht="15" hidden="false" customHeight="false" outlineLevel="0" collapsed="false">
      <c r="A216" s="37" t="n">
        <v>225</v>
      </c>
      <c r="B216" s="35" t="s">
        <v>426</v>
      </c>
      <c r="C216" s="38" t="s">
        <v>427</v>
      </c>
      <c r="D216" s="24" t="n">
        <v>1000</v>
      </c>
      <c r="E216" s="24" t="n">
        <v>1000</v>
      </c>
      <c r="F216" s="21" t="n">
        <f aca="false">+D216+E216</f>
        <v>2000</v>
      </c>
    </row>
    <row r="217" customFormat="false" ht="15" hidden="false" customHeight="false" outlineLevel="0" collapsed="false">
      <c r="A217" s="35" t="n">
        <v>226</v>
      </c>
      <c r="B217" s="35" t="s">
        <v>428</v>
      </c>
      <c r="C217" s="36" t="s">
        <v>429</v>
      </c>
      <c r="D217" s="20" t="n">
        <v>2000</v>
      </c>
      <c r="E217" s="20" t="n">
        <v>2000</v>
      </c>
      <c r="F217" s="39" t="n">
        <f aca="false">+D217+E217</f>
        <v>4000</v>
      </c>
    </row>
    <row r="218" customFormat="false" ht="15" hidden="false" customHeight="false" outlineLevel="0" collapsed="false">
      <c r="A218" s="37" t="n">
        <v>227</v>
      </c>
      <c r="B218" s="35" t="s">
        <v>430</v>
      </c>
      <c r="C218" s="38" t="s">
        <v>431</v>
      </c>
      <c r="D218" s="24"/>
      <c r="E218" s="24"/>
      <c r="F218" s="21" t="n">
        <f aca="false">+D218+E218</f>
        <v>0</v>
      </c>
    </row>
    <row r="219" customFormat="false" ht="15" hidden="false" customHeight="false" outlineLevel="0" collapsed="false">
      <c r="A219" s="35" t="n">
        <v>228</v>
      </c>
      <c r="B219" s="35" t="s">
        <v>432</v>
      </c>
      <c r="C219" s="36" t="s">
        <v>433</v>
      </c>
      <c r="D219" s="20" t="n">
        <v>750</v>
      </c>
      <c r="E219" s="20" t="n">
        <v>750</v>
      </c>
      <c r="F219" s="39" t="n">
        <f aca="false">+D219+E219</f>
        <v>1500</v>
      </c>
    </row>
    <row r="220" customFormat="false" ht="15" hidden="false" customHeight="false" outlineLevel="0" collapsed="false">
      <c r="A220" s="37" t="n">
        <v>230</v>
      </c>
      <c r="B220" s="35" t="s">
        <v>434</v>
      </c>
      <c r="C220" s="38" t="s">
        <v>435</v>
      </c>
      <c r="D220" s="24"/>
      <c r="E220" s="24"/>
      <c r="F220" s="21" t="n">
        <f aca="false">+D220+E220</f>
        <v>0</v>
      </c>
    </row>
    <row r="221" customFormat="false" ht="15" hidden="false" customHeight="false" outlineLevel="0" collapsed="false">
      <c r="A221" s="35" t="n">
        <v>231</v>
      </c>
      <c r="B221" s="35" t="s">
        <v>436</v>
      </c>
      <c r="C221" s="36" t="s">
        <v>437</v>
      </c>
      <c r="D221" s="20"/>
      <c r="E221" s="20"/>
      <c r="F221" s="39" t="n">
        <f aca="false">+D221+E221</f>
        <v>0</v>
      </c>
    </row>
    <row r="222" customFormat="false" ht="15" hidden="false" customHeight="false" outlineLevel="0" collapsed="false">
      <c r="A222" s="37" t="n">
        <v>232</v>
      </c>
      <c r="B222" s="35" t="s">
        <v>438</v>
      </c>
      <c r="C222" s="38" t="s">
        <v>439</v>
      </c>
      <c r="D222" s="24" t="n">
        <v>3</v>
      </c>
      <c r="E222" s="24" t="n">
        <v>3</v>
      </c>
      <c r="F222" s="21" t="n">
        <f aca="false">+D222+E222</f>
        <v>6</v>
      </c>
    </row>
    <row r="223" customFormat="false" ht="15" hidden="false" customHeight="false" outlineLevel="0" collapsed="false">
      <c r="A223" s="35" t="n">
        <v>233</v>
      </c>
      <c r="B223" s="35" t="s">
        <v>440</v>
      </c>
      <c r="C223" s="36" t="s">
        <v>441</v>
      </c>
      <c r="D223" s="20"/>
      <c r="E223" s="20"/>
      <c r="F223" s="39" t="n">
        <f aca="false">+D223+E223</f>
        <v>0</v>
      </c>
    </row>
    <row r="224" customFormat="false" ht="15" hidden="false" customHeight="false" outlineLevel="0" collapsed="false">
      <c r="A224" s="37" t="n">
        <v>234</v>
      </c>
      <c r="B224" s="35" t="s">
        <v>442</v>
      </c>
      <c r="C224" s="38" t="s">
        <v>443</v>
      </c>
      <c r="D224" s="24" t="n">
        <v>1500</v>
      </c>
      <c r="E224" s="24" t="n">
        <v>1500</v>
      </c>
      <c r="F224" s="21" t="n">
        <f aca="false">+D224+E224</f>
        <v>3000</v>
      </c>
    </row>
    <row r="225" customFormat="false" ht="15" hidden="false" customHeight="false" outlineLevel="0" collapsed="false">
      <c r="A225" s="35" t="n">
        <v>235</v>
      </c>
      <c r="B225" s="35" t="s">
        <v>444</v>
      </c>
      <c r="C225" s="36" t="s">
        <v>445</v>
      </c>
      <c r="D225" s="20"/>
      <c r="E225" s="20"/>
      <c r="F225" s="39" t="n">
        <f aca="false">+D225+E225</f>
        <v>0</v>
      </c>
    </row>
    <row r="226" customFormat="false" ht="15" hidden="false" customHeight="false" outlineLevel="0" collapsed="false">
      <c r="A226" s="37" t="n">
        <v>236</v>
      </c>
      <c r="B226" s="35" t="s">
        <v>446</v>
      </c>
      <c r="C226" s="38" t="s">
        <v>447</v>
      </c>
      <c r="D226" s="24" t="n">
        <v>600</v>
      </c>
      <c r="E226" s="24" t="n">
        <v>600</v>
      </c>
      <c r="F226" s="21" t="n">
        <f aca="false">+D226+E226</f>
        <v>1200</v>
      </c>
    </row>
    <row r="227" customFormat="false" ht="15" hidden="false" customHeight="false" outlineLevel="0" collapsed="false">
      <c r="A227" s="35" t="n">
        <v>237</v>
      </c>
      <c r="B227" s="35" t="s">
        <v>448</v>
      </c>
      <c r="C227" s="36" t="s">
        <v>449</v>
      </c>
      <c r="D227" s="20" t="n">
        <v>500</v>
      </c>
      <c r="E227" s="20" t="n">
        <v>500</v>
      </c>
      <c r="F227" s="39" t="n">
        <f aca="false">+D227+E227</f>
        <v>1000</v>
      </c>
    </row>
    <row r="228" customFormat="false" ht="15" hidden="false" customHeight="false" outlineLevel="0" collapsed="false">
      <c r="A228" s="37" t="n">
        <v>238</v>
      </c>
      <c r="B228" s="35" t="s">
        <v>450</v>
      </c>
      <c r="C228" s="38" t="s">
        <v>451</v>
      </c>
      <c r="D228" s="24"/>
      <c r="E228" s="24"/>
      <c r="F228" s="21" t="n">
        <f aca="false">+D228+E228</f>
        <v>0</v>
      </c>
    </row>
    <row r="229" customFormat="false" ht="15" hidden="false" customHeight="false" outlineLevel="0" collapsed="false">
      <c r="A229" s="35" t="n">
        <v>240</v>
      </c>
      <c r="B229" s="35" t="s">
        <v>452</v>
      </c>
      <c r="C229" s="36" t="s">
        <v>453</v>
      </c>
      <c r="D229" s="20" t="n">
        <v>25</v>
      </c>
      <c r="E229" s="20" t="n">
        <v>25</v>
      </c>
      <c r="F229" s="39" t="n">
        <f aca="false">+D229+E229</f>
        <v>50</v>
      </c>
    </row>
    <row r="230" customFormat="false" ht="15" hidden="false" customHeight="false" outlineLevel="0" collapsed="false">
      <c r="A230" s="37" t="n">
        <v>243</v>
      </c>
      <c r="B230" s="35" t="s">
        <v>454</v>
      </c>
      <c r="C230" s="38" t="s">
        <v>455</v>
      </c>
      <c r="D230" s="24"/>
      <c r="E230" s="24"/>
      <c r="F230" s="21" t="n">
        <f aca="false">+D230+E230</f>
        <v>0</v>
      </c>
    </row>
    <row r="231" customFormat="false" ht="15" hidden="false" customHeight="false" outlineLevel="0" collapsed="false">
      <c r="A231" s="35" t="n">
        <v>244</v>
      </c>
      <c r="B231" s="35" t="s">
        <v>456</v>
      </c>
      <c r="C231" s="36" t="s">
        <v>457</v>
      </c>
      <c r="D231" s="20"/>
      <c r="E231" s="20"/>
      <c r="F231" s="39" t="n">
        <f aca="false">+D231+E231</f>
        <v>0</v>
      </c>
    </row>
    <row r="232" customFormat="false" ht="15" hidden="false" customHeight="false" outlineLevel="0" collapsed="false">
      <c r="A232" s="37" t="n">
        <v>245</v>
      </c>
      <c r="B232" s="35" t="s">
        <v>458</v>
      </c>
      <c r="C232" s="38" t="s">
        <v>459</v>
      </c>
      <c r="D232" s="24" t="n">
        <v>50</v>
      </c>
      <c r="E232" s="24" t="n">
        <v>50</v>
      </c>
      <c r="F232" s="21" t="n">
        <f aca="false">+D232+E232</f>
        <v>100</v>
      </c>
    </row>
    <row r="233" customFormat="false" ht="15" hidden="false" customHeight="false" outlineLevel="0" collapsed="false">
      <c r="A233" s="35" t="n">
        <v>246</v>
      </c>
      <c r="B233" s="35" t="s">
        <v>460</v>
      </c>
      <c r="C233" s="36" t="s">
        <v>461</v>
      </c>
      <c r="D233" s="20" t="n">
        <v>25</v>
      </c>
      <c r="E233" s="20" t="n">
        <v>25</v>
      </c>
      <c r="F233" s="39" t="n">
        <f aca="false">+D233+E233</f>
        <v>50</v>
      </c>
    </row>
    <row r="234" customFormat="false" ht="15" hidden="false" customHeight="false" outlineLevel="0" collapsed="false">
      <c r="A234" s="37" t="n">
        <v>247</v>
      </c>
      <c r="B234" s="35" t="s">
        <v>462</v>
      </c>
      <c r="C234" s="38" t="s">
        <v>463</v>
      </c>
      <c r="D234" s="24"/>
      <c r="E234" s="24"/>
      <c r="F234" s="21" t="n">
        <f aca="false">+D234+E234</f>
        <v>0</v>
      </c>
    </row>
    <row r="235" customFormat="false" ht="15" hidden="false" customHeight="false" outlineLevel="0" collapsed="false">
      <c r="A235" s="35" t="n">
        <v>249</v>
      </c>
      <c r="B235" s="35" t="s">
        <v>464</v>
      </c>
      <c r="C235" s="36" t="s">
        <v>465</v>
      </c>
      <c r="D235" s="20"/>
      <c r="E235" s="20"/>
      <c r="F235" s="39" t="n">
        <f aca="false">+D235+E235</f>
        <v>0</v>
      </c>
    </row>
    <row r="236" customFormat="false" ht="15" hidden="false" customHeight="false" outlineLevel="0" collapsed="false">
      <c r="A236" s="35" t="n">
        <v>251</v>
      </c>
      <c r="B236" s="35" t="s">
        <v>466</v>
      </c>
      <c r="C236" s="36" t="s">
        <v>467</v>
      </c>
      <c r="D236" s="20"/>
      <c r="E236" s="20"/>
      <c r="F236" s="39" t="n">
        <f aca="false">+D236+E236</f>
        <v>0</v>
      </c>
    </row>
    <row r="237" customFormat="false" ht="15" hidden="false" customHeight="false" outlineLevel="0" collapsed="false">
      <c r="A237" s="37" t="n">
        <v>252</v>
      </c>
      <c r="B237" s="35" t="s">
        <v>468</v>
      </c>
      <c r="C237" s="38" t="s">
        <v>469</v>
      </c>
      <c r="D237" s="24"/>
      <c r="E237" s="24"/>
      <c r="F237" s="21" t="n">
        <f aca="false">+D237+E237</f>
        <v>0</v>
      </c>
    </row>
    <row r="238" customFormat="false" ht="15" hidden="false" customHeight="false" outlineLevel="0" collapsed="false">
      <c r="A238" s="35" t="n">
        <v>253</v>
      </c>
      <c r="B238" s="35" t="s">
        <v>470</v>
      </c>
      <c r="C238" s="36" t="s">
        <v>471</v>
      </c>
      <c r="D238" s="20" t="n">
        <v>300</v>
      </c>
      <c r="E238" s="20" t="n">
        <v>300</v>
      </c>
      <c r="F238" s="39" t="n">
        <f aca="false">+D238+E238</f>
        <v>600</v>
      </c>
    </row>
    <row r="239" customFormat="false" ht="15" hidden="false" customHeight="false" outlineLevel="0" collapsed="false">
      <c r="A239" s="37" t="n">
        <v>254</v>
      </c>
      <c r="B239" s="35" t="s">
        <v>472</v>
      </c>
      <c r="C239" s="38" t="s">
        <v>473</v>
      </c>
      <c r="D239" s="24" t="n">
        <v>12</v>
      </c>
      <c r="E239" s="24" t="n">
        <v>12</v>
      </c>
      <c r="F239" s="21" t="n">
        <f aca="false">+D239+E239</f>
        <v>24</v>
      </c>
    </row>
    <row r="240" customFormat="false" ht="15" hidden="false" customHeight="false" outlineLevel="0" collapsed="false">
      <c r="A240" s="35" t="n">
        <v>255</v>
      </c>
      <c r="B240" s="35" t="s">
        <v>474</v>
      </c>
      <c r="C240" s="36" t="s">
        <v>475</v>
      </c>
      <c r="D240" s="20" t="n">
        <v>75</v>
      </c>
      <c r="E240" s="20" t="n">
        <v>75</v>
      </c>
      <c r="F240" s="39" t="n">
        <f aca="false">+D240+E240</f>
        <v>150</v>
      </c>
    </row>
    <row r="241" customFormat="false" ht="15" hidden="false" customHeight="false" outlineLevel="0" collapsed="false">
      <c r="A241" s="37" t="n">
        <v>257</v>
      </c>
      <c r="B241" s="35" t="s">
        <v>476</v>
      </c>
      <c r="C241" s="38" t="s">
        <v>477</v>
      </c>
      <c r="D241" s="24" t="n">
        <v>25</v>
      </c>
      <c r="E241" s="24" t="n">
        <v>25</v>
      </c>
      <c r="F241" s="21" t="n">
        <f aca="false">+D241+E241</f>
        <v>50</v>
      </c>
    </row>
    <row r="242" customFormat="false" ht="15" hidden="false" customHeight="false" outlineLevel="0" collapsed="false">
      <c r="A242" s="35" t="n">
        <v>258</v>
      </c>
      <c r="B242" s="35" t="s">
        <v>478</v>
      </c>
      <c r="C242" s="36" t="s">
        <v>479</v>
      </c>
      <c r="D242" s="20" t="n">
        <v>2000</v>
      </c>
      <c r="E242" s="20" t="n">
        <v>2000</v>
      </c>
      <c r="F242" s="39" t="n">
        <f aca="false">+D242+E242</f>
        <v>4000</v>
      </c>
    </row>
    <row r="243" customFormat="false" ht="15" hidden="false" customHeight="false" outlineLevel="0" collapsed="false">
      <c r="A243" s="37" t="n">
        <v>259</v>
      </c>
      <c r="B243" s="35" t="s">
        <v>480</v>
      </c>
      <c r="C243" s="38" t="s">
        <v>481</v>
      </c>
      <c r="D243" s="24"/>
      <c r="E243" s="24"/>
      <c r="F243" s="21" t="n">
        <f aca="false">+D243+E243</f>
        <v>0</v>
      </c>
    </row>
    <row r="244" customFormat="false" ht="15" hidden="false" customHeight="false" outlineLevel="0" collapsed="false">
      <c r="A244" s="35" t="n">
        <v>260</v>
      </c>
      <c r="B244" s="35" t="s">
        <v>482</v>
      </c>
      <c r="C244" s="36" t="s">
        <v>483</v>
      </c>
      <c r="D244" s="20" t="n">
        <v>4000</v>
      </c>
      <c r="E244" s="20" t="n">
        <v>4000</v>
      </c>
      <c r="F244" s="39" t="n">
        <f aca="false">+D244+E244</f>
        <v>8000</v>
      </c>
    </row>
    <row r="245" customFormat="false" ht="15" hidden="false" customHeight="false" outlineLevel="0" collapsed="false">
      <c r="A245" s="37" t="n">
        <v>261</v>
      </c>
      <c r="B245" s="35" t="s">
        <v>484</v>
      </c>
      <c r="C245" s="38" t="s">
        <v>485</v>
      </c>
      <c r="D245" s="24"/>
      <c r="E245" s="24"/>
      <c r="F245" s="21" t="n">
        <f aca="false">+D245+E245</f>
        <v>0</v>
      </c>
    </row>
    <row r="246" customFormat="false" ht="15" hidden="false" customHeight="false" outlineLevel="0" collapsed="false">
      <c r="A246" s="25" t="s">
        <v>486</v>
      </c>
      <c r="B246" s="25"/>
      <c r="C246" s="25"/>
      <c r="D246" s="26" t="n">
        <f aca="false">SUM(D9:D245)</f>
        <v>143531</v>
      </c>
      <c r="E246" s="26" t="n">
        <f aca="false">SUM(E9:E245)</f>
        <v>143531</v>
      </c>
      <c r="F246" s="26" t="n">
        <f aca="false">SUM(F9:F245)</f>
        <v>287062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F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0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5.75" hidden="false" customHeight="false" outlineLevel="0" collapsed="false">
      <c r="A2" s="41"/>
      <c r="B2" s="41"/>
      <c r="C2" s="41" t="s">
        <v>1</v>
      </c>
      <c r="D2" s="41"/>
      <c r="E2" s="41"/>
      <c r="F2" s="41"/>
    </row>
    <row r="3" customFormat="false" ht="13.5" hidden="false" customHeight="false" outlineLevel="0" collapsed="false">
      <c r="A3" s="42"/>
      <c r="B3" s="42"/>
      <c r="C3" s="42"/>
      <c r="D3" s="43"/>
      <c r="E3" s="43"/>
      <c r="F3" s="43"/>
    </row>
    <row r="4" customFormat="false" ht="16.5" hidden="false" customHeight="false" outlineLevel="0" collapsed="false">
      <c r="A4" s="44" t="s">
        <v>2</v>
      </c>
      <c r="B4" s="44"/>
      <c r="C4" s="45"/>
      <c r="D4" s="46" t="s">
        <v>3</v>
      </c>
      <c r="E4" s="45"/>
      <c r="F4" s="43"/>
    </row>
    <row r="5" customFormat="false" ht="16.5" hidden="false" customHeight="false" outlineLevel="0" collapsed="false">
      <c r="A5" s="44" t="s">
        <v>4</v>
      </c>
      <c r="B5" s="44"/>
      <c r="C5" s="47"/>
      <c r="D5" s="47"/>
      <c r="E5" s="47"/>
      <c r="F5" s="43"/>
    </row>
    <row r="6" customFormat="false" ht="16.5" hidden="false" customHeight="false" outlineLevel="0" collapsed="false">
      <c r="A6" s="44" t="s">
        <v>5</v>
      </c>
      <c r="B6" s="44"/>
      <c r="C6" s="48"/>
      <c r="D6" s="48"/>
      <c r="E6" s="48"/>
      <c r="F6" s="43"/>
    </row>
    <row r="8" customFormat="false" ht="45" hidden="false" customHeight="false" outlineLevel="0" collapsed="false">
      <c r="A8" s="49" t="s">
        <v>6</v>
      </c>
      <c r="B8" s="49" t="s">
        <v>7</v>
      </c>
      <c r="C8" s="49" t="s">
        <v>8</v>
      </c>
      <c r="D8" s="49" t="s">
        <v>9</v>
      </c>
      <c r="E8" s="49" t="s">
        <v>10</v>
      </c>
      <c r="F8" s="49" t="s">
        <v>11</v>
      </c>
    </row>
    <row r="9" customFormat="false" ht="15" hidden="false" customHeight="false" outlineLevel="0" collapsed="false">
      <c r="A9" s="50" t="n">
        <v>1</v>
      </c>
      <c r="B9" s="50" t="s">
        <v>12</v>
      </c>
      <c r="C9" s="51" t="s">
        <v>13</v>
      </c>
      <c r="D9" s="52" t="n">
        <v>700</v>
      </c>
      <c r="E9" s="52" t="n">
        <v>700</v>
      </c>
      <c r="F9" s="53" t="n">
        <f aca="false">+D9+E9</f>
        <v>1400</v>
      </c>
    </row>
    <row r="10" customFormat="false" ht="15" hidden="false" customHeight="false" outlineLevel="0" collapsed="false">
      <c r="A10" s="54" t="n">
        <v>2</v>
      </c>
      <c r="B10" s="50" t="s">
        <v>14</v>
      </c>
      <c r="C10" s="55" t="s">
        <v>15</v>
      </c>
      <c r="D10" s="56" t="n">
        <v>0</v>
      </c>
      <c r="E10" s="56" t="n">
        <v>0</v>
      </c>
      <c r="F10" s="53" t="n">
        <f aca="false">+D10+E10</f>
        <v>0</v>
      </c>
    </row>
    <row r="11" customFormat="false" ht="15" hidden="false" customHeight="false" outlineLevel="0" collapsed="false">
      <c r="A11" s="50" t="n">
        <v>3</v>
      </c>
      <c r="B11" s="50" t="s">
        <v>16</v>
      </c>
      <c r="C11" s="51" t="s">
        <v>17</v>
      </c>
      <c r="D11" s="52" t="n">
        <v>25</v>
      </c>
      <c r="E11" s="52" t="n">
        <v>25</v>
      </c>
      <c r="F11" s="57" t="n">
        <f aca="false">+D11+E11</f>
        <v>50</v>
      </c>
    </row>
    <row r="12" customFormat="false" ht="15" hidden="false" customHeight="false" outlineLevel="0" collapsed="false">
      <c r="A12" s="54" t="n">
        <v>4</v>
      </c>
      <c r="B12" s="50" t="s">
        <v>18</v>
      </c>
      <c r="C12" s="55" t="s">
        <v>19</v>
      </c>
      <c r="D12" s="56" t="n">
        <v>250</v>
      </c>
      <c r="E12" s="56" t="n">
        <v>250</v>
      </c>
      <c r="F12" s="53" t="n">
        <f aca="false">+D12+E12</f>
        <v>500</v>
      </c>
    </row>
    <row r="13" customFormat="false" ht="15" hidden="false" customHeight="false" outlineLevel="0" collapsed="false">
      <c r="A13" s="50" t="n">
        <v>5</v>
      </c>
      <c r="B13" s="50" t="s">
        <v>20</v>
      </c>
      <c r="C13" s="51" t="s">
        <v>21</v>
      </c>
      <c r="D13" s="52" t="n">
        <v>0</v>
      </c>
      <c r="E13" s="52" t="n">
        <v>0</v>
      </c>
      <c r="F13" s="57" t="n">
        <f aca="false">+D13+E13</f>
        <v>0</v>
      </c>
    </row>
    <row r="14" customFormat="false" ht="15" hidden="false" customHeight="false" outlineLevel="0" collapsed="false">
      <c r="A14" s="54" t="n">
        <v>6</v>
      </c>
      <c r="B14" s="50" t="s">
        <v>22</v>
      </c>
      <c r="C14" s="55" t="s">
        <v>23</v>
      </c>
      <c r="D14" s="56" t="n">
        <v>0</v>
      </c>
      <c r="E14" s="56" t="n">
        <v>0</v>
      </c>
      <c r="F14" s="53" t="n">
        <f aca="false">+D14+E14</f>
        <v>0</v>
      </c>
    </row>
    <row r="15" customFormat="false" ht="15" hidden="false" customHeight="false" outlineLevel="0" collapsed="false">
      <c r="A15" s="50" t="n">
        <v>7</v>
      </c>
      <c r="B15" s="50" t="s">
        <v>24</v>
      </c>
      <c r="C15" s="51" t="s">
        <v>25</v>
      </c>
      <c r="D15" s="52" t="n">
        <v>1000</v>
      </c>
      <c r="E15" s="52" t="n">
        <v>1000</v>
      </c>
      <c r="F15" s="57" t="n">
        <f aca="false">+D15+E15</f>
        <v>2000</v>
      </c>
    </row>
    <row r="16" customFormat="false" ht="15" hidden="false" customHeight="false" outlineLevel="0" collapsed="false">
      <c r="A16" s="54" t="n">
        <v>8</v>
      </c>
      <c r="B16" s="50" t="s">
        <v>26</v>
      </c>
      <c r="C16" s="55" t="s">
        <v>27</v>
      </c>
      <c r="D16" s="56" t="n">
        <v>0</v>
      </c>
      <c r="E16" s="56" t="n">
        <v>0</v>
      </c>
      <c r="F16" s="53" t="n">
        <f aca="false">+D16+E16</f>
        <v>0</v>
      </c>
    </row>
    <row r="17" customFormat="false" ht="15" hidden="false" customHeight="false" outlineLevel="0" collapsed="false">
      <c r="A17" s="50" t="n">
        <v>9</v>
      </c>
      <c r="B17" s="50" t="s">
        <v>28</v>
      </c>
      <c r="C17" s="51" t="s">
        <v>29</v>
      </c>
      <c r="D17" s="52" t="n">
        <v>0</v>
      </c>
      <c r="E17" s="52" t="n">
        <v>0</v>
      </c>
      <c r="F17" s="57" t="n">
        <f aca="false">+D17+E17</f>
        <v>0</v>
      </c>
    </row>
    <row r="18" customFormat="false" ht="15" hidden="false" customHeight="false" outlineLevel="0" collapsed="false">
      <c r="A18" s="54" t="n">
        <v>10</v>
      </c>
      <c r="B18" s="50" t="s">
        <v>30</v>
      </c>
      <c r="C18" s="55" t="s">
        <v>31</v>
      </c>
      <c r="D18" s="56" t="n">
        <v>0</v>
      </c>
      <c r="E18" s="56" t="n">
        <v>0</v>
      </c>
      <c r="F18" s="53" t="n">
        <f aca="false">+D18+E18</f>
        <v>0</v>
      </c>
    </row>
    <row r="19" customFormat="false" ht="15" hidden="false" customHeight="false" outlineLevel="0" collapsed="false">
      <c r="A19" s="50" t="n">
        <v>11</v>
      </c>
      <c r="B19" s="50" t="s">
        <v>32</v>
      </c>
      <c r="C19" s="51" t="s">
        <v>33</v>
      </c>
      <c r="D19" s="52" t="n">
        <v>700</v>
      </c>
      <c r="E19" s="52" t="n">
        <v>700</v>
      </c>
      <c r="F19" s="57" t="n">
        <f aca="false">+D19+E19</f>
        <v>1400</v>
      </c>
    </row>
    <row r="20" customFormat="false" ht="15" hidden="false" customHeight="false" outlineLevel="0" collapsed="false">
      <c r="A20" s="54" t="n">
        <v>12</v>
      </c>
      <c r="B20" s="50" t="s">
        <v>34</v>
      </c>
      <c r="C20" s="55" t="s">
        <v>35</v>
      </c>
      <c r="D20" s="56" t="n">
        <v>0</v>
      </c>
      <c r="E20" s="56" t="n">
        <v>0</v>
      </c>
      <c r="F20" s="53" t="n">
        <f aca="false">+D20+E20</f>
        <v>0</v>
      </c>
    </row>
    <row r="21" customFormat="false" ht="15" hidden="false" customHeight="false" outlineLevel="0" collapsed="false">
      <c r="A21" s="50" t="n">
        <v>13</v>
      </c>
      <c r="B21" s="50" t="s">
        <v>36</v>
      </c>
      <c r="C21" s="51" t="s">
        <v>37</v>
      </c>
      <c r="D21" s="52" t="n">
        <v>0</v>
      </c>
      <c r="E21" s="52" t="n">
        <v>0</v>
      </c>
      <c r="F21" s="57" t="n">
        <f aca="false">+D21+E21</f>
        <v>0</v>
      </c>
    </row>
    <row r="22" customFormat="false" ht="15" hidden="false" customHeight="false" outlineLevel="0" collapsed="false">
      <c r="A22" s="54" t="n">
        <v>14</v>
      </c>
      <c r="B22" s="50" t="s">
        <v>38</v>
      </c>
      <c r="C22" s="55" t="s">
        <v>39</v>
      </c>
      <c r="D22" s="56" t="n">
        <v>0</v>
      </c>
      <c r="E22" s="56" t="n">
        <v>0</v>
      </c>
      <c r="F22" s="53" t="n">
        <f aca="false">+D22+E22</f>
        <v>0</v>
      </c>
    </row>
    <row r="23" customFormat="false" ht="15" hidden="false" customHeight="false" outlineLevel="0" collapsed="false">
      <c r="A23" s="50" t="n">
        <v>15</v>
      </c>
      <c r="B23" s="50" t="s">
        <v>40</v>
      </c>
      <c r="C23" s="51" t="s">
        <v>41</v>
      </c>
      <c r="D23" s="52" t="n">
        <v>0</v>
      </c>
      <c r="E23" s="52" t="n">
        <v>0</v>
      </c>
      <c r="F23" s="57" t="n">
        <f aca="false">+D23+E23</f>
        <v>0</v>
      </c>
    </row>
    <row r="24" customFormat="false" ht="15" hidden="false" customHeight="false" outlineLevel="0" collapsed="false">
      <c r="A24" s="54" t="n">
        <v>16</v>
      </c>
      <c r="B24" s="50" t="s">
        <v>42</v>
      </c>
      <c r="C24" s="55" t="s">
        <v>43</v>
      </c>
      <c r="D24" s="56" t="n">
        <v>0</v>
      </c>
      <c r="E24" s="56" t="n">
        <v>0</v>
      </c>
      <c r="F24" s="53" t="n">
        <f aca="false">+D24+E24</f>
        <v>0</v>
      </c>
    </row>
    <row r="25" customFormat="false" ht="15" hidden="false" customHeight="false" outlineLevel="0" collapsed="false">
      <c r="A25" s="50" t="n">
        <v>17</v>
      </c>
      <c r="B25" s="50" t="s">
        <v>44</v>
      </c>
      <c r="C25" s="51" t="s">
        <v>45</v>
      </c>
      <c r="D25" s="52" t="n">
        <v>0</v>
      </c>
      <c r="E25" s="52" t="n">
        <v>0</v>
      </c>
      <c r="F25" s="57" t="n">
        <f aca="false">+D25+E25</f>
        <v>0</v>
      </c>
    </row>
    <row r="26" customFormat="false" ht="15" hidden="false" customHeight="false" outlineLevel="0" collapsed="false">
      <c r="A26" s="54" t="n">
        <v>18</v>
      </c>
      <c r="B26" s="50" t="s">
        <v>46</v>
      </c>
      <c r="C26" s="55" t="s">
        <v>47</v>
      </c>
      <c r="D26" s="56" t="n">
        <v>100</v>
      </c>
      <c r="E26" s="56" t="n">
        <v>100</v>
      </c>
      <c r="F26" s="53" t="n">
        <f aca="false">+D26+E26</f>
        <v>200</v>
      </c>
    </row>
    <row r="27" customFormat="false" ht="15" hidden="false" customHeight="false" outlineLevel="0" collapsed="false">
      <c r="A27" s="50" t="n">
        <v>19</v>
      </c>
      <c r="B27" s="50" t="s">
        <v>48</v>
      </c>
      <c r="C27" s="51" t="s">
        <v>49</v>
      </c>
      <c r="D27" s="52" t="n">
        <v>0</v>
      </c>
      <c r="E27" s="52" t="n">
        <v>0</v>
      </c>
      <c r="F27" s="57" t="n">
        <f aca="false">+D27+E27</f>
        <v>0</v>
      </c>
    </row>
    <row r="28" customFormat="false" ht="15" hidden="false" customHeight="false" outlineLevel="0" collapsed="false">
      <c r="A28" s="54" t="n">
        <v>20</v>
      </c>
      <c r="B28" s="50" t="s">
        <v>50</v>
      </c>
      <c r="C28" s="55" t="s">
        <v>51</v>
      </c>
      <c r="D28" s="56" t="n">
        <v>0</v>
      </c>
      <c r="E28" s="56" t="n">
        <v>0</v>
      </c>
      <c r="F28" s="53" t="n">
        <f aca="false">+D28+E28</f>
        <v>0</v>
      </c>
    </row>
    <row r="29" customFormat="false" ht="15" hidden="false" customHeight="false" outlineLevel="0" collapsed="false">
      <c r="A29" s="50" t="n">
        <v>21</v>
      </c>
      <c r="B29" s="50" t="s">
        <v>52</v>
      </c>
      <c r="C29" s="51" t="s">
        <v>53</v>
      </c>
      <c r="D29" s="52" t="n">
        <v>3</v>
      </c>
      <c r="E29" s="52" t="n">
        <v>3</v>
      </c>
      <c r="F29" s="57" t="n">
        <f aca="false">+D29+E29</f>
        <v>6</v>
      </c>
    </row>
    <row r="30" customFormat="false" ht="15" hidden="false" customHeight="false" outlineLevel="0" collapsed="false">
      <c r="A30" s="54" t="n">
        <v>22</v>
      </c>
      <c r="B30" s="50" t="s">
        <v>54</v>
      </c>
      <c r="C30" s="55" t="s">
        <v>55</v>
      </c>
      <c r="D30" s="56" t="n">
        <v>10</v>
      </c>
      <c r="E30" s="56" t="n">
        <v>10</v>
      </c>
      <c r="F30" s="53" t="n">
        <f aca="false">+D30+E30</f>
        <v>20</v>
      </c>
    </row>
    <row r="31" customFormat="false" ht="15" hidden="false" customHeight="false" outlineLevel="0" collapsed="false">
      <c r="A31" s="50" t="n">
        <v>23</v>
      </c>
      <c r="B31" s="50" t="s">
        <v>56</v>
      </c>
      <c r="C31" s="51" t="s">
        <v>57</v>
      </c>
      <c r="D31" s="52" t="n">
        <v>0</v>
      </c>
      <c r="E31" s="52" t="n">
        <v>0</v>
      </c>
      <c r="F31" s="57" t="n">
        <f aca="false">+D31+E31</f>
        <v>0</v>
      </c>
    </row>
    <row r="32" customFormat="false" ht="15" hidden="false" customHeight="false" outlineLevel="0" collapsed="false">
      <c r="A32" s="54" t="n">
        <v>24</v>
      </c>
      <c r="B32" s="50" t="s">
        <v>58</v>
      </c>
      <c r="C32" s="55" t="s">
        <v>59</v>
      </c>
      <c r="D32" s="56" t="n">
        <v>100</v>
      </c>
      <c r="E32" s="56" t="n">
        <v>100</v>
      </c>
      <c r="F32" s="53" t="n">
        <f aca="false">+D32+E32</f>
        <v>200</v>
      </c>
    </row>
    <row r="33" customFormat="false" ht="15" hidden="false" customHeight="false" outlineLevel="0" collapsed="false">
      <c r="A33" s="50" t="n">
        <v>25</v>
      </c>
      <c r="B33" s="50" t="s">
        <v>60</v>
      </c>
      <c r="C33" s="51" t="s">
        <v>61</v>
      </c>
      <c r="D33" s="52" t="n">
        <v>0</v>
      </c>
      <c r="E33" s="52" t="n">
        <v>0</v>
      </c>
      <c r="F33" s="57" t="n">
        <f aca="false">+D33+E33</f>
        <v>0</v>
      </c>
    </row>
    <row r="34" customFormat="false" ht="15" hidden="false" customHeight="false" outlineLevel="0" collapsed="false">
      <c r="A34" s="54" t="n">
        <v>26</v>
      </c>
      <c r="B34" s="50" t="s">
        <v>62</v>
      </c>
      <c r="C34" s="55" t="s">
        <v>63</v>
      </c>
      <c r="D34" s="56" t="n">
        <v>0</v>
      </c>
      <c r="E34" s="56" t="n">
        <v>0</v>
      </c>
      <c r="F34" s="53" t="n">
        <f aca="false">+D34+E34</f>
        <v>0</v>
      </c>
    </row>
    <row r="35" customFormat="false" ht="15" hidden="false" customHeight="false" outlineLevel="0" collapsed="false">
      <c r="A35" s="50" t="n">
        <v>27</v>
      </c>
      <c r="B35" s="50" t="s">
        <v>64</v>
      </c>
      <c r="C35" s="51" t="s">
        <v>65</v>
      </c>
      <c r="D35" s="52" t="n">
        <v>10000</v>
      </c>
      <c r="E35" s="52" t="n">
        <v>10000</v>
      </c>
      <c r="F35" s="57" t="n">
        <f aca="false">+D35+E35</f>
        <v>20000</v>
      </c>
    </row>
    <row r="36" customFormat="false" ht="15" hidden="false" customHeight="false" outlineLevel="0" collapsed="false">
      <c r="A36" s="54" t="n">
        <v>28</v>
      </c>
      <c r="B36" s="50" t="s">
        <v>66</v>
      </c>
      <c r="C36" s="55" t="s">
        <v>67</v>
      </c>
      <c r="D36" s="56" t="n">
        <v>0</v>
      </c>
      <c r="E36" s="56" t="n">
        <v>0</v>
      </c>
      <c r="F36" s="53" t="n">
        <f aca="false">+D36+E36</f>
        <v>0</v>
      </c>
    </row>
    <row r="37" customFormat="false" ht="15" hidden="false" customHeight="false" outlineLevel="0" collapsed="false">
      <c r="A37" s="50" t="n">
        <v>29</v>
      </c>
      <c r="B37" s="50" t="s">
        <v>68</v>
      </c>
      <c r="C37" s="51" t="s">
        <v>69</v>
      </c>
      <c r="D37" s="52" t="n">
        <v>2000</v>
      </c>
      <c r="E37" s="52" t="n">
        <v>2000</v>
      </c>
      <c r="F37" s="57" t="n">
        <f aca="false">+D37+E37</f>
        <v>4000</v>
      </c>
    </row>
    <row r="38" customFormat="false" ht="15" hidden="false" customHeight="false" outlineLevel="0" collapsed="false">
      <c r="A38" s="54" t="n">
        <v>30</v>
      </c>
      <c r="B38" s="50" t="s">
        <v>70</v>
      </c>
      <c r="C38" s="55" t="s">
        <v>71</v>
      </c>
      <c r="D38" s="56" t="n">
        <v>25</v>
      </c>
      <c r="E38" s="56" t="n">
        <v>25</v>
      </c>
      <c r="F38" s="53" t="n">
        <f aca="false">+D38+E38</f>
        <v>50</v>
      </c>
    </row>
    <row r="39" customFormat="false" ht="15" hidden="false" customHeight="false" outlineLevel="0" collapsed="false">
      <c r="A39" s="50" t="n">
        <v>31</v>
      </c>
      <c r="B39" s="50" t="s">
        <v>72</v>
      </c>
      <c r="C39" s="51" t="s">
        <v>73</v>
      </c>
      <c r="D39" s="52" t="n">
        <v>2000</v>
      </c>
      <c r="E39" s="52" t="n">
        <v>2000</v>
      </c>
      <c r="F39" s="57" t="n">
        <f aca="false">+D39+E39</f>
        <v>4000</v>
      </c>
    </row>
    <row r="40" customFormat="false" ht="15" hidden="false" customHeight="false" outlineLevel="0" collapsed="false">
      <c r="A40" s="54" t="n">
        <v>32</v>
      </c>
      <c r="B40" s="50" t="s">
        <v>74</v>
      </c>
      <c r="C40" s="55" t="s">
        <v>75</v>
      </c>
      <c r="D40" s="56" t="n">
        <v>0</v>
      </c>
      <c r="E40" s="56" t="n">
        <v>0</v>
      </c>
      <c r="F40" s="53" t="n">
        <f aca="false">+D40+E40</f>
        <v>0</v>
      </c>
    </row>
    <row r="41" customFormat="false" ht="15" hidden="false" customHeight="false" outlineLevel="0" collapsed="false">
      <c r="A41" s="50" t="n">
        <v>33</v>
      </c>
      <c r="B41" s="50" t="s">
        <v>76</v>
      </c>
      <c r="C41" s="51" t="s">
        <v>77</v>
      </c>
      <c r="D41" s="52" t="n">
        <v>0</v>
      </c>
      <c r="E41" s="52" t="n">
        <v>0</v>
      </c>
      <c r="F41" s="57" t="n">
        <f aca="false">+D41+E41</f>
        <v>0</v>
      </c>
    </row>
    <row r="42" customFormat="false" ht="15" hidden="false" customHeight="false" outlineLevel="0" collapsed="false">
      <c r="A42" s="54" t="n">
        <v>34</v>
      </c>
      <c r="B42" s="50" t="s">
        <v>78</v>
      </c>
      <c r="C42" s="55" t="s">
        <v>79</v>
      </c>
      <c r="D42" s="56" t="n">
        <v>15000</v>
      </c>
      <c r="E42" s="56" t="n">
        <v>15000</v>
      </c>
      <c r="F42" s="53" t="n">
        <f aca="false">+D42+E42</f>
        <v>30000</v>
      </c>
    </row>
    <row r="43" customFormat="false" ht="15" hidden="false" customHeight="false" outlineLevel="0" collapsed="false">
      <c r="A43" s="50" t="n">
        <v>35</v>
      </c>
      <c r="B43" s="50" t="s">
        <v>80</v>
      </c>
      <c r="C43" s="51" t="s">
        <v>81</v>
      </c>
      <c r="D43" s="52" t="n">
        <v>0</v>
      </c>
      <c r="E43" s="52" t="n">
        <v>0</v>
      </c>
      <c r="F43" s="57" t="n">
        <f aca="false">+D43+E43</f>
        <v>0</v>
      </c>
    </row>
    <row r="44" customFormat="false" ht="15" hidden="false" customHeight="false" outlineLevel="0" collapsed="false">
      <c r="A44" s="54" t="n">
        <v>36</v>
      </c>
      <c r="B44" s="50" t="s">
        <v>82</v>
      </c>
      <c r="C44" s="55" t="s">
        <v>83</v>
      </c>
      <c r="D44" s="56" t="n">
        <v>400</v>
      </c>
      <c r="E44" s="56" t="n">
        <v>400</v>
      </c>
      <c r="F44" s="53" t="n">
        <f aca="false">+D44+E44</f>
        <v>800</v>
      </c>
    </row>
    <row r="45" customFormat="false" ht="15" hidden="false" customHeight="false" outlineLevel="0" collapsed="false">
      <c r="A45" s="50" t="n">
        <v>37</v>
      </c>
      <c r="B45" s="50" t="s">
        <v>84</v>
      </c>
      <c r="C45" s="51" t="s">
        <v>85</v>
      </c>
      <c r="D45" s="52" t="n">
        <v>0</v>
      </c>
      <c r="E45" s="52" t="n">
        <v>0</v>
      </c>
      <c r="F45" s="57" t="n">
        <f aca="false">+D45+E45</f>
        <v>0</v>
      </c>
    </row>
    <row r="46" customFormat="false" ht="15" hidden="false" customHeight="false" outlineLevel="0" collapsed="false">
      <c r="A46" s="54" t="n">
        <v>38</v>
      </c>
      <c r="B46" s="50" t="s">
        <v>86</v>
      </c>
      <c r="C46" s="55" t="s">
        <v>87</v>
      </c>
      <c r="D46" s="56" t="n">
        <v>0</v>
      </c>
      <c r="E46" s="56" t="n">
        <v>0</v>
      </c>
      <c r="F46" s="53" t="n">
        <f aca="false">+D46+E46</f>
        <v>0</v>
      </c>
    </row>
    <row r="47" customFormat="false" ht="15" hidden="false" customHeight="false" outlineLevel="0" collapsed="false">
      <c r="A47" s="50" t="n">
        <v>39</v>
      </c>
      <c r="B47" s="50" t="s">
        <v>88</v>
      </c>
      <c r="C47" s="51" t="s">
        <v>89</v>
      </c>
      <c r="D47" s="52" t="n">
        <v>50000</v>
      </c>
      <c r="E47" s="52" t="n">
        <v>50000</v>
      </c>
      <c r="F47" s="57" t="n">
        <f aca="false">+D47+E47</f>
        <v>100000</v>
      </c>
    </row>
    <row r="48" customFormat="false" ht="15" hidden="false" customHeight="false" outlineLevel="0" collapsed="false">
      <c r="A48" s="54" t="n">
        <v>40</v>
      </c>
      <c r="B48" s="50" t="s">
        <v>90</v>
      </c>
      <c r="C48" s="55" t="s">
        <v>91</v>
      </c>
      <c r="D48" s="56" t="n">
        <v>10</v>
      </c>
      <c r="E48" s="56" t="n">
        <v>10</v>
      </c>
      <c r="F48" s="53" t="n">
        <f aca="false">+D48+E48</f>
        <v>20</v>
      </c>
    </row>
    <row r="49" customFormat="false" ht="15" hidden="false" customHeight="false" outlineLevel="0" collapsed="false">
      <c r="A49" s="50" t="n">
        <v>42</v>
      </c>
      <c r="B49" s="50" t="s">
        <v>92</v>
      </c>
      <c r="C49" s="51" t="s">
        <v>93</v>
      </c>
      <c r="D49" s="52" t="n">
        <v>50</v>
      </c>
      <c r="E49" s="52" t="n">
        <v>50</v>
      </c>
      <c r="F49" s="57" t="n">
        <f aca="false">+D49+E49</f>
        <v>100</v>
      </c>
    </row>
    <row r="50" customFormat="false" ht="15" hidden="false" customHeight="false" outlineLevel="0" collapsed="false">
      <c r="A50" s="54" t="n">
        <v>43</v>
      </c>
      <c r="B50" s="50" t="s">
        <v>94</v>
      </c>
      <c r="C50" s="55" t="s">
        <v>95</v>
      </c>
      <c r="D50" s="56" t="n">
        <v>0</v>
      </c>
      <c r="E50" s="56" t="n">
        <v>0</v>
      </c>
      <c r="F50" s="53" t="n">
        <f aca="false">+D50+E50</f>
        <v>0</v>
      </c>
    </row>
    <row r="51" customFormat="false" ht="15" hidden="false" customHeight="false" outlineLevel="0" collapsed="false">
      <c r="A51" s="50" t="n">
        <v>44</v>
      </c>
      <c r="B51" s="50" t="s">
        <v>96</v>
      </c>
      <c r="C51" s="51" t="s">
        <v>97</v>
      </c>
      <c r="D51" s="52" t="n">
        <v>20</v>
      </c>
      <c r="E51" s="52" t="n">
        <v>20</v>
      </c>
      <c r="F51" s="57" t="n">
        <f aca="false">+D51+E51</f>
        <v>40</v>
      </c>
    </row>
    <row r="52" customFormat="false" ht="15" hidden="false" customHeight="false" outlineLevel="0" collapsed="false">
      <c r="A52" s="54" t="n">
        <v>45</v>
      </c>
      <c r="B52" s="50" t="s">
        <v>98</v>
      </c>
      <c r="C52" s="55" t="s">
        <v>99</v>
      </c>
      <c r="D52" s="56" t="n">
        <v>30000</v>
      </c>
      <c r="E52" s="56" t="n">
        <v>30000</v>
      </c>
      <c r="F52" s="53" t="n">
        <f aca="false">+D52+E52</f>
        <v>60000</v>
      </c>
    </row>
    <row r="53" customFormat="false" ht="15" hidden="false" customHeight="false" outlineLevel="0" collapsed="false">
      <c r="A53" s="50" t="n">
        <v>46</v>
      </c>
      <c r="B53" s="50" t="s">
        <v>100</v>
      </c>
      <c r="C53" s="51" t="s">
        <v>101</v>
      </c>
      <c r="D53" s="52" t="n">
        <v>0</v>
      </c>
      <c r="E53" s="52" t="n">
        <v>0</v>
      </c>
      <c r="F53" s="57" t="n">
        <f aca="false">+D53+E53</f>
        <v>0</v>
      </c>
    </row>
    <row r="54" customFormat="false" ht="15" hidden="false" customHeight="false" outlineLevel="0" collapsed="false">
      <c r="A54" s="54" t="n">
        <v>47</v>
      </c>
      <c r="B54" s="50" t="s">
        <v>102</v>
      </c>
      <c r="C54" s="55" t="s">
        <v>103</v>
      </c>
      <c r="D54" s="56" t="n">
        <v>3000</v>
      </c>
      <c r="E54" s="56" t="n">
        <v>3000</v>
      </c>
      <c r="F54" s="53" t="n">
        <f aca="false">+D54+E54</f>
        <v>6000</v>
      </c>
    </row>
    <row r="55" customFormat="false" ht="15" hidden="false" customHeight="false" outlineLevel="0" collapsed="false">
      <c r="A55" s="50" t="n">
        <v>48</v>
      </c>
      <c r="B55" s="50" t="s">
        <v>104</v>
      </c>
      <c r="C55" s="51" t="s">
        <v>105</v>
      </c>
      <c r="D55" s="52" t="n">
        <v>10000</v>
      </c>
      <c r="E55" s="52" t="n">
        <v>10000</v>
      </c>
      <c r="F55" s="57" t="n">
        <f aca="false">+D55+E55</f>
        <v>20000</v>
      </c>
    </row>
    <row r="56" customFormat="false" ht="15" hidden="false" customHeight="false" outlineLevel="0" collapsed="false">
      <c r="A56" s="54" t="n">
        <v>49</v>
      </c>
      <c r="B56" s="50" t="s">
        <v>106</v>
      </c>
      <c r="C56" s="55" t="s">
        <v>107</v>
      </c>
      <c r="D56" s="56" t="n">
        <v>0</v>
      </c>
      <c r="E56" s="56" t="n">
        <v>0</v>
      </c>
      <c r="F56" s="53" t="n">
        <f aca="false">+D56+E56</f>
        <v>0</v>
      </c>
    </row>
    <row r="57" customFormat="false" ht="15" hidden="false" customHeight="false" outlineLevel="0" collapsed="false">
      <c r="A57" s="50" t="n">
        <v>50</v>
      </c>
      <c r="B57" s="50" t="s">
        <v>108</v>
      </c>
      <c r="C57" s="51" t="s">
        <v>109</v>
      </c>
      <c r="D57" s="52" t="n">
        <v>1000</v>
      </c>
      <c r="E57" s="52" t="n">
        <v>1000</v>
      </c>
      <c r="F57" s="57" t="n">
        <f aca="false">+D57+E57</f>
        <v>2000</v>
      </c>
    </row>
    <row r="58" customFormat="false" ht="15" hidden="false" customHeight="false" outlineLevel="0" collapsed="false">
      <c r="A58" s="54" t="n">
        <v>51</v>
      </c>
      <c r="B58" s="50" t="s">
        <v>110</v>
      </c>
      <c r="C58" s="55" t="s">
        <v>111</v>
      </c>
      <c r="D58" s="56" t="n">
        <v>200</v>
      </c>
      <c r="E58" s="56" t="n">
        <v>200</v>
      </c>
      <c r="F58" s="53" t="n">
        <f aca="false">+D58+E58</f>
        <v>400</v>
      </c>
    </row>
    <row r="59" customFormat="false" ht="15" hidden="false" customHeight="false" outlineLevel="0" collapsed="false">
      <c r="A59" s="50" t="n">
        <v>52</v>
      </c>
      <c r="B59" s="50" t="s">
        <v>112</v>
      </c>
      <c r="C59" s="51" t="s">
        <v>113</v>
      </c>
      <c r="D59" s="52" t="n">
        <v>1000</v>
      </c>
      <c r="E59" s="52" t="n">
        <v>1000</v>
      </c>
      <c r="F59" s="57" t="n">
        <f aca="false">+D59+E59</f>
        <v>2000</v>
      </c>
    </row>
    <row r="60" customFormat="false" ht="15" hidden="false" customHeight="false" outlineLevel="0" collapsed="false">
      <c r="A60" s="54" t="n">
        <v>53</v>
      </c>
      <c r="B60" s="50" t="s">
        <v>114</v>
      </c>
      <c r="C60" s="55" t="s">
        <v>115</v>
      </c>
      <c r="D60" s="56" t="n">
        <v>2000</v>
      </c>
      <c r="E60" s="56" t="n">
        <v>2000</v>
      </c>
      <c r="F60" s="53" t="n">
        <f aca="false">+D60+E60</f>
        <v>4000</v>
      </c>
    </row>
    <row r="61" customFormat="false" ht="15" hidden="false" customHeight="false" outlineLevel="0" collapsed="false">
      <c r="A61" s="50" t="n">
        <v>54</v>
      </c>
      <c r="B61" s="50" t="s">
        <v>116</v>
      </c>
      <c r="C61" s="51" t="s">
        <v>117</v>
      </c>
      <c r="D61" s="52" t="n">
        <v>8500</v>
      </c>
      <c r="E61" s="52" t="n">
        <v>8500</v>
      </c>
      <c r="F61" s="57" t="n">
        <f aca="false">+D61+E61</f>
        <v>17000</v>
      </c>
    </row>
    <row r="62" customFormat="false" ht="15" hidden="false" customHeight="false" outlineLevel="0" collapsed="false">
      <c r="A62" s="54" t="n">
        <v>55</v>
      </c>
      <c r="B62" s="50" t="s">
        <v>118</v>
      </c>
      <c r="C62" s="55" t="s">
        <v>119</v>
      </c>
      <c r="D62" s="56" t="n">
        <v>0</v>
      </c>
      <c r="E62" s="56" t="n">
        <v>0</v>
      </c>
      <c r="F62" s="53" t="n">
        <f aca="false">+D62+E62</f>
        <v>0</v>
      </c>
    </row>
    <row r="63" customFormat="false" ht="15" hidden="false" customHeight="false" outlineLevel="0" collapsed="false">
      <c r="A63" s="50" t="n">
        <v>56</v>
      </c>
      <c r="B63" s="50" t="s">
        <v>120</v>
      </c>
      <c r="C63" s="51" t="s">
        <v>121</v>
      </c>
      <c r="D63" s="52" t="n">
        <v>0</v>
      </c>
      <c r="E63" s="52" t="n">
        <v>0</v>
      </c>
      <c r="F63" s="57" t="n">
        <f aca="false">+D63+E63</f>
        <v>0</v>
      </c>
    </row>
    <row r="64" customFormat="false" ht="15" hidden="false" customHeight="false" outlineLevel="0" collapsed="false">
      <c r="A64" s="54" t="n">
        <v>58</v>
      </c>
      <c r="B64" s="50" t="s">
        <v>122</v>
      </c>
      <c r="C64" s="55" t="s">
        <v>123</v>
      </c>
      <c r="D64" s="56" t="n">
        <v>0</v>
      </c>
      <c r="E64" s="56" t="n">
        <v>0</v>
      </c>
      <c r="F64" s="53" t="n">
        <f aca="false">+D64+E64</f>
        <v>0</v>
      </c>
    </row>
    <row r="65" customFormat="false" ht="15" hidden="false" customHeight="false" outlineLevel="0" collapsed="false">
      <c r="A65" s="50" t="n">
        <v>61</v>
      </c>
      <c r="B65" s="50" t="s">
        <v>124</v>
      </c>
      <c r="C65" s="51" t="s">
        <v>125</v>
      </c>
      <c r="D65" s="52" t="n">
        <v>0</v>
      </c>
      <c r="E65" s="52" t="n">
        <v>0</v>
      </c>
      <c r="F65" s="57" t="n">
        <f aca="false">+D65+E65</f>
        <v>0</v>
      </c>
    </row>
    <row r="66" customFormat="false" ht="15" hidden="false" customHeight="false" outlineLevel="0" collapsed="false">
      <c r="A66" s="54" t="n">
        <v>62</v>
      </c>
      <c r="B66" s="50" t="s">
        <v>126</v>
      </c>
      <c r="C66" s="55" t="s">
        <v>127</v>
      </c>
      <c r="D66" s="52" t="n">
        <v>0</v>
      </c>
      <c r="E66" s="56" t="n">
        <v>0</v>
      </c>
      <c r="F66" s="53" t="n">
        <v>0</v>
      </c>
    </row>
    <row r="67" customFormat="false" ht="15" hidden="false" customHeight="false" outlineLevel="0" collapsed="false">
      <c r="A67" s="50" t="n">
        <v>63</v>
      </c>
      <c r="B67" s="50" t="s">
        <v>128</v>
      </c>
      <c r="C67" s="51" t="s">
        <v>129</v>
      </c>
      <c r="D67" s="58" t="n">
        <v>0</v>
      </c>
      <c r="E67" s="52" t="n">
        <v>0</v>
      </c>
      <c r="F67" s="57" t="n">
        <f aca="false">+D66+E67</f>
        <v>0</v>
      </c>
    </row>
    <row r="68" customFormat="false" ht="15" hidden="false" customHeight="false" outlineLevel="0" collapsed="false">
      <c r="A68" s="54" t="n">
        <v>64</v>
      </c>
      <c r="B68" s="50" t="s">
        <v>130</v>
      </c>
      <c r="C68" s="55" t="s">
        <v>131</v>
      </c>
      <c r="D68" s="56" t="n">
        <v>0</v>
      </c>
      <c r="E68" s="56" t="n">
        <v>0</v>
      </c>
      <c r="F68" s="53" t="n">
        <f aca="false">+D68+E68</f>
        <v>0</v>
      </c>
    </row>
    <row r="69" customFormat="false" ht="15" hidden="false" customHeight="false" outlineLevel="0" collapsed="false">
      <c r="A69" s="50" t="n">
        <v>65</v>
      </c>
      <c r="B69" s="50" t="s">
        <v>132</v>
      </c>
      <c r="C69" s="51" t="s">
        <v>133</v>
      </c>
      <c r="D69" s="52" t="n">
        <v>400</v>
      </c>
      <c r="E69" s="52" t="n">
        <v>400</v>
      </c>
      <c r="F69" s="57" t="n">
        <f aca="false">+D69+E69</f>
        <v>800</v>
      </c>
    </row>
    <row r="70" customFormat="false" ht="15" hidden="false" customHeight="false" outlineLevel="0" collapsed="false">
      <c r="A70" s="54" t="n">
        <v>66</v>
      </c>
      <c r="B70" s="50" t="s">
        <v>134</v>
      </c>
      <c r="C70" s="55" t="s">
        <v>135</v>
      </c>
      <c r="D70" s="56" t="n">
        <v>350</v>
      </c>
      <c r="E70" s="56" t="n">
        <v>350</v>
      </c>
      <c r="F70" s="53" t="n">
        <f aca="false">+D70+E70</f>
        <v>700</v>
      </c>
    </row>
    <row r="71" customFormat="false" ht="15" hidden="false" customHeight="false" outlineLevel="0" collapsed="false">
      <c r="A71" s="50" t="n">
        <v>67</v>
      </c>
      <c r="B71" s="50" t="s">
        <v>136</v>
      </c>
      <c r="C71" s="51" t="s">
        <v>137</v>
      </c>
      <c r="D71" s="52" t="n">
        <v>0</v>
      </c>
      <c r="E71" s="52" t="n">
        <v>0</v>
      </c>
      <c r="F71" s="57" t="n">
        <f aca="false">+D71+E71</f>
        <v>0</v>
      </c>
    </row>
    <row r="72" customFormat="false" ht="15" hidden="false" customHeight="false" outlineLevel="0" collapsed="false">
      <c r="A72" s="54" t="n">
        <v>68</v>
      </c>
      <c r="B72" s="50" t="s">
        <v>138</v>
      </c>
      <c r="C72" s="55" t="s">
        <v>139</v>
      </c>
      <c r="D72" s="56" t="n">
        <v>0</v>
      </c>
      <c r="E72" s="56" t="n">
        <v>0</v>
      </c>
      <c r="F72" s="53" t="n">
        <f aca="false">+D72+E72</f>
        <v>0</v>
      </c>
    </row>
    <row r="73" customFormat="false" ht="15" hidden="false" customHeight="false" outlineLevel="0" collapsed="false">
      <c r="A73" s="50" t="n">
        <v>69</v>
      </c>
      <c r="B73" s="50" t="s">
        <v>140</v>
      </c>
      <c r="C73" s="51" t="s">
        <v>141</v>
      </c>
      <c r="D73" s="52" t="n">
        <v>0</v>
      </c>
      <c r="E73" s="52" t="n">
        <v>0</v>
      </c>
      <c r="F73" s="57" t="n">
        <f aca="false">+D73+E73</f>
        <v>0</v>
      </c>
    </row>
    <row r="74" customFormat="false" ht="15" hidden="false" customHeight="false" outlineLevel="0" collapsed="false">
      <c r="A74" s="54" t="n">
        <v>70</v>
      </c>
      <c r="B74" s="50" t="s">
        <v>142</v>
      </c>
      <c r="C74" s="55" t="s">
        <v>143</v>
      </c>
      <c r="D74" s="56" t="n">
        <v>0</v>
      </c>
      <c r="E74" s="56" t="n">
        <v>0</v>
      </c>
      <c r="F74" s="53" t="n">
        <f aca="false">+D74+E74</f>
        <v>0</v>
      </c>
    </row>
    <row r="75" customFormat="false" ht="15" hidden="false" customHeight="false" outlineLevel="0" collapsed="false">
      <c r="A75" s="50" t="n">
        <v>71</v>
      </c>
      <c r="B75" s="50" t="s">
        <v>144</v>
      </c>
      <c r="C75" s="51" t="s">
        <v>145</v>
      </c>
      <c r="D75" s="52" t="n">
        <v>0</v>
      </c>
      <c r="E75" s="52" t="n">
        <v>0</v>
      </c>
      <c r="F75" s="57" t="n">
        <f aca="false">+D75+E75</f>
        <v>0</v>
      </c>
    </row>
    <row r="76" customFormat="false" ht="15" hidden="false" customHeight="false" outlineLevel="0" collapsed="false">
      <c r="A76" s="54" t="n">
        <v>72</v>
      </c>
      <c r="B76" s="50" t="s">
        <v>146</v>
      </c>
      <c r="C76" s="55" t="s">
        <v>147</v>
      </c>
      <c r="D76" s="56" t="n">
        <v>0</v>
      </c>
      <c r="E76" s="56" t="n">
        <v>0</v>
      </c>
      <c r="F76" s="53" t="n">
        <f aca="false">+D76+E76</f>
        <v>0</v>
      </c>
    </row>
    <row r="77" customFormat="false" ht="15" hidden="false" customHeight="false" outlineLevel="0" collapsed="false">
      <c r="A77" s="50" t="n">
        <v>73</v>
      </c>
      <c r="B77" s="50" t="s">
        <v>148</v>
      </c>
      <c r="C77" s="51" t="s">
        <v>149</v>
      </c>
      <c r="D77" s="52" t="n">
        <v>0</v>
      </c>
      <c r="E77" s="52" t="n">
        <v>0</v>
      </c>
      <c r="F77" s="57" t="n">
        <f aca="false">+D77+E77</f>
        <v>0</v>
      </c>
    </row>
    <row r="78" customFormat="false" ht="15" hidden="false" customHeight="false" outlineLevel="0" collapsed="false">
      <c r="A78" s="54" t="n">
        <v>74</v>
      </c>
      <c r="B78" s="50" t="s">
        <v>150</v>
      </c>
      <c r="C78" s="55" t="s">
        <v>151</v>
      </c>
      <c r="D78" s="56" t="n">
        <v>0</v>
      </c>
      <c r="E78" s="56" t="n">
        <v>0</v>
      </c>
      <c r="F78" s="53" t="n">
        <f aca="false">+D78+E78</f>
        <v>0</v>
      </c>
    </row>
    <row r="79" customFormat="false" ht="15" hidden="false" customHeight="false" outlineLevel="0" collapsed="false">
      <c r="A79" s="50" t="n">
        <v>76</v>
      </c>
      <c r="B79" s="50" t="s">
        <v>152</v>
      </c>
      <c r="C79" s="51" t="s">
        <v>153</v>
      </c>
      <c r="D79" s="52" t="n">
        <v>0</v>
      </c>
      <c r="E79" s="52" t="n">
        <v>0</v>
      </c>
      <c r="F79" s="57" t="n">
        <f aca="false">+D79+E79</f>
        <v>0</v>
      </c>
    </row>
    <row r="80" customFormat="false" ht="15" hidden="false" customHeight="false" outlineLevel="0" collapsed="false">
      <c r="A80" s="54" t="n">
        <v>78</v>
      </c>
      <c r="B80" s="50" t="s">
        <v>154</v>
      </c>
      <c r="C80" s="55" t="s">
        <v>155</v>
      </c>
      <c r="D80" s="56" t="n">
        <v>10</v>
      </c>
      <c r="E80" s="56" t="n">
        <v>10</v>
      </c>
      <c r="F80" s="53" t="n">
        <f aca="false">+D80+E80</f>
        <v>20</v>
      </c>
    </row>
    <row r="81" customFormat="false" ht="15" hidden="false" customHeight="false" outlineLevel="0" collapsed="false">
      <c r="A81" s="50" t="n">
        <v>79</v>
      </c>
      <c r="B81" s="50" t="s">
        <v>156</v>
      </c>
      <c r="C81" s="51" t="s">
        <v>157</v>
      </c>
      <c r="D81" s="52" t="n">
        <v>0</v>
      </c>
      <c r="E81" s="52" t="n">
        <v>0</v>
      </c>
      <c r="F81" s="57" t="n">
        <f aca="false">+D81+E81</f>
        <v>0</v>
      </c>
    </row>
    <row r="82" customFormat="false" ht="15" hidden="false" customHeight="false" outlineLevel="0" collapsed="false">
      <c r="A82" s="54" t="n">
        <v>80</v>
      </c>
      <c r="B82" s="50" t="s">
        <v>158</v>
      </c>
      <c r="C82" s="55" t="s">
        <v>159</v>
      </c>
      <c r="D82" s="56" t="n">
        <v>0</v>
      </c>
      <c r="E82" s="56" t="n">
        <v>0</v>
      </c>
      <c r="F82" s="53" t="n">
        <f aca="false">+D82+E82</f>
        <v>0</v>
      </c>
    </row>
    <row r="83" customFormat="false" ht="15" hidden="false" customHeight="false" outlineLevel="0" collapsed="false">
      <c r="A83" s="50" t="n">
        <v>81</v>
      </c>
      <c r="B83" s="50" t="s">
        <v>160</v>
      </c>
      <c r="C83" s="51" t="s">
        <v>161</v>
      </c>
      <c r="D83" s="52" t="n">
        <v>0</v>
      </c>
      <c r="E83" s="52" t="n">
        <v>0</v>
      </c>
      <c r="F83" s="57" t="n">
        <f aca="false">+D83+E83</f>
        <v>0</v>
      </c>
    </row>
    <row r="84" customFormat="false" ht="15" hidden="false" customHeight="false" outlineLevel="0" collapsed="false">
      <c r="A84" s="54" t="n">
        <v>82</v>
      </c>
      <c r="B84" s="50" t="s">
        <v>162</v>
      </c>
      <c r="C84" s="55" t="s">
        <v>163</v>
      </c>
      <c r="D84" s="56" t="n">
        <v>30</v>
      </c>
      <c r="E84" s="56" t="n">
        <v>30</v>
      </c>
      <c r="F84" s="53" t="n">
        <f aca="false">+D84+E84</f>
        <v>60</v>
      </c>
    </row>
    <row r="85" customFormat="false" ht="15" hidden="false" customHeight="false" outlineLevel="0" collapsed="false">
      <c r="A85" s="50" t="n">
        <v>83</v>
      </c>
      <c r="B85" s="50" t="s">
        <v>164</v>
      </c>
      <c r="C85" s="51" t="s">
        <v>165</v>
      </c>
      <c r="D85" s="52" t="n">
        <v>0</v>
      </c>
      <c r="E85" s="52" t="n">
        <v>0</v>
      </c>
      <c r="F85" s="57" t="n">
        <f aca="false">+D85+E85</f>
        <v>0</v>
      </c>
    </row>
    <row r="86" customFormat="false" ht="15" hidden="false" customHeight="false" outlineLevel="0" collapsed="false">
      <c r="A86" s="54" t="n">
        <v>84</v>
      </c>
      <c r="B86" s="50" t="s">
        <v>166</v>
      </c>
      <c r="C86" s="55" t="s">
        <v>167</v>
      </c>
      <c r="D86" s="56" t="n">
        <v>0</v>
      </c>
      <c r="E86" s="56" t="n">
        <v>0</v>
      </c>
      <c r="F86" s="53" t="n">
        <f aca="false">+D86+E86</f>
        <v>0</v>
      </c>
    </row>
    <row r="87" customFormat="false" ht="15" hidden="false" customHeight="false" outlineLevel="0" collapsed="false">
      <c r="A87" s="50" t="n">
        <v>85</v>
      </c>
      <c r="B87" s="50" t="s">
        <v>168</v>
      </c>
      <c r="C87" s="51" t="s">
        <v>169</v>
      </c>
      <c r="D87" s="52" t="n">
        <v>0</v>
      </c>
      <c r="E87" s="52" t="n">
        <v>0</v>
      </c>
      <c r="F87" s="57" t="n">
        <f aca="false">+D87+E87</f>
        <v>0</v>
      </c>
    </row>
    <row r="88" customFormat="false" ht="15" hidden="false" customHeight="false" outlineLevel="0" collapsed="false">
      <c r="A88" s="54" t="n">
        <v>86</v>
      </c>
      <c r="B88" s="50" t="s">
        <v>170</v>
      </c>
      <c r="C88" s="55" t="s">
        <v>171</v>
      </c>
      <c r="D88" s="56" t="n">
        <v>0</v>
      </c>
      <c r="E88" s="56" t="n">
        <v>0</v>
      </c>
      <c r="F88" s="53" t="n">
        <f aca="false">+D88+E88</f>
        <v>0</v>
      </c>
    </row>
    <row r="89" customFormat="false" ht="15" hidden="false" customHeight="false" outlineLevel="0" collapsed="false">
      <c r="A89" s="50" t="n">
        <v>87</v>
      </c>
      <c r="B89" s="50" t="s">
        <v>172</v>
      </c>
      <c r="C89" s="51" t="s">
        <v>173</v>
      </c>
      <c r="D89" s="52" t="n">
        <v>0</v>
      </c>
      <c r="E89" s="52" t="n">
        <v>0</v>
      </c>
      <c r="F89" s="57" t="n">
        <f aca="false">+D89+E89</f>
        <v>0</v>
      </c>
    </row>
    <row r="90" customFormat="false" ht="15" hidden="false" customHeight="false" outlineLevel="0" collapsed="false">
      <c r="A90" s="54" t="n">
        <v>88</v>
      </c>
      <c r="B90" s="50" t="s">
        <v>174</v>
      </c>
      <c r="C90" s="55" t="s">
        <v>175</v>
      </c>
      <c r="D90" s="56" t="n">
        <v>0</v>
      </c>
      <c r="E90" s="56" t="n">
        <v>0</v>
      </c>
      <c r="F90" s="53" t="n">
        <f aca="false">+D90+E90</f>
        <v>0</v>
      </c>
    </row>
    <row r="91" customFormat="false" ht="15" hidden="false" customHeight="false" outlineLevel="0" collapsed="false">
      <c r="A91" s="50" t="n">
        <v>90</v>
      </c>
      <c r="B91" s="50" t="s">
        <v>176</v>
      </c>
      <c r="C91" s="51" t="s">
        <v>177</v>
      </c>
      <c r="D91" s="52" t="n">
        <v>0</v>
      </c>
      <c r="E91" s="52" t="n">
        <v>0</v>
      </c>
      <c r="F91" s="57" t="n">
        <f aca="false">+D91+E91</f>
        <v>0</v>
      </c>
    </row>
    <row r="92" customFormat="false" ht="15" hidden="false" customHeight="false" outlineLevel="0" collapsed="false">
      <c r="A92" s="54" t="n">
        <v>91</v>
      </c>
      <c r="B92" s="50" t="s">
        <v>178</v>
      </c>
      <c r="C92" s="55" t="s">
        <v>179</v>
      </c>
      <c r="D92" s="56" t="n">
        <v>0</v>
      </c>
      <c r="E92" s="56" t="n">
        <v>0</v>
      </c>
      <c r="F92" s="53" t="n">
        <f aca="false">+D92+E92</f>
        <v>0</v>
      </c>
    </row>
    <row r="93" customFormat="false" ht="15" hidden="false" customHeight="false" outlineLevel="0" collapsed="false">
      <c r="A93" s="50" t="n">
        <v>92</v>
      </c>
      <c r="B93" s="50" t="s">
        <v>180</v>
      </c>
      <c r="C93" s="51" t="s">
        <v>181</v>
      </c>
      <c r="D93" s="52" t="n">
        <v>0</v>
      </c>
      <c r="E93" s="52" t="n">
        <v>0</v>
      </c>
      <c r="F93" s="57" t="n">
        <f aca="false">+D93+E93</f>
        <v>0</v>
      </c>
    </row>
    <row r="94" customFormat="false" ht="15" hidden="false" customHeight="false" outlineLevel="0" collapsed="false">
      <c r="A94" s="54" t="n">
        <v>93</v>
      </c>
      <c r="B94" s="50" t="s">
        <v>182</v>
      </c>
      <c r="C94" s="55" t="s">
        <v>183</v>
      </c>
      <c r="D94" s="56" t="n">
        <v>0</v>
      </c>
      <c r="E94" s="56" t="n">
        <v>0</v>
      </c>
      <c r="F94" s="53" t="n">
        <f aca="false">+D94+E94</f>
        <v>0</v>
      </c>
    </row>
    <row r="95" customFormat="false" ht="15" hidden="false" customHeight="false" outlineLevel="0" collapsed="false">
      <c r="A95" s="50" t="n">
        <v>94</v>
      </c>
      <c r="B95" s="50" t="s">
        <v>184</v>
      </c>
      <c r="C95" s="51" t="s">
        <v>185</v>
      </c>
      <c r="D95" s="52" t="n">
        <v>0</v>
      </c>
      <c r="E95" s="52" t="n">
        <v>0</v>
      </c>
      <c r="F95" s="57" t="n">
        <f aca="false">+D95+E95</f>
        <v>0</v>
      </c>
    </row>
    <row r="96" customFormat="false" ht="15" hidden="false" customHeight="false" outlineLevel="0" collapsed="false">
      <c r="A96" s="54" t="n">
        <v>96</v>
      </c>
      <c r="B96" s="50" t="s">
        <v>186</v>
      </c>
      <c r="C96" s="55" t="s">
        <v>187</v>
      </c>
      <c r="D96" s="56" t="n">
        <v>0</v>
      </c>
      <c r="E96" s="56" t="n">
        <v>0</v>
      </c>
      <c r="F96" s="53" t="n">
        <f aca="false">+D96+E96</f>
        <v>0</v>
      </c>
    </row>
    <row r="97" customFormat="false" ht="15" hidden="false" customHeight="false" outlineLevel="0" collapsed="false">
      <c r="A97" s="50" t="n">
        <v>97</v>
      </c>
      <c r="B97" s="50" t="s">
        <v>188</v>
      </c>
      <c r="C97" s="51" t="s">
        <v>189</v>
      </c>
      <c r="D97" s="52" t="n">
        <v>0</v>
      </c>
      <c r="E97" s="52" t="n">
        <v>0</v>
      </c>
      <c r="F97" s="57" t="n">
        <f aca="false">+D97+E97</f>
        <v>0</v>
      </c>
    </row>
    <row r="98" customFormat="false" ht="15" hidden="false" customHeight="false" outlineLevel="0" collapsed="false">
      <c r="A98" s="54" t="n">
        <v>98</v>
      </c>
      <c r="B98" s="50" t="s">
        <v>190</v>
      </c>
      <c r="C98" s="55" t="s">
        <v>191</v>
      </c>
      <c r="D98" s="56" t="n">
        <v>0</v>
      </c>
      <c r="E98" s="56" t="n">
        <v>0</v>
      </c>
      <c r="F98" s="53" t="n">
        <f aca="false">+D98+E98</f>
        <v>0</v>
      </c>
    </row>
    <row r="99" customFormat="false" ht="15" hidden="false" customHeight="false" outlineLevel="0" collapsed="false">
      <c r="A99" s="50" t="n">
        <v>99</v>
      </c>
      <c r="B99" s="50" t="s">
        <v>192</v>
      </c>
      <c r="C99" s="51" t="s">
        <v>193</v>
      </c>
      <c r="D99" s="52" t="n">
        <v>0</v>
      </c>
      <c r="E99" s="52" t="n">
        <v>0</v>
      </c>
      <c r="F99" s="57" t="n">
        <f aca="false">+D99+E99</f>
        <v>0</v>
      </c>
    </row>
    <row r="100" customFormat="false" ht="15" hidden="false" customHeight="false" outlineLevel="0" collapsed="false">
      <c r="A100" s="54" t="n">
        <v>100</v>
      </c>
      <c r="B100" s="50" t="s">
        <v>194</v>
      </c>
      <c r="C100" s="55" t="s">
        <v>195</v>
      </c>
      <c r="D100" s="56" t="n">
        <v>0</v>
      </c>
      <c r="E100" s="56" t="n">
        <v>0</v>
      </c>
      <c r="F100" s="53" t="n">
        <f aca="false">+D100+E100</f>
        <v>0</v>
      </c>
    </row>
    <row r="101" customFormat="false" ht="15" hidden="false" customHeight="false" outlineLevel="0" collapsed="false">
      <c r="A101" s="50" t="n">
        <v>101</v>
      </c>
      <c r="B101" s="50" t="s">
        <v>196</v>
      </c>
      <c r="C101" s="51" t="s">
        <v>197</v>
      </c>
      <c r="D101" s="52" t="n">
        <v>0</v>
      </c>
      <c r="E101" s="52" t="n">
        <v>0</v>
      </c>
      <c r="F101" s="57" t="n">
        <f aca="false">+D101+E101</f>
        <v>0</v>
      </c>
    </row>
    <row r="102" customFormat="false" ht="15" hidden="false" customHeight="false" outlineLevel="0" collapsed="false">
      <c r="A102" s="54" t="n">
        <v>102</v>
      </c>
      <c r="B102" s="50" t="s">
        <v>198</v>
      </c>
      <c r="C102" s="55" t="s">
        <v>199</v>
      </c>
      <c r="D102" s="56" t="n">
        <v>0</v>
      </c>
      <c r="E102" s="56" t="n">
        <v>0</v>
      </c>
      <c r="F102" s="53" t="n">
        <f aca="false">+D102+E102</f>
        <v>0</v>
      </c>
    </row>
    <row r="103" customFormat="false" ht="15" hidden="false" customHeight="false" outlineLevel="0" collapsed="false">
      <c r="A103" s="50" t="n">
        <v>103</v>
      </c>
      <c r="B103" s="50" t="s">
        <v>200</v>
      </c>
      <c r="C103" s="51" t="s">
        <v>201</v>
      </c>
      <c r="D103" s="52" t="n">
        <v>0</v>
      </c>
      <c r="E103" s="52" t="n">
        <v>0</v>
      </c>
      <c r="F103" s="57" t="n">
        <f aca="false">+D103+E103</f>
        <v>0</v>
      </c>
    </row>
    <row r="104" customFormat="false" ht="15" hidden="false" customHeight="false" outlineLevel="0" collapsed="false">
      <c r="A104" s="54" t="n">
        <v>104</v>
      </c>
      <c r="B104" s="50" t="s">
        <v>202</v>
      </c>
      <c r="C104" s="55" t="s">
        <v>203</v>
      </c>
      <c r="D104" s="56" t="n">
        <v>0</v>
      </c>
      <c r="E104" s="56" t="n">
        <v>0</v>
      </c>
      <c r="F104" s="53" t="n">
        <f aca="false">+D104+E104</f>
        <v>0</v>
      </c>
    </row>
    <row r="105" customFormat="false" ht="15" hidden="false" customHeight="false" outlineLevel="0" collapsed="false">
      <c r="A105" s="50" t="n">
        <v>105</v>
      </c>
      <c r="B105" s="50" t="s">
        <v>204</v>
      </c>
      <c r="C105" s="51" t="s">
        <v>205</v>
      </c>
      <c r="D105" s="52" t="n">
        <v>0</v>
      </c>
      <c r="E105" s="52" t="n">
        <v>0</v>
      </c>
      <c r="F105" s="57" t="n">
        <f aca="false">+D105+E105</f>
        <v>0</v>
      </c>
    </row>
    <row r="106" customFormat="false" ht="15" hidden="false" customHeight="false" outlineLevel="0" collapsed="false">
      <c r="A106" s="54" t="n">
        <v>106</v>
      </c>
      <c r="B106" s="50" t="s">
        <v>206</v>
      </c>
      <c r="C106" s="55" t="s">
        <v>207</v>
      </c>
      <c r="D106" s="56" t="n">
        <v>0</v>
      </c>
      <c r="E106" s="56" t="n">
        <v>0</v>
      </c>
      <c r="F106" s="53" t="n">
        <f aca="false">+D106+E106</f>
        <v>0</v>
      </c>
    </row>
    <row r="107" customFormat="false" ht="15" hidden="false" customHeight="false" outlineLevel="0" collapsed="false">
      <c r="A107" s="50" t="n">
        <v>107</v>
      </c>
      <c r="B107" s="50" t="s">
        <v>208</v>
      </c>
      <c r="C107" s="51" t="s">
        <v>209</v>
      </c>
      <c r="D107" s="52" t="n">
        <v>0</v>
      </c>
      <c r="E107" s="52" t="n">
        <v>0</v>
      </c>
      <c r="F107" s="57" t="n">
        <f aca="false">+D107+E107</f>
        <v>0</v>
      </c>
    </row>
    <row r="108" customFormat="false" ht="15" hidden="false" customHeight="false" outlineLevel="0" collapsed="false">
      <c r="A108" s="54" t="n">
        <v>108</v>
      </c>
      <c r="B108" s="50" t="s">
        <v>210</v>
      </c>
      <c r="C108" s="55" t="s">
        <v>211</v>
      </c>
      <c r="D108" s="56" t="n">
        <v>0</v>
      </c>
      <c r="E108" s="56" t="n">
        <v>0</v>
      </c>
      <c r="F108" s="53" t="n">
        <f aca="false">+D108+E108</f>
        <v>0</v>
      </c>
    </row>
    <row r="109" customFormat="false" ht="15" hidden="false" customHeight="false" outlineLevel="0" collapsed="false">
      <c r="A109" s="50" t="n">
        <v>109</v>
      </c>
      <c r="B109" s="50" t="s">
        <v>212</v>
      </c>
      <c r="C109" s="51" t="s">
        <v>213</v>
      </c>
      <c r="D109" s="52" t="n">
        <v>0</v>
      </c>
      <c r="E109" s="52" t="n">
        <v>0</v>
      </c>
      <c r="F109" s="57" t="n">
        <f aca="false">+D109+E109</f>
        <v>0</v>
      </c>
    </row>
    <row r="110" customFormat="false" ht="15" hidden="false" customHeight="false" outlineLevel="0" collapsed="false">
      <c r="A110" s="54" t="n">
        <v>110</v>
      </c>
      <c r="B110" s="50" t="s">
        <v>214</v>
      </c>
      <c r="C110" s="55" t="s">
        <v>215</v>
      </c>
      <c r="D110" s="56" t="n">
        <v>0</v>
      </c>
      <c r="E110" s="56" t="n">
        <v>0</v>
      </c>
      <c r="F110" s="53" t="n">
        <f aca="false">+D110+E110</f>
        <v>0</v>
      </c>
    </row>
    <row r="111" customFormat="false" ht="15" hidden="false" customHeight="false" outlineLevel="0" collapsed="false">
      <c r="A111" s="50" t="n">
        <v>111</v>
      </c>
      <c r="B111" s="50" t="s">
        <v>216</v>
      </c>
      <c r="C111" s="51" t="s">
        <v>217</v>
      </c>
      <c r="D111" s="52" t="n">
        <v>20000</v>
      </c>
      <c r="E111" s="52" t="n">
        <v>20000</v>
      </c>
      <c r="F111" s="57" t="n">
        <f aca="false">+D111+E111</f>
        <v>40000</v>
      </c>
    </row>
    <row r="112" customFormat="false" ht="15" hidden="false" customHeight="false" outlineLevel="0" collapsed="false">
      <c r="A112" s="54" t="n">
        <v>112</v>
      </c>
      <c r="B112" s="50" t="s">
        <v>218</v>
      </c>
      <c r="C112" s="55" t="s">
        <v>219</v>
      </c>
      <c r="D112" s="56" t="n">
        <v>600</v>
      </c>
      <c r="E112" s="56" t="n">
        <v>600</v>
      </c>
      <c r="F112" s="53" t="n">
        <f aca="false">+D112+E112</f>
        <v>1200</v>
      </c>
    </row>
    <row r="113" customFormat="false" ht="15" hidden="false" customHeight="false" outlineLevel="0" collapsed="false">
      <c r="A113" s="50" t="n">
        <v>113</v>
      </c>
      <c r="B113" s="50" t="s">
        <v>220</v>
      </c>
      <c r="C113" s="51" t="s">
        <v>221</v>
      </c>
      <c r="D113" s="52" t="n">
        <v>0</v>
      </c>
      <c r="E113" s="52" t="n">
        <v>0</v>
      </c>
      <c r="F113" s="57" t="n">
        <f aca="false">+D113+E113</f>
        <v>0</v>
      </c>
    </row>
    <row r="114" customFormat="false" ht="15" hidden="false" customHeight="false" outlineLevel="0" collapsed="false">
      <c r="A114" s="54" t="n">
        <v>114</v>
      </c>
      <c r="B114" s="50" t="s">
        <v>222</v>
      </c>
      <c r="C114" s="55" t="s">
        <v>223</v>
      </c>
      <c r="D114" s="56" t="n">
        <v>0</v>
      </c>
      <c r="E114" s="56" t="n">
        <v>0</v>
      </c>
      <c r="F114" s="53" t="n">
        <f aca="false">+D114+E114</f>
        <v>0</v>
      </c>
    </row>
    <row r="115" customFormat="false" ht="15" hidden="false" customHeight="false" outlineLevel="0" collapsed="false">
      <c r="A115" s="50" t="n">
        <v>115</v>
      </c>
      <c r="B115" s="50" t="s">
        <v>224</v>
      </c>
      <c r="C115" s="51" t="s">
        <v>225</v>
      </c>
      <c r="D115" s="52" t="n">
        <v>0</v>
      </c>
      <c r="E115" s="52" t="n">
        <v>0</v>
      </c>
      <c r="F115" s="57" t="n">
        <f aca="false">+D115+E115</f>
        <v>0</v>
      </c>
    </row>
    <row r="116" customFormat="false" ht="15" hidden="false" customHeight="false" outlineLevel="0" collapsed="false">
      <c r="A116" s="54" t="n">
        <v>116</v>
      </c>
      <c r="B116" s="50" t="s">
        <v>226</v>
      </c>
      <c r="C116" s="55" t="s">
        <v>227</v>
      </c>
      <c r="D116" s="56" t="n">
        <v>0</v>
      </c>
      <c r="E116" s="56" t="n">
        <v>0</v>
      </c>
      <c r="F116" s="53" t="n">
        <f aca="false">+D116+E116</f>
        <v>0</v>
      </c>
    </row>
    <row r="117" customFormat="false" ht="15" hidden="false" customHeight="false" outlineLevel="0" collapsed="false">
      <c r="A117" s="50" t="n">
        <v>117</v>
      </c>
      <c r="B117" s="50" t="s">
        <v>228</v>
      </c>
      <c r="C117" s="51" t="s">
        <v>229</v>
      </c>
      <c r="D117" s="52" t="n">
        <v>0</v>
      </c>
      <c r="E117" s="52" t="n">
        <v>0</v>
      </c>
      <c r="F117" s="57" t="n">
        <f aca="false">+D117+E117</f>
        <v>0</v>
      </c>
    </row>
    <row r="118" customFormat="false" ht="15" hidden="false" customHeight="false" outlineLevel="0" collapsed="false">
      <c r="A118" s="54" t="n">
        <v>118</v>
      </c>
      <c r="B118" s="50" t="s">
        <v>230</v>
      </c>
      <c r="C118" s="55" t="s">
        <v>231</v>
      </c>
      <c r="D118" s="56" t="n">
        <v>0</v>
      </c>
      <c r="E118" s="56" t="n">
        <v>0</v>
      </c>
      <c r="F118" s="53" t="n">
        <f aca="false">+D118+E118</f>
        <v>0</v>
      </c>
    </row>
    <row r="119" customFormat="false" ht="15" hidden="false" customHeight="false" outlineLevel="0" collapsed="false">
      <c r="A119" s="50" t="n">
        <v>119</v>
      </c>
      <c r="B119" s="50" t="s">
        <v>232</v>
      </c>
      <c r="C119" s="51" t="s">
        <v>233</v>
      </c>
      <c r="D119" s="52" t="n">
        <v>0</v>
      </c>
      <c r="E119" s="52" t="n">
        <v>0</v>
      </c>
      <c r="F119" s="57" t="n">
        <f aca="false">+D119+E119</f>
        <v>0</v>
      </c>
    </row>
    <row r="120" customFormat="false" ht="15" hidden="false" customHeight="false" outlineLevel="0" collapsed="false">
      <c r="A120" s="54" t="n">
        <v>120</v>
      </c>
      <c r="B120" s="50" t="s">
        <v>234</v>
      </c>
      <c r="C120" s="55" t="s">
        <v>235</v>
      </c>
      <c r="D120" s="56" t="n">
        <v>0</v>
      </c>
      <c r="E120" s="56" t="n">
        <v>0</v>
      </c>
      <c r="F120" s="53" t="n">
        <f aca="false">+D120+E120</f>
        <v>0</v>
      </c>
    </row>
    <row r="121" customFormat="false" ht="15" hidden="false" customHeight="false" outlineLevel="0" collapsed="false">
      <c r="A121" s="50" t="n">
        <v>121</v>
      </c>
      <c r="B121" s="50" t="s">
        <v>236</v>
      </c>
      <c r="C121" s="51" t="s">
        <v>237</v>
      </c>
      <c r="D121" s="52" t="n">
        <v>0</v>
      </c>
      <c r="E121" s="52" t="n">
        <v>0</v>
      </c>
      <c r="F121" s="57" t="n">
        <f aca="false">+D121+E121</f>
        <v>0</v>
      </c>
    </row>
    <row r="122" customFormat="false" ht="15" hidden="false" customHeight="false" outlineLevel="0" collapsed="false">
      <c r="A122" s="54" t="n">
        <v>122</v>
      </c>
      <c r="B122" s="50" t="s">
        <v>238</v>
      </c>
      <c r="C122" s="55" t="s">
        <v>239</v>
      </c>
      <c r="D122" s="56" t="n">
        <v>0</v>
      </c>
      <c r="E122" s="56" t="n">
        <v>0</v>
      </c>
      <c r="F122" s="53" t="n">
        <f aca="false">+D122+E122</f>
        <v>0</v>
      </c>
    </row>
    <row r="123" customFormat="false" ht="15" hidden="false" customHeight="false" outlineLevel="0" collapsed="false">
      <c r="A123" s="50" t="n">
        <v>123</v>
      </c>
      <c r="B123" s="50" t="s">
        <v>240</v>
      </c>
      <c r="C123" s="51" t="s">
        <v>241</v>
      </c>
      <c r="D123" s="52" t="n">
        <v>0</v>
      </c>
      <c r="E123" s="52" t="n">
        <v>0</v>
      </c>
      <c r="F123" s="57" t="n">
        <f aca="false">+D123+E123</f>
        <v>0</v>
      </c>
    </row>
    <row r="124" customFormat="false" ht="15" hidden="false" customHeight="false" outlineLevel="0" collapsed="false">
      <c r="A124" s="54" t="n">
        <v>125</v>
      </c>
      <c r="B124" s="50" t="s">
        <v>242</v>
      </c>
      <c r="C124" s="55" t="s">
        <v>243</v>
      </c>
      <c r="D124" s="56" t="n">
        <v>3000</v>
      </c>
      <c r="E124" s="56" t="n">
        <v>3000</v>
      </c>
      <c r="F124" s="53" t="n">
        <f aca="false">+D124+E124</f>
        <v>6000</v>
      </c>
    </row>
    <row r="125" customFormat="false" ht="15" hidden="false" customHeight="false" outlineLevel="0" collapsed="false">
      <c r="A125" s="50" t="n">
        <v>126</v>
      </c>
      <c r="B125" s="50" t="s">
        <v>244</v>
      </c>
      <c r="C125" s="51" t="s">
        <v>245</v>
      </c>
      <c r="D125" s="52" t="n">
        <v>0</v>
      </c>
      <c r="E125" s="52" t="n">
        <v>0</v>
      </c>
      <c r="F125" s="57" t="n">
        <f aca="false">+D125+E125</f>
        <v>0</v>
      </c>
    </row>
    <row r="126" customFormat="false" ht="15" hidden="false" customHeight="false" outlineLevel="0" collapsed="false">
      <c r="A126" s="54" t="n">
        <v>127</v>
      </c>
      <c r="B126" s="50" t="s">
        <v>246</v>
      </c>
      <c r="C126" s="55" t="s">
        <v>247</v>
      </c>
      <c r="D126" s="56" t="n">
        <v>1000</v>
      </c>
      <c r="E126" s="56" t="n">
        <v>1000</v>
      </c>
      <c r="F126" s="53" t="n">
        <f aca="false">+D126+E126</f>
        <v>2000</v>
      </c>
    </row>
    <row r="127" customFormat="false" ht="15" hidden="false" customHeight="false" outlineLevel="0" collapsed="false">
      <c r="A127" s="50" t="n">
        <v>128</v>
      </c>
      <c r="B127" s="50" t="s">
        <v>248</v>
      </c>
      <c r="C127" s="51" t="s">
        <v>249</v>
      </c>
      <c r="D127" s="52" t="n">
        <v>0</v>
      </c>
      <c r="E127" s="52" t="n">
        <v>0</v>
      </c>
      <c r="F127" s="57" t="n">
        <f aca="false">+D127+E127</f>
        <v>0</v>
      </c>
    </row>
    <row r="128" customFormat="false" ht="15" hidden="false" customHeight="false" outlineLevel="0" collapsed="false">
      <c r="A128" s="54" t="n">
        <v>129</v>
      </c>
      <c r="B128" s="50" t="s">
        <v>250</v>
      </c>
      <c r="C128" s="55" t="s">
        <v>251</v>
      </c>
      <c r="D128" s="56" t="n">
        <v>0</v>
      </c>
      <c r="E128" s="56" t="n">
        <v>0</v>
      </c>
      <c r="F128" s="53" t="n">
        <f aca="false">+D128+E128</f>
        <v>0</v>
      </c>
    </row>
    <row r="129" customFormat="false" ht="15" hidden="false" customHeight="false" outlineLevel="0" collapsed="false">
      <c r="A129" s="50" t="n">
        <v>130</v>
      </c>
      <c r="B129" s="50" t="s">
        <v>252</v>
      </c>
      <c r="C129" s="51" t="s">
        <v>253</v>
      </c>
      <c r="D129" s="43" t="n">
        <v>0</v>
      </c>
      <c r="E129" s="52" t="n">
        <v>0</v>
      </c>
      <c r="F129" s="57" t="n">
        <f aca="false">+D130+E129</f>
        <v>0</v>
      </c>
    </row>
    <row r="130" customFormat="false" ht="15" hidden="false" customHeight="false" outlineLevel="0" collapsed="false">
      <c r="A130" s="54" t="n">
        <v>131</v>
      </c>
      <c r="B130" s="50" t="s">
        <v>254</v>
      </c>
      <c r="C130" s="55" t="s">
        <v>255</v>
      </c>
      <c r="D130" s="52" t="n">
        <v>0</v>
      </c>
      <c r="E130" s="56" t="n">
        <v>0</v>
      </c>
      <c r="F130" s="53" t="n">
        <v>0</v>
      </c>
    </row>
    <row r="131" customFormat="false" ht="15" hidden="false" customHeight="false" outlineLevel="0" collapsed="false">
      <c r="A131" s="50" t="n">
        <v>132</v>
      </c>
      <c r="B131" s="50" t="s">
        <v>256</v>
      </c>
      <c r="C131" s="51" t="s">
        <v>257</v>
      </c>
      <c r="D131" s="52" t="n">
        <v>0</v>
      </c>
      <c r="E131" s="52" t="n">
        <v>0</v>
      </c>
      <c r="F131" s="57" t="n">
        <f aca="false">+D131+E131</f>
        <v>0</v>
      </c>
    </row>
    <row r="132" customFormat="false" ht="15" hidden="false" customHeight="false" outlineLevel="0" collapsed="false">
      <c r="A132" s="54" t="n">
        <v>133</v>
      </c>
      <c r="B132" s="50" t="s">
        <v>258</v>
      </c>
      <c r="C132" s="55" t="s">
        <v>259</v>
      </c>
      <c r="D132" s="56" t="n">
        <v>0</v>
      </c>
      <c r="E132" s="56" t="n">
        <v>0</v>
      </c>
      <c r="F132" s="53" t="n">
        <f aca="false">+D132+E132</f>
        <v>0</v>
      </c>
    </row>
    <row r="133" customFormat="false" ht="15" hidden="false" customHeight="false" outlineLevel="0" collapsed="false">
      <c r="A133" s="50" t="n">
        <v>134</v>
      </c>
      <c r="B133" s="50" t="s">
        <v>260</v>
      </c>
      <c r="C133" s="51" t="s">
        <v>261</v>
      </c>
      <c r="D133" s="52" t="n">
        <v>0</v>
      </c>
      <c r="E133" s="52" t="n">
        <v>0</v>
      </c>
      <c r="F133" s="57" t="n">
        <f aca="false">+D133+E133</f>
        <v>0</v>
      </c>
    </row>
    <row r="134" customFormat="false" ht="15" hidden="false" customHeight="false" outlineLevel="0" collapsed="false">
      <c r="A134" s="54" t="n">
        <v>135</v>
      </c>
      <c r="B134" s="50" t="s">
        <v>262</v>
      </c>
      <c r="C134" s="55" t="s">
        <v>263</v>
      </c>
      <c r="D134" s="56" t="n">
        <v>0</v>
      </c>
      <c r="E134" s="56" t="n">
        <v>0</v>
      </c>
      <c r="F134" s="53" t="n">
        <f aca="false">+D134+E134</f>
        <v>0</v>
      </c>
    </row>
    <row r="135" customFormat="false" ht="15" hidden="false" customHeight="false" outlineLevel="0" collapsed="false">
      <c r="A135" s="50" t="n">
        <v>136</v>
      </c>
      <c r="B135" s="50" t="s">
        <v>264</v>
      </c>
      <c r="C135" s="51" t="s">
        <v>265</v>
      </c>
      <c r="D135" s="52" t="n">
        <v>0</v>
      </c>
      <c r="E135" s="52" t="n">
        <v>0</v>
      </c>
      <c r="F135" s="57" t="n">
        <f aca="false">+D135+E135</f>
        <v>0</v>
      </c>
    </row>
    <row r="136" customFormat="false" ht="15" hidden="false" customHeight="false" outlineLevel="0" collapsed="false">
      <c r="A136" s="54" t="n">
        <v>138</v>
      </c>
      <c r="B136" s="50" t="s">
        <v>266</v>
      </c>
      <c r="C136" s="55" t="s">
        <v>267</v>
      </c>
      <c r="D136" s="56" t="n">
        <v>0</v>
      </c>
      <c r="E136" s="56" t="n">
        <v>0</v>
      </c>
      <c r="F136" s="53" t="n">
        <f aca="false">+D136+E136</f>
        <v>0</v>
      </c>
    </row>
    <row r="137" customFormat="false" ht="15" hidden="false" customHeight="false" outlineLevel="0" collapsed="false">
      <c r="A137" s="50" t="n">
        <v>139</v>
      </c>
      <c r="B137" s="50" t="s">
        <v>268</v>
      </c>
      <c r="C137" s="51" t="s">
        <v>269</v>
      </c>
      <c r="D137" s="52" t="n">
        <v>10</v>
      </c>
      <c r="E137" s="52" t="n">
        <v>10</v>
      </c>
      <c r="F137" s="57" t="n">
        <f aca="false">+D137+E137</f>
        <v>20</v>
      </c>
    </row>
    <row r="138" customFormat="false" ht="15" hidden="false" customHeight="false" outlineLevel="0" collapsed="false">
      <c r="A138" s="54" t="n">
        <v>140</v>
      </c>
      <c r="B138" s="50" t="s">
        <v>270</v>
      </c>
      <c r="C138" s="55" t="s">
        <v>271</v>
      </c>
      <c r="D138" s="56" t="n">
        <v>0</v>
      </c>
      <c r="E138" s="56" t="n">
        <v>0</v>
      </c>
      <c r="F138" s="53" t="n">
        <f aca="false">+D138+E138</f>
        <v>0</v>
      </c>
    </row>
    <row r="139" customFormat="false" ht="15" hidden="false" customHeight="false" outlineLevel="0" collapsed="false">
      <c r="A139" s="50" t="n">
        <v>141</v>
      </c>
      <c r="B139" s="50" t="s">
        <v>272</v>
      </c>
      <c r="C139" s="51" t="s">
        <v>273</v>
      </c>
      <c r="D139" s="52" t="n">
        <v>0</v>
      </c>
      <c r="E139" s="52" t="n">
        <v>0</v>
      </c>
      <c r="F139" s="57" t="n">
        <f aca="false">+D139+E139</f>
        <v>0</v>
      </c>
    </row>
    <row r="140" customFormat="false" ht="15" hidden="false" customHeight="false" outlineLevel="0" collapsed="false">
      <c r="A140" s="54" t="n">
        <v>142</v>
      </c>
      <c r="B140" s="50" t="s">
        <v>274</v>
      </c>
      <c r="C140" s="55" t="s">
        <v>275</v>
      </c>
      <c r="D140" s="56" t="n">
        <v>1500</v>
      </c>
      <c r="E140" s="56" t="n">
        <v>1500</v>
      </c>
      <c r="F140" s="53" t="n">
        <f aca="false">+D140+E140</f>
        <v>3000</v>
      </c>
    </row>
    <row r="141" customFormat="false" ht="15" hidden="false" customHeight="false" outlineLevel="0" collapsed="false">
      <c r="A141" s="50" t="n">
        <v>143</v>
      </c>
      <c r="B141" s="50" t="s">
        <v>276</v>
      </c>
      <c r="C141" s="51" t="s">
        <v>277</v>
      </c>
      <c r="D141" s="52" t="n">
        <v>0</v>
      </c>
      <c r="E141" s="52" t="n">
        <v>0</v>
      </c>
      <c r="F141" s="57" t="n">
        <f aca="false">+D141+E141</f>
        <v>0</v>
      </c>
    </row>
    <row r="142" customFormat="false" ht="15" hidden="false" customHeight="false" outlineLevel="0" collapsed="false">
      <c r="A142" s="54" t="n">
        <v>144</v>
      </c>
      <c r="B142" s="50" t="s">
        <v>278</v>
      </c>
      <c r="C142" s="55" t="s">
        <v>279</v>
      </c>
      <c r="D142" s="56" t="n">
        <v>50</v>
      </c>
      <c r="E142" s="56" t="n">
        <v>50</v>
      </c>
      <c r="F142" s="53" t="n">
        <f aca="false">+D142+E142</f>
        <v>100</v>
      </c>
    </row>
    <row r="143" customFormat="false" ht="15" hidden="false" customHeight="false" outlineLevel="0" collapsed="false">
      <c r="A143" s="50" t="n">
        <v>145</v>
      </c>
      <c r="B143" s="50" t="s">
        <v>280</v>
      </c>
      <c r="C143" s="51" t="s">
        <v>281</v>
      </c>
      <c r="D143" s="52" t="n">
        <v>60</v>
      </c>
      <c r="E143" s="52" t="n">
        <v>60</v>
      </c>
      <c r="F143" s="57" t="n">
        <f aca="false">+D143+E143</f>
        <v>120</v>
      </c>
    </row>
    <row r="144" customFormat="false" ht="15" hidden="false" customHeight="false" outlineLevel="0" collapsed="false">
      <c r="A144" s="54" t="n">
        <v>146</v>
      </c>
      <c r="B144" s="50" t="s">
        <v>282</v>
      </c>
      <c r="C144" s="55" t="s">
        <v>283</v>
      </c>
      <c r="D144" s="56" t="n">
        <v>0</v>
      </c>
      <c r="E144" s="56" t="n">
        <v>0</v>
      </c>
      <c r="F144" s="53" t="n">
        <f aca="false">+D144+E144</f>
        <v>0</v>
      </c>
    </row>
    <row r="145" customFormat="false" ht="15" hidden="false" customHeight="false" outlineLevel="0" collapsed="false">
      <c r="A145" s="50" t="n">
        <v>147</v>
      </c>
      <c r="B145" s="50" t="s">
        <v>284</v>
      </c>
      <c r="C145" s="51" t="s">
        <v>285</v>
      </c>
      <c r="D145" s="52" t="n">
        <v>0</v>
      </c>
      <c r="E145" s="52" t="n">
        <v>0</v>
      </c>
      <c r="F145" s="57" t="n">
        <f aca="false">+D145+E145</f>
        <v>0</v>
      </c>
    </row>
    <row r="146" customFormat="false" ht="15" hidden="false" customHeight="false" outlineLevel="0" collapsed="false">
      <c r="A146" s="54" t="n">
        <v>150</v>
      </c>
      <c r="B146" s="50" t="s">
        <v>286</v>
      </c>
      <c r="C146" s="55" t="s">
        <v>287</v>
      </c>
      <c r="D146" s="56" t="n">
        <v>0</v>
      </c>
      <c r="E146" s="56" t="n">
        <v>0</v>
      </c>
      <c r="F146" s="53" t="n">
        <f aca="false">+D146+E146</f>
        <v>0</v>
      </c>
    </row>
    <row r="147" customFormat="false" ht="15" hidden="false" customHeight="false" outlineLevel="0" collapsed="false">
      <c r="A147" s="50" t="n">
        <v>153</v>
      </c>
      <c r="B147" s="50" t="s">
        <v>288</v>
      </c>
      <c r="C147" s="51" t="s">
        <v>289</v>
      </c>
      <c r="D147" s="52" t="n">
        <v>0</v>
      </c>
      <c r="E147" s="52" t="n">
        <v>0</v>
      </c>
      <c r="F147" s="57" t="n">
        <f aca="false">+D147+E147</f>
        <v>0</v>
      </c>
    </row>
    <row r="148" customFormat="false" ht="15" hidden="false" customHeight="false" outlineLevel="0" collapsed="false">
      <c r="A148" s="54" t="n">
        <v>154</v>
      </c>
      <c r="B148" s="50" t="s">
        <v>290</v>
      </c>
      <c r="C148" s="55" t="s">
        <v>291</v>
      </c>
      <c r="D148" s="56" t="n">
        <v>0</v>
      </c>
      <c r="E148" s="56" t="n">
        <v>0</v>
      </c>
      <c r="F148" s="53" t="n">
        <f aca="false">+D148+E148</f>
        <v>0</v>
      </c>
    </row>
    <row r="149" customFormat="false" ht="15" hidden="false" customHeight="false" outlineLevel="0" collapsed="false">
      <c r="A149" s="50" t="n">
        <v>155</v>
      </c>
      <c r="B149" s="50" t="s">
        <v>292</v>
      </c>
      <c r="C149" s="51" t="s">
        <v>293</v>
      </c>
      <c r="D149" s="52" t="n">
        <v>0</v>
      </c>
      <c r="E149" s="52" t="n">
        <v>0</v>
      </c>
      <c r="F149" s="57" t="n">
        <f aca="false">+D149+E149</f>
        <v>0</v>
      </c>
    </row>
    <row r="150" customFormat="false" ht="15" hidden="false" customHeight="false" outlineLevel="0" collapsed="false">
      <c r="A150" s="54" t="n">
        <v>156</v>
      </c>
      <c r="B150" s="50" t="s">
        <v>294</v>
      </c>
      <c r="C150" s="55" t="s">
        <v>295</v>
      </c>
      <c r="D150" s="56" t="n">
        <v>0</v>
      </c>
      <c r="E150" s="56" t="n">
        <v>0</v>
      </c>
      <c r="F150" s="53" t="n">
        <f aca="false">+D150+E150</f>
        <v>0</v>
      </c>
    </row>
    <row r="151" customFormat="false" ht="15" hidden="false" customHeight="false" outlineLevel="0" collapsed="false">
      <c r="A151" s="50" t="n">
        <v>157</v>
      </c>
      <c r="B151" s="50" t="s">
        <v>296</v>
      </c>
      <c r="C151" s="51" t="s">
        <v>297</v>
      </c>
      <c r="D151" s="52" t="n">
        <v>100</v>
      </c>
      <c r="E151" s="52" t="n">
        <v>100</v>
      </c>
      <c r="F151" s="57" t="n">
        <f aca="false">+D151+E151</f>
        <v>200</v>
      </c>
    </row>
    <row r="152" customFormat="false" ht="15" hidden="false" customHeight="false" outlineLevel="0" collapsed="false">
      <c r="A152" s="54" t="n">
        <v>158</v>
      </c>
      <c r="B152" s="50" t="s">
        <v>298</v>
      </c>
      <c r="C152" s="55" t="s">
        <v>299</v>
      </c>
      <c r="D152" s="56" t="n">
        <v>5</v>
      </c>
      <c r="E152" s="56" t="n">
        <v>5</v>
      </c>
      <c r="F152" s="53" t="n">
        <f aca="false">+D152+E152</f>
        <v>10</v>
      </c>
    </row>
    <row r="153" customFormat="false" ht="15" hidden="false" customHeight="false" outlineLevel="0" collapsed="false">
      <c r="A153" s="50" t="n">
        <v>159</v>
      </c>
      <c r="B153" s="50" t="s">
        <v>300</v>
      </c>
      <c r="C153" s="51" t="s">
        <v>301</v>
      </c>
      <c r="D153" s="52" t="n">
        <v>30</v>
      </c>
      <c r="E153" s="52" t="n">
        <v>30</v>
      </c>
      <c r="F153" s="57" t="n">
        <f aca="false">+D153+E153</f>
        <v>60</v>
      </c>
    </row>
    <row r="154" customFormat="false" ht="15" hidden="false" customHeight="false" outlineLevel="0" collapsed="false">
      <c r="A154" s="54" t="n">
        <v>160</v>
      </c>
      <c r="B154" s="50" t="s">
        <v>302</v>
      </c>
      <c r="C154" s="55" t="s">
        <v>303</v>
      </c>
      <c r="D154" s="56" t="n">
        <v>0</v>
      </c>
      <c r="E154" s="56" t="n">
        <v>0</v>
      </c>
      <c r="F154" s="53" t="n">
        <f aca="false">+D154+E154</f>
        <v>0</v>
      </c>
    </row>
    <row r="155" customFormat="false" ht="15" hidden="false" customHeight="false" outlineLevel="0" collapsed="false">
      <c r="A155" s="50" t="n">
        <v>161</v>
      </c>
      <c r="B155" s="50" t="s">
        <v>304</v>
      </c>
      <c r="C155" s="51" t="s">
        <v>305</v>
      </c>
      <c r="D155" s="52" t="n">
        <v>0</v>
      </c>
      <c r="E155" s="52" t="n">
        <v>0</v>
      </c>
      <c r="F155" s="57" t="n">
        <f aca="false">+D155+E155</f>
        <v>0</v>
      </c>
    </row>
    <row r="156" customFormat="false" ht="15" hidden="false" customHeight="false" outlineLevel="0" collapsed="false">
      <c r="A156" s="54" t="n">
        <v>162</v>
      </c>
      <c r="B156" s="50" t="s">
        <v>306</v>
      </c>
      <c r="C156" s="55" t="s">
        <v>307</v>
      </c>
      <c r="D156" s="56" t="n">
        <v>0</v>
      </c>
      <c r="E156" s="56" t="n">
        <v>0</v>
      </c>
      <c r="F156" s="53" t="n">
        <f aca="false">+D156+E156</f>
        <v>0</v>
      </c>
    </row>
    <row r="157" customFormat="false" ht="15" hidden="false" customHeight="false" outlineLevel="0" collapsed="false">
      <c r="A157" s="50" t="n">
        <v>163</v>
      </c>
      <c r="B157" s="50" t="s">
        <v>308</v>
      </c>
      <c r="C157" s="51" t="s">
        <v>309</v>
      </c>
      <c r="D157" s="52" t="n">
        <v>0</v>
      </c>
      <c r="E157" s="52" t="n">
        <v>0</v>
      </c>
      <c r="F157" s="57" t="n">
        <f aca="false">+D157+E157</f>
        <v>0</v>
      </c>
    </row>
    <row r="158" customFormat="false" ht="15" hidden="false" customHeight="false" outlineLevel="0" collapsed="false">
      <c r="A158" s="54" t="n">
        <v>164</v>
      </c>
      <c r="B158" s="50" t="s">
        <v>310</v>
      </c>
      <c r="C158" s="55" t="s">
        <v>311</v>
      </c>
      <c r="D158" s="56" t="n">
        <v>0</v>
      </c>
      <c r="E158" s="56" t="n">
        <v>0</v>
      </c>
      <c r="F158" s="53" t="n">
        <f aca="false">+D158+E158</f>
        <v>0</v>
      </c>
    </row>
    <row r="159" customFormat="false" ht="15" hidden="false" customHeight="false" outlineLevel="0" collapsed="false">
      <c r="A159" s="50" t="n">
        <v>165</v>
      </c>
      <c r="B159" s="50" t="s">
        <v>312</v>
      </c>
      <c r="C159" s="51" t="s">
        <v>313</v>
      </c>
      <c r="D159" s="52" t="n">
        <v>0</v>
      </c>
      <c r="E159" s="52" t="n">
        <v>0</v>
      </c>
      <c r="F159" s="57" t="n">
        <f aca="false">+D159+E159</f>
        <v>0</v>
      </c>
    </row>
    <row r="160" customFormat="false" ht="15" hidden="false" customHeight="false" outlineLevel="0" collapsed="false">
      <c r="A160" s="54" t="n">
        <v>166</v>
      </c>
      <c r="B160" s="50" t="s">
        <v>314</v>
      </c>
      <c r="C160" s="55" t="s">
        <v>315</v>
      </c>
      <c r="D160" s="56" t="n">
        <v>1000</v>
      </c>
      <c r="E160" s="56" t="n">
        <v>1000</v>
      </c>
      <c r="F160" s="53" t="n">
        <f aca="false">+D160+E160</f>
        <v>2000</v>
      </c>
    </row>
    <row r="161" customFormat="false" ht="15" hidden="false" customHeight="false" outlineLevel="0" collapsed="false">
      <c r="A161" s="50" t="n">
        <v>167</v>
      </c>
      <c r="B161" s="50" t="s">
        <v>316</v>
      </c>
      <c r="C161" s="51" t="s">
        <v>317</v>
      </c>
      <c r="D161" s="52" t="n">
        <v>1000</v>
      </c>
      <c r="E161" s="52" t="n">
        <v>1000</v>
      </c>
      <c r="F161" s="57" t="n">
        <f aca="false">+D161+E161</f>
        <v>2000</v>
      </c>
    </row>
    <row r="162" customFormat="false" ht="15" hidden="false" customHeight="false" outlineLevel="0" collapsed="false">
      <c r="A162" s="54" t="n">
        <v>168</v>
      </c>
      <c r="B162" s="50" t="s">
        <v>318</v>
      </c>
      <c r="C162" s="55" t="s">
        <v>319</v>
      </c>
      <c r="D162" s="56" t="n">
        <v>0</v>
      </c>
      <c r="E162" s="56" t="n">
        <v>0</v>
      </c>
      <c r="F162" s="53" t="n">
        <f aca="false">+D162+E162</f>
        <v>0</v>
      </c>
    </row>
    <row r="163" customFormat="false" ht="15" hidden="false" customHeight="false" outlineLevel="0" collapsed="false">
      <c r="A163" s="50" t="n">
        <v>169</v>
      </c>
      <c r="B163" s="50" t="s">
        <v>320</v>
      </c>
      <c r="C163" s="51" t="s">
        <v>321</v>
      </c>
      <c r="D163" s="52" t="n">
        <v>0</v>
      </c>
      <c r="E163" s="52" t="n">
        <v>0</v>
      </c>
      <c r="F163" s="57" t="n">
        <f aca="false">+D163+E163</f>
        <v>0</v>
      </c>
    </row>
    <row r="164" customFormat="false" ht="15" hidden="false" customHeight="false" outlineLevel="0" collapsed="false">
      <c r="A164" s="54" t="n">
        <v>170</v>
      </c>
      <c r="B164" s="50" t="s">
        <v>322</v>
      </c>
      <c r="C164" s="55" t="s">
        <v>323</v>
      </c>
      <c r="D164" s="56" t="n">
        <v>0</v>
      </c>
      <c r="E164" s="52" t="n">
        <v>0</v>
      </c>
      <c r="F164" s="53" t="n">
        <f aca="false">+D164+E164</f>
        <v>0</v>
      </c>
    </row>
    <row r="165" customFormat="false" ht="15" hidden="false" customHeight="false" outlineLevel="0" collapsed="false">
      <c r="A165" s="50" t="n">
        <v>171</v>
      </c>
      <c r="B165" s="50" t="s">
        <v>324</v>
      </c>
      <c r="C165" s="51" t="s">
        <v>325</v>
      </c>
      <c r="D165" s="52" t="n">
        <v>0</v>
      </c>
      <c r="E165" s="52" t="n">
        <v>0</v>
      </c>
      <c r="F165" s="57" t="n">
        <f aca="false">+D165+E165</f>
        <v>0</v>
      </c>
    </row>
    <row r="166" customFormat="false" ht="15" hidden="false" customHeight="false" outlineLevel="0" collapsed="false">
      <c r="A166" s="54" t="n">
        <v>172</v>
      </c>
      <c r="B166" s="50" t="s">
        <v>326</v>
      </c>
      <c r="C166" s="55" t="s">
        <v>327</v>
      </c>
      <c r="D166" s="56" t="n">
        <v>0</v>
      </c>
      <c r="E166" s="52" t="n">
        <v>0</v>
      </c>
      <c r="F166" s="53" t="n">
        <f aca="false">+D166+E166</f>
        <v>0</v>
      </c>
    </row>
    <row r="167" customFormat="false" ht="15" hidden="false" customHeight="false" outlineLevel="0" collapsed="false">
      <c r="A167" s="50" t="n">
        <v>173</v>
      </c>
      <c r="B167" s="50" t="s">
        <v>328</v>
      </c>
      <c r="C167" s="51" t="s">
        <v>329</v>
      </c>
      <c r="D167" s="52" t="n">
        <v>0</v>
      </c>
      <c r="E167" s="52" t="n">
        <v>0</v>
      </c>
      <c r="F167" s="57" t="n">
        <f aca="false">+D167+E167</f>
        <v>0</v>
      </c>
    </row>
    <row r="168" customFormat="false" ht="15" hidden="false" customHeight="false" outlineLevel="0" collapsed="false">
      <c r="A168" s="54" t="n">
        <v>174</v>
      </c>
      <c r="B168" s="50" t="s">
        <v>330</v>
      </c>
      <c r="C168" s="55" t="s">
        <v>331</v>
      </c>
      <c r="D168" s="56" t="n">
        <v>0</v>
      </c>
      <c r="E168" s="52" t="n">
        <v>0</v>
      </c>
      <c r="F168" s="53" t="n">
        <f aca="false">+D168+E168</f>
        <v>0</v>
      </c>
    </row>
    <row r="169" customFormat="false" ht="15" hidden="false" customHeight="false" outlineLevel="0" collapsed="false">
      <c r="A169" s="50" t="n">
        <v>175</v>
      </c>
      <c r="B169" s="50" t="s">
        <v>332</v>
      </c>
      <c r="C169" s="51" t="s">
        <v>333</v>
      </c>
      <c r="D169" s="52" t="n">
        <v>0</v>
      </c>
      <c r="E169" s="52" t="n">
        <v>0</v>
      </c>
      <c r="F169" s="57" t="n">
        <f aca="false">+D169+E169</f>
        <v>0</v>
      </c>
    </row>
    <row r="170" customFormat="false" ht="15" hidden="false" customHeight="false" outlineLevel="0" collapsed="false">
      <c r="A170" s="54" t="n">
        <v>176</v>
      </c>
      <c r="B170" s="50" t="s">
        <v>334</v>
      </c>
      <c r="C170" s="55" t="s">
        <v>335</v>
      </c>
      <c r="D170" s="56" t="n">
        <v>0</v>
      </c>
      <c r="E170" s="52" t="n">
        <v>0</v>
      </c>
      <c r="F170" s="53" t="n">
        <f aca="false">+D170+E170</f>
        <v>0</v>
      </c>
    </row>
    <row r="171" customFormat="false" ht="15" hidden="false" customHeight="false" outlineLevel="0" collapsed="false">
      <c r="A171" s="50" t="n">
        <v>177</v>
      </c>
      <c r="B171" s="50" t="s">
        <v>336</v>
      </c>
      <c r="C171" s="51" t="s">
        <v>337</v>
      </c>
      <c r="D171" s="52" t="n">
        <v>0</v>
      </c>
      <c r="E171" s="52" t="n">
        <v>0</v>
      </c>
      <c r="F171" s="57" t="n">
        <f aca="false">+D171+E171</f>
        <v>0</v>
      </c>
    </row>
    <row r="172" customFormat="false" ht="15" hidden="false" customHeight="false" outlineLevel="0" collapsed="false">
      <c r="A172" s="54" t="n">
        <v>178</v>
      </c>
      <c r="B172" s="50" t="s">
        <v>338</v>
      </c>
      <c r="C172" s="55" t="s">
        <v>339</v>
      </c>
      <c r="D172" s="56" t="n">
        <v>0</v>
      </c>
      <c r="E172" s="52" t="n">
        <v>0</v>
      </c>
      <c r="F172" s="53" t="n">
        <f aca="false">+D172+E172</f>
        <v>0</v>
      </c>
    </row>
    <row r="173" customFormat="false" ht="15" hidden="false" customHeight="false" outlineLevel="0" collapsed="false">
      <c r="A173" s="50" t="n">
        <v>179</v>
      </c>
      <c r="B173" s="50" t="s">
        <v>340</v>
      </c>
      <c r="C173" s="51" t="s">
        <v>341</v>
      </c>
      <c r="D173" s="52" t="n">
        <v>0</v>
      </c>
      <c r="E173" s="52" t="n">
        <v>0</v>
      </c>
      <c r="F173" s="57" t="n">
        <f aca="false">+D173+E173</f>
        <v>0</v>
      </c>
    </row>
    <row r="174" customFormat="false" ht="15" hidden="false" customHeight="false" outlineLevel="0" collapsed="false">
      <c r="A174" s="54" t="n">
        <v>180</v>
      </c>
      <c r="B174" s="50" t="s">
        <v>342</v>
      </c>
      <c r="C174" s="55" t="s">
        <v>343</v>
      </c>
      <c r="D174" s="56" t="n">
        <v>0</v>
      </c>
      <c r="E174" s="56" t="n">
        <v>0</v>
      </c>
      <c r="F174" s="53" t="n">
        <f aca="false">+D174+E174</f>
        <v>0</v>
      </c>
    </row>
    <row r="175" customFormat="false" ht="15" hidden="false" customHeight="false" outlineLevel="0" collapsed="false">
      <c r="A175" s="50" t="n">
        <v>181</v>
      </c>
      <c r="B175" s="50" t="s">
        <v>344</v>
      </c>
      <c r="C175" s="51" t="s">
        <v>345</v>
      </c>
      <c r="D175" s="52" t="n">
        <v>50</v>
      </c>
      <c r="E175" s="52" t="n">
        <v>50</v>
      </c>
      <c r="F175" s="57" t="n">
        <f aca="false">+D175+E175</f>
        <v>100</v>
      </c>
    </row>
    <row r="176" customFormat="false" ht="15" hidden="false" customHeight="false" outlineLevel="0" collapsed="false">
      <c r="A176" s="54" t="n">
        <v>182</v>
      </c>
      <c r="B176" s="50" t="s">
        <v>346</v>
      </c>
      <c r="C176" s="55" t="s">
        <v>347</v>
      </c>
      <c r="D176" s="56" t="n">
        <v>500</v>
      </c>
      <c r="E176" s="56" t="n">
        <v>500</v>
      </c>
      <c r="F176" s="53" t="n">
        <f aca="false">+D176+E176</f>
        <v>1000</v>
      </c>
    </row>
    <row r="177" customFormat="false" ht="15" hidden="false" customHeight="false" outlineLevel="0" collapsed="false">
      <c r="A177" s="50" t="n">
        <v>183</v>
      </c>
      <c r="B177" s="50" t="s">
        <v>348</v>
      </c>
      <c r="C177" s="51" t="s">
        <v>349</v>
      </c>
      <c r="D177" s="52" t="n">
        <v>30</v>
      </c>
      <c r="E177" s="52" t="n">
        <v>30</v>
      </c>
      <c r="F177" s="57" t="n">
        <f aca="false">+D177+E177</f>
        <v>60</v>
      </c>
    </row>
    <row r="178" customFormat="false" ht="15" hidden="false" customHeight="false" outlineLevel="0" collapsed="false">
      <c r="A178" s="54" t="n">
        <v>184</v>
      </c>
      <c r="B178" s="50" t="s">
        <v>350</v>
      </c>
      <c r="C178" s="55" t="s">
        <v>351</v>
      </c>
      <c r="D178" s="56" t="n">
        <v>50</v>
      </c>
      <c r="E178" s="56" t="n">
        <v>50</v>
      </c>
      <c r="F178" s="53" t="n">
        <f aca="false">+D178+E178</f>
        <v>100</v>
      </c>
    </row>
    <row r="179" customFormat="false" ht="15" hidden="false" customHeight="false" outlineLevel="0" collapsed="false">
      <c r="A179" s="50" t="n">
        <v>185</v>
      </c>
      <c r="B179" s="50" t="s">
        <v>352</v>
      </c>
      <c r="C179" s="51" t="s">
        <v>353</v>
      </c>
      <c r="D179" s="52" t="n">
        <v>0</v>
      </c>
      <c r="E179" s="52" t="n">
        <v>0</v>
      </c>
      <c r="F179" s="57" t="n">
        <f aca="false">+D179+E179</f>
        <v>0</v>
      </c>
    </row>
    <row r="180" customFormat="false" ht="15" hidden="false" customHeight="false" outlineLevel="0" collapsed="false">
      <c r="A180" s="54" t="n">
        <v>186</v>
      </c>
      <c r="B180" s="50" t="s">
        <v>354</v>
      </c>
      <c r="C180" s="55" t="s">
        <v>355</v>
      </c>
      <c r="D180" s="56" t="n">
        <v>0</v>
      </c>
      <c r="E180" s="56" t="n">
        <v>0</v>
      </c>
      <c r="F180" s="53" t="n">
        <f aca="false">+D180+E180</f>
        <v>0</v>
      </c>
    </row>
    <row r="181" customFormat="false" ht="15" hidden="false" customHeight="false" outlineLevel="0" collapsed="false">
      <c r="A181" s="50" t="n">
        <v>187</v>
      </c>
      <c r="B181" s="50" t="s">
        <v>356</v>
      </c>
      <c r="C181" s="51" t="s">
        <v>357</v>
      </c>
      <c r="D181" s="52" t="n">
        <v>0</v>
      </c>
      <c r="E181" s="52" t="n">
        <v>0</v>
      </c>
      <c r="F181" s="57" t="n">
        <f aca="false">+D181+E181</f>
        <v>0</v>
      </c>
    </row>
    <row r="182" customFormat="false" ht="15" hidden="false" customHeight="false" outlineLevel="0" collapsed="false">
      <c r="A182" s="54" t="n">
        <v>188</v>
      </c>
      <c r="B182" s="50" t="s">
        <v>358</v>
      </c>
      <c r="C182" s="55" t="s">
        <v>359</v>
      </c>
      <c r="D182" s="56" t="n">
        <v>0</v>
      </c>
      <c r="E182" s="56" t="n">
        <v>0</v>
      </c>
      <c r="F182" s="53" t="n">
        <f aca="false">+D182+E182</f>
        <v>0</v>
      </c>
    </row>
    <row r="183" customFormat="false" ht="15" hidden="false" customHeight="false" outlineLevel="0" collapsed="false">
      <c r="A183" s="50" t="n">
        <v>189</v>
      </c>
      <c r="B183" s="50" t="s">
        <v>360</v>
      </c>
      <c r="C183" s="51" t="s">
        <v>361</v>
      </c>
      <c r="D183" s="52" t="n">
        <v>0</v>
      </c>
      <c r="E183" s="52" t="n">
        <v>0</v>
      </c>
      <c r="F183" s="57" t="n">
        <f aca="false">+D183+E183</f>
        <v>0</v>
      </c>
    </row>
    <row r="184" customFormat="false" ht="15" hidden="false" customHeight="false" outlineLevel="0" collapsed="false">
      <c r="A184" s="54" t="n">
        <v>191</v>
      </c>
      <c r="B184" s="50" t="s">
        <v>362</v>
      </c>
      <c r="C184" s="55" t="s">
        <v>363</v>
      </c>
      <c r="D184" s="56" t="n">
        <v>0</v>
      </c>
      <c r="E184" s="56" t="n">
        <v>0</v>
      </c>
      <c r="F184" s="53" t="n">
        <f aca="false">+D184+E184</f>
        <v>0</v>
      </c>
    </row>
    <row r="185" customFormat="false" ht="15" hidden="false" customHeight="false" outlineLevel="0" collapsed="false">
      <c r="A185" s="50" t="n">
        <v>192</v>
      </c>
      <c r="B185" s="50" t="s">
        <v>364</v>
      </c>
      <c r="C185" s="51" t="s">
        <v>365</v>
      </c>
      <c r="D185" s="52" t="n">
        <v>0</v>
      </c>
      <c r="E185" s="52" t="n">
        <v>0</v>
      </c>
      <c r="F185" s="57" t="n">
        <f aca="false">+D185+E185</f>
        <v>0</v>
      </c>
    </row>
    <row r="186" customFormat="false" ht="15" hidden="false" customHeight="false" outlineLevel="0" collapsed="false">
      <c r="A186" s="54" t="n">
        <v>193</v>
      </c>
      <c r="B186" s="50" t="s">
        <v>366</v>
      </c>
      <c r="C186" s="55" t="s">
        <v>367</v>
      </c>
      <c r="D186" s="56" t="n">
        <v>0</v>
      </c>
      <c r="E186" s="56" t="n">
        <v>0</v>
      </c>
      <c r="F186" s="53" t="n">
        <f aca="false">+D186+E186</f>
        <v>0</v>
      </c>
    </row>
    <row r="187" customFormat="false" ht="15" hidden="false" customHeight="false" outlineLevel="0" collapsed="false">
      <c r="A187" s="50" t="n">
        <v>194</v>
      </c>
      <c r="B187" s="50" t="s">
        <v>368</v>
      </c>
      <c r="C187" s="51" t="s">
        <v>369</v>
      </c>
      <c r="D187" s="52" t="n">
        <v>0</v>
      </c>
      <c r="E187" s="52" t="n">
        <v>0</v>
      </c>
      <c r="F187" s="57" t="n">
        <f aca="false">+D187+E187</f>
        <v>0</v>
      </c>
    </row>
    <row r="188" customFormat="false" ht="15" hidden="false" customHeight="false" outlineLevel="0" collapsed="false">
      <c r="A188" s="54" t="n">
        <v>195</v>
      </c>
      <c r="B188" s="50" t="s">
        <v>370</v>
      </c>
      <c r="C188" s="55" t="s">
        <v>371</v>
      </c>
      <c r="D188" s="56" t="n">
        <v>0</v>
      </c>
      <c r="E188" s="56" t="n">
        <v>0</v>
      </c>
      <c r="F188" s="53" t="n">
        <f aca="false">+D188+E188</f>
        <v>0</v>
      </c>
    </row>
    <row r="189" customFormat="false" ht="15" hidden="false" customHeight="false" outlineLevel="0" collapsed="false">
      <c r="A189" s="50" t="n">
        <v>196</v>
      </c>
      <c r="B189" s="50" t="s">
        <v>372</v>
      </c>
      <c r="C189" s="51" t="s">
        <v>373</v>
      </c>
      <c r="D189" s="52" t="n">
        <v>0</v>
      </c>
      <c r="E189" s="52" t="n">
        <v>0</v>
      </c>
      <c r="F189" s="57" t="n">
        <f aca="false">+D189+E189</f>
        <v>0</v>
      </c>
    </row>
    <row r="190" customFormat="false" ht="15" hidden="false" customHeight="false" outlineLevel="0" collapsed="false">
      <c r="A190" s="54" t="n">
        <v>198</v>
      </c>
      <c r="B190" s="50" t="s">
        <v>374</v>
      </c>
      <c r="C190" s="55" t="s">
        <v>375</v>
      </c>
      <c r="D190" s="56" t="n">
        <v>0</v>
      </c>
      <c r="E190" s="56" t="n">
        <v>0</v>
      </c>
      <c r="F190" s="53" t="n">
        <f aca="false">+D190+E190</f>
        <v>0</v>
      </c>
    </row>
    <row r="191" customFormat="false" ht="15" hidden="false" customHeight="false" outlineLevel="0" collapsed="false">
      <c r="A191" s="50" t="n">
        <v>199</v>
      </c>
      <c r="B191" s="50" t="s">
        <v>376</v>
      </c>
      <c r="C191" s="51" t="s">
        <v>377</v>
      </c>
      <c r="D191" s="52" t="n">
        <v>0</v>
      </c>
      <c r="E191" s="52" t="n">
        <v>0</v>
      </c>
      <c r="F191" s="57" t="n">
        <f aca="false">+D191+E191</f>
        <v>0</v>
      </c>
    </row>
    <row r="192" customFormat="false" ht="15" hidden="false" customHeight="false" outlineLevel="0" collapsed="false">
      <c r="A192" s="54" t="n">
        <v>200</v>
      </c>
      <c r="B192" s="50" t="s">
        <v>378</v>
      </c>
      <c r="C192" s="55" t="s">
        <v>379</v>
      </c>
      <c r="D192" s="56" t="n">
        <v>25000</v>
      </c>
      <c r="E192" s="56" t="n">
        <v>25000</v>
      </c>
      <c r="F192" s="53" t="n">
        <f aca="false">+D192+E192</f>
        <v>50000</v>
      </c>
    </row>
    <row r="193" customFormat="false" ht="15" hidden="false" customHeight="false" outlineLevel="0" collapsed="false">
      <c r="A193" s="50" t="n">
        <v>201</v>
      </c>
      <c r="B193" s="50" t="s">
        <v>380</v>
      </c>
      <c r="C193" s="51" t="s">
        <v>381</v>
      </c>
      <c r="D193" s="52" t="n">
        <v>0</v>
      </c>
      <c r="E193" s="52" t="n">
        <v>0</v>
      </c>
      <c r="F193" s="57" t="n">
        <f aca="false">+D193+E193</f>
        <v>0</v>
      </c>
    </row>
    <row r="194" customFormat="false" ht="15" hidden="false" customHeight="false" outlineLevel="0" collapsed="false">
      <c r="A194" s="54" t="n">
        <v>202</v>
      </c>
      <c r="B194" s="50" t="s">
        <v>382</v>
      </c>
      <c r="C194" s="55" t="s">
        <v>383</v>
      </c>
      <c r="D194" s="56" t="n">
        <v>12000</v>
      </c>
      <c r="E194" s="56" t="n">
        <v>12000</v>
      </c>
      <c r="F194" s="53" t="n">
        <f aca="false">+D194+E194</f>
        <v>24000</v>
      </c>
    </row>
    <row r="195" customFormat="false" ht="15" hidden="false" customHeight="false" outlineLevel="0" collapsed="false">
      <c r="A195" s="50" t="n">
        <v>203</v>
      </c>
      <c r="B195" s="50" t="s">
        <v>384</v>
      </c>
      <c r="C195" s="51" t="s">
        <v>385</v>
      </c>
      <c r="D195" s="52" t="n">
        <v>1200</v>
      </c>
      <c r="E195" s="52" t="n">
        <v>1200</v>
      </c>
      <c r="F195" s="57" t="n">
        <f aca="false">+D195+E195</f>
        <v>2400</v>
      </c>
    </row>
    <row r="196" customFormat="false" ht="15" hidden="false" customHeight="false" outlineLevel="0" collapsed="false">
      <c r="A196" s="54" t="n">
        <v>204</v>
      </c>
      <c r="B196" s="50" t="s">
        <v>386</v>
      </c>
      <c r="C196" s="55" t="s">
        <v>387</v>
      </c>
      <c r="D196" s="56" t="n">
        <v>2500</v>
      </c>
      <c r="E196" s="56" t="n">
        <v>2500</v>
      </c>
      <c r="F196" s="53" t="n">
        <f aca="false">+D196+E196</f>
        <v>5000</v>
      </c>
    </row>
    <row r="197" customFormat="false" ht="15" hidden="false" customHeight="false" outlineLevel="0" collapsed="false">
      <c r="A197" s="50" t="n">
        <v>205</v>
      </c>
      <c r="B197" s="50" t="s">
        <v>388</v>
      </c>
      <c r="C197" s="51" t="s">
        <v>389</v>
      </c>
      <c r="D197" s="52" t="n">
        <v>750</v>
      </c>
      <c r="E197" s="52" t="n">
        <v>750</v>
      </c>
      <c r="F197" s="57" t="n">
        <f aca="false">+D197+E197</f>
        <v>1500</v>
      </c>
    </row>
    <row r="198" customFormat="false" ht="15" hidden="false" customHeight="false" outlineLevel="0" collapsed="false">
      <c r="A198" s="54" t="n">
        <v>206</v>
      </c>
      <c r="B198" s="50" t="s">
        <v>390</v>
      </c>
      <c r="C198" s="55" t="s">
        <v>391</v>
      </c>
      <c r="D198" s="56" t="n">
        <v>10000</v>
      </c>
      <c r="E198" s="56" t="n">
        <v>10000</v>
      </c>
      <c r="F198" s="53" t="n">
        <f aca="false">+D198+E198</f>
        <v>20000</v>
      </c>
    </row>
    <row r="199" customFormat="false" ht="15" hidden="false" customHeight="false" outlineLevel="0" collapsed="false">
      <c r="A199" s="50" t="n">
        <v>207</v>
      </c>
      <c r="B199" s="50" t="s">
        <v>392</v>
      </c>
      <c r="C199" s="51" t="s">
        <v>393</v>
      </c>
      <c r="D199" s="52" t="n">
        <v>5000</v>
      </c>
      <c r="E199" s="52" t="n">
        <v>5000</v>
      </c>
      <c r="F199" s="57" t="n">
        <f aca="false">+D199+E199</f>
        <v>10000</v>
      </c>
    </row>
    <row r="200" customFormat="false" ht="15" hidden="false" customHeight="false" outlineLevel="0" collapsed="false">
      <c r="A200" s="54" t="n">
        <v>208</v>
      </c>
      <c r="B200" s="50" t="s">
        <v>394</v>
      </c>
      <c r="C200" s="55" t="s">
        <v>395</v>
      </c>
      <c r="D200" s="56" t="n">
        <v>15000</v>
      </c>
      <c r="E200" s="56" t="n">
        <v>15000</v>
      </c>
      <c r="F200" s="53" t="n">
        <f aca="false">+D200+E200</f>
        <v>30000</v>
      </c>
    </row>
    <row r="201" customFormat="false" ht="15" hidden="false" customHeight="false" outlineLevel="0" collapsed="false">
      <c r="A201" s="50" t="n">
        <v>209</v>
      </c>
      <c r="B201" s="50" t="s">
        <v>396</v>
      </c>
      <c r="C201" s="51" t="s">
        <v>397</v>
      </c>
      <c r="D201" s="52" t="n">
        <v>20000</v>
      </c>
      <c r="E201" s="52" t="n">
        <v>20000</v>
      </c>
      <c r="F201" s="57" t="n">
        <f aca="false">+D201+E201</f>
        <v>40000</v>
      </c>
    </row>
    <row r="202" customFormat="false" ht="15" hidden="false" customHeight="false" outlineLevel="0" collapsed="false">
      <c r="A202" s="54" t="n">
        <v>210</v>
      </c>
      <c r="B202" s="50" t="s">
        <v>398</v>
      </c>
      <c r="C202" s="55" t="s">
        <v>399</v>
      </c>
      <c r="D202" s="56" t="n">
        <v>0</v>
      </c>
      <c r="E202" s="56" t="n">
        <v>0</v>
      </c>
      <c r="F202" s="53" t="n">
        <f aca="false">+D202+E202</f>
        <v>0</v>
      </c>
    </row>
    <row r="203" customFormat="false" ht="15" hidden="false" customHeight="false" outlineLevel="0" collapsed="false">
      <c r="A203" s="50" t="n">
        <v>211</v>
      </c>
      <c r="B203" s="50" t="s">
        <v>400</v>
      </c>
      <c r="C203" s="51" t="s">
        <v>401</v>
      </c>
      <c r="D203" s="52" t="n">
        <v>15000</v>
      </c>
      <c r="E203" s="52" t="n">
        <v>15000</v>
      </c>
      <c r="F203" s="57" t="n">
        <f aca="false">+D203+E203</f>
        <v>30000</v>
      </c>
    </row>
    <row r="204" customFormat="false" ht="15" hidden="false" customHeight="false" outlineLevel="0" collapsed="false">
      <c r="A204" s="54" t="n">
        <v>212</v>
      </c>
      <c r="B204" s="50" t="s">
        <v>402</v>
      </c>
      <c r="C204" s="55" t="s">
        <v>403</v>
      </c>
      <c r="D204" s="56" t="n">
        <v>200</v>
      </c>
      <c r="E204" s="56" t="n">
        <v>200</v>
      </c>
      <c r="F204" s="53" t="n">
        <f aca="false">+D204+E204</f>
        <v>400</v>
      </c>
    </row>
    <row r="205" customFormat="false" ht="15" hidden="false" customHeight="false" outlineLevel="0" collapsed="false">
      <c r="A205" s="50" t="n">
        <v>213</v>
      </c>
      <c r="B205" s="50" t="s">
        <v>404</v>
      </c>
      <c r="C205" s="51" t="s">
        <v>405</v>
      </c>
      <c r="D205" s="52" t="n">
        <v>5500</v>
      </c>
      <c r="E205" s="52" t="n">
        <v>5500</v>
      </c>
      <c r="F205" s="57" t="n">
        <f aca="false">+D205+E205</f>
        <v>11000</v>
      </c>
    </row>
    <row r="206" customFormat="false" ht="15" hidden="false" customHeight="false" outlineLevel="0" collapsed="false">
      <c r="A206" s="54" t="n">
        <v>214</v>
      </c>
      <c r="B206" s="50" t="s">
        <v>406</v>
      </c>
      <c r="C206" s="55" t="s">
        <v>407</v>
      </c>
      <c r="D206" s="56" t="n">
        <v>0</v>
      </c>
      <c r="E206" s="56" t="n">
        <v>0</v>
      </c>
      <c r="F206" s="53" t="n">
        <f aca="false">+D206+E206</f>
        <v>0</v>
      </c>
    </row>
    <row r="207" customFormat="false" ht="15" hidden="false" customHeight="false" outlineLevel="0" collapsed="false">
      <c r="A207" s="50" t="n">
        <v>215</v>
      </c>
      <c r="B207" s="50" t="s">
        <v>408</v>
      </c>
      <c r="C207" s="51" t="s">
        <v>409</v>
      </c>
      <c r="D207" s="52" t="n">
        <v>1500</v>
      </c>
      <c r="E207" s="52" t="n">
        <v>1500</v>
      </c>
      <c r="F207" s="57" t="n">
        <f aca="false">+D207+E207</f>
        <v>3000</v>
      </c>
    </row>
    <row r="208" customFormat="false" ht="15" hidden="false" customHeight="false" outlineLevel="0" collapsed="false">
      <c r="A208" s="54" t="n">
        <v>216</v>
      </c>
      <c r="B208" s="50" t="s">
        <v>410</v>
      </c>
      <c r="C208" s="55" t="s">
        <v>411</v>
      </c>
      <c r="D208" s="56" t="n">
        <v>5</v>
      </c>
      <c r="E208" s="56" t="n">
        <v>5</v>
      </c>
      <c r="F208" s="53" t="n">
        <f aca="false">+D208+E208</f>
        <v>10</v>
      </c>
    </row>
    <row r="209" customFormat="false" ht="15" hidden="false" customHeight="false" outlineLevel="0" collapsed="false">
      <c r="A209" s="50" t="n">
        <v>217</v>
      </c>
      <c r="B209" s="50" t="s">
        <v>412</v>
      </c>
      <c r="C209" s="51" t="s">
        <v>413</v>
      </c>
      <c r="D209" s="52" t="n">
        <v>4500</v>
      </c>
      <c r="E209" s="52" t="n">
        <v>4500</v>
      </c>
      <c r="F209" s="57" t="n">
        <f aca="false">+D209+E209</f>
        <v>9000</v>
      </c>
    </row>
    <row r="210" customFormat="false" ht="15" hidden="false" customHeight="false" outlineLevel="0" collapsed="false">
      <c r="A210" s="54" t="n">
        <v>218</v>
      </c>
      <c r="B210" s="50" t="s">
        <v>414</v>
      </c>
      <c r="C210" s="55" t="s">
        <v>415</v>
      </c>
      <c r="D210" s="56" t="n">
        <v>4500</v>
      </c>
      <c r="E210" s="56" t="n">
        <v>4500</v>
      </c>
      <c r="F210" s="53" t="n">
        <f aca="false">+D210+E210</f>
        <v>9000</v>
      </c>
    </row>
    <row r="211" customFormat="false" ht="15" hidden="false" customHeight="false" outlineLevel="0" collapsed="false">
      <c r="A211" s="50" t="n">
        <v>219</v>
      </c>
      <c r="B211" s="50" t="s">
        <v>416</v>
      </c>
      <c r="C211" s="51" t="s">
        <v>417</v>
      </c>
      <c r="D211" s="52" t="n">
        <v>400</v>
      </c>
      <c r="E211" s="52" t="n">
        <v>400</v>
      </c>
      <c r="F211" s="57" t="n">
        <f aca="false">+D211+E211</f>
        <v>800</v>
      </c>
    </row>
    <row r="212" customFormat="false" ht="15" hidden="false" customHeight="false" outlineLevel="0" collapsed="false">
      <c r="A212" s="54" t="n">
        <v>221</v>
      </c>
      <c r="B212" s="50" t="s">
        <v>418</v>
      </c>
      <c r="C212" s="55" t="s">
        <v>419</v>
      </c>
      <c r="D212" s="56" t="n">
        <v>250</v>
      </c>
      <c r="E212" s="56" t="n">
        <v>250</v>
      </c>
      <c r="F212" s="53" t="n">
        <f aca="false">+D212+E212</f>
        <v>500</v>
      </c>
    </row>
    <row r="213" customFormat="false" ht="15" hidden="false" customHeight="false" outlineLevel="0" collapsed="false">
      <c r="A213" s="50" t="n">
        <v>222</v>
      </c>
      <c r="B213" s="50" t="s">
        <v>420</v>
      </c>
      <c r="C213" s="51" t="s">
        <v>421</v>
      </c>
      <c r="D213" s="52" t="n">
        <v>5</v>
      </c>
      <c r="E213" s="52" t="n">
        <v>5</v>
      </c>
      <c r="F213" s="57" t="n">
        <f aca="false">+D213+E213</f>
        <v>10</v>
      </c>
    </row>
    <row r="214" customFormat="false" ht="15" hidden="false" customHeight="false" outlineLevel="0" collapsed="false">
      <c r="A214" s="54" t="n">
        <v>223</v>
      </c>
      <c r="B214" s="50" t="s">
        <v>422</v>
      </c>
      <c r="C214" s="55" t="s">
        <v>423</v>
      </c>
      <c r="D214" s="56" t="n">
        <v>15000</v>
      </c>
      <c r="E214" s="56" t="n">
        <v>15000</v>
      </c>
      <c r="F214" s="53" t="n">
        <f aca="false">+D214+E214</f>
        <v>30000</v>
      </c>
    </row>
    <row r="215" customFormat="false" ht="15" hidden="false" customHeight="false" outlineLevel="0" collapsed="false">
      <c r="A215" s="50" t="n">
        <v>224</v>
      </c>
      <c r="B215" s="50" t="s">
        <v>424</v>
      </c>
      <c r="C215" s="51" t="s">
        <v>425</v>
      </c>
      <c r="D215" s="52" t="n">
        <v>100</v>
      </c>
      <c r="E215" s="52" t="n">
        <v>100</v>
      </c>
      <c r="F215" s="57" t="n">
        <f aca="false">+D215+E215</f>
        <v>200</v>
      </c>
    </row>
    <row r="216" customFormat="false" ht="15" hidden="false" customHeight="false" outlineLevel="0" collapsed="false">
      <c r="A216" s="54" t="n">
        <v>225</v>
      </c>
      <c r="B216" s="50" t="s">
        <v>426</v>
      </c>
      <c r="C216" s="55" t="s">
        <v>427</v>
      </c>
      <c r="D216" s="56" t="n">
        <v>1000</v>
      </c>
      <c r="E216" s="56" t="n">
        <v>1000</v>
      </c>
      <c r="F216" s="53" t="n">
        <f aca="false">+D216+E216</f>
        <v>2000</v>
      </c>
    </row>
    <row r="217" customFormat="false" ht="15" hidden="false" customHeight="false" outlineLevel="0" collapsed="false">
      <c r="A217" s="50" t="n">
        <v>226</v>
      </c>
      <c r="B217" s="50" t="s">
        <v>428</v>
      </c>
      <c r="C217" s="51" t="s">
        <v>429</v>
      </c>
      <c r="D217" s="52" t="n">
        <v>37000</v>
      </c>
      <c r="E217" s="52" t="n">
        <v>37000</v>
      </c>
      <c r="F217" s="57" t="n">
        <f aca="false">+D217+E217</f>
        <v>74000</v>
      </c>
    </row>
    <row r="218" customFormat="false" ht="15" hidden="false" customHeight="false" outlineLevel="0" collapsed="false">
      <c r="A218" s="54" t="n">
        <v>227</v>
      </c>
      <c r="B218" s="50" t="s">
        <v>430</v>
      </c>
      <c r="C218" s="55" t="s">
        <v>431</v>
      </c>
      <c r="D218" s="56" t="n">
        <v>0</v>
      </c>
      <c r="E218" s="56" t="n">
        <v>0</v>
      </c>
      <c r="F218" s="53" t="n">
        <f aca="false">+D218+E218</f>
        <v>0</v>
      </c>
    </row>
    <row r="219" customFormat="false" ht="15" hidden="false" customHeight="false" outlineLevel="0" collapsed="false">
      <c r="A219" s="50" t="n">
        <v>228</v>
      </c>
      <c r="B219" s="50" t="s">
        <v>432</v>
      </c>
      <c r="C219" s="51" t="s">
        <v>433</v>
      </c>
      <c r="D219" s="52" t="n">
        <v>0</v>
      </c>
      <c r="E219" s="52" t="n">
        <v>0</v>
      </c>
      <c r="F219" s="57" t="n">
        <f aca="false">+D219+E219</f>
        <v>0</v>
      </c>
    </row>
    <row r="220" customFormat="false" ht="15" hidden="false" customHeight="false" outlineLevel="0" collapsed="false">
      <c r="A220" s="54" t="n">
        <v>230</v>
      </c>
      <c r="B220" s="50" t="s">
        <v>434</v>
      </c>
      <c r="C220" s="55" t="s">
        <v>435</v>
      </c>
      <c r="D220" s="56" t="n">
        <v>3000</v>
      </c>
      <c r="E220" s="56" t="n">
        <v>3000</v>
      </c>
      <c r="F220" s="53" t="n">
        <f aca="false">+D220+E220</f>
        <v>6000</v>
      </c>
    </row>
    <row r="221" customFormat="false" ht="15" hidden="false" customHeight="false" outlineLevel="0" collapsed="false">
      <c r="A221" s="50" t="n">
        <v>231</v>
      </c>
      <c r="B221" s="50" t="s">
        <v>436</v>
      </c>
      <c r="C221" s="51" t="s">
        <v>437</v>
      </c>
      <c r="D221" s="52" t="n">
        <v>10</v>
      </c>
      <c r="E221" s="52" t="n">
        <v>10</v>
      </c>
      <c r="F221" s="57" t="n">
        <f aca="false">+D221+E221</f>
        <v>20</v>
      </c>
    </row>
    <row r="222" customFormat="false" ht="15" hidden="false" customHeight="false" outlineLevel="0" collapsed="false">
      <c r="A222" s="54" t="n">
        <v>232</v>
      </c>
      <c r="B222" s="50" t="s">
        <v>438</v>
      </c>
      <c r="C222" s="55" t="s">
        <v>439</v>
      </c>
      <c r="D222" s="56" t="n">
        <v>35</v>
      </c>
      <c r="E222" s="56" t="n">
        <v>35</v>
      </c>
      <c r="F222" s="53" t="n">
        <f aca="false">+D222+E222</f>
        <v>70</v>
      </c>
    </row>
    <row r="223" customFormat="false" ht="15" hidden="false" customHeight="false" outlineLevel="0" collapsed="false">
      <c r="A223" s="50" t="n">
        <v>233</v>
      </c>
      <c r="B223" s="50" t="s">
        <v>440</v>
      </c>
      <c r="C223" s="51" t="s">
        <v>441</v>
      </c>
      <c r="D223" s="52" t="n">
        <v>0</v>
      </c>
      <c r="E223" s="52" t="n">
        <v>0</v>
      </c>
      <c r="F223" s="57" t="n">
        <f aca="false">+D223+E223</f>
        <v>0</v>
      </c>
    </row>
    <row r="224" customFormat="false" ht="15" hidden="false" customHeight="false" outlineLevel="0" collapsed="false">
      <c r="A224" s="54" t="n">
        <v>234</v>
      </c>
      <c r="B224" s="50" t="s">
        <v>442</v>
      </c>
      <c r="C224" s="55" t="s">
        <v>443</v>
      </c>
      <c r="D224" s="56" t="n">
        <v>14000</v>
      </c>
      <c r="E224" s="56" t="n">
        <v>14000</v>
      </c>
      <c r="F224" s="53" t="n">
        <f aca="false">+D224+E224</f>
        <v>28000</v>
      </c>
    </row>
    <row r="225" customFormat="false" ht="15" hidden="false" customHeight="false" outlineLevel="0" collapsed="false">
      <c r="A225" s="50" t="n">
        <v>235</v>
      </c>
      <c r="B225" s="50" t="s">
        <v>444</v>
      </c>
      <c r="C225" s="51" t="s">
        <v>445</v>
      </c>
      <c r="D225" s="52" t="n">
        <v>6000</v>
      </c>
      <c r="E225" s="52" t="n">
        <v>6000</v>
      </c>
      <c r="F225" s="57" t="n">
        <f aca="false">+D225+E225</f>
        <v>12000</v>
      </c>
    </row>
    <row r="226" customFormat="false" ht="15" hidden="false" customHeight="false" outlineLevel="0" collapsed="false">
      <c r="A226" s="54" t="n">
        <v>236</v>
      </c>
      <c r="B226" s="50" t="s">
        <v>446</v>
      </c>
      <c r="C226" s="55" t="s">
        <v>447</v>
      </c>
      <c r="D226" s="56" t="n">
        <v>2800</v>
      </c>
      <c r="E226" s="56" t="n">
        <v>2800</v>
      </c>
      <c r="F226" s="53" t="n">
        <f aca="false">+D226+E226</f>
        <v>5600</v>
      </c>
    </row>
    <row r="227" customFormat="false" ht="15" hidden="false" customHeight="false" outlineLevel="0" collapsed="false">
      <c r="A227" s="50" t="n">
        <v>237</v>
      </c>
      <c r="B227" s="50" t="s">
        <v>448</v>
      </c>
      <c r="C227" s="51" t="s">
        <v>449</v>
      </c>
      <c r="D227" s="52" t="n">
        <v>15000</v>
      </c>
      <c r="E227" s="52" t="n">
        <v>15000</v>
      </c>
      <c r="F227" s="57" t="n">
        <f aca="false">+D227+E227</f>
        <v>30000</v>
      </c>
    </row>
    <row r="228" customFormat="false" ht="15" hidden="false" customHeight="false" outlineLevel="0" collapsed="false">
      <c r="A228" s="54" t="n">
        <v>238</v>
      </c>
      <c r="B228" s="50" t="s">
        <v>450</v>
      </c>
      <c r="C228" s="55" t="s">
        <v>451</v>
      </c>
      <c r="D228" s="56" t="n">
        <v>0</v>
      </c>
      <c r="E228" s="56" t="n">
        <v>0</v>
      </c>
      <c r="F228" s="53" t="n">
        <f aca="false">+D228+E228</f>
        <v>0</v>
      </c>
    </row>
    <row r="229" customFormat="false" ht="15" hidden="false" customHeight="false" outlineLevel="0" collapsed="false">
      <c r="A229" s="50" t="n">
        <v>240</v>
      </c>
      <c r="B229" s="50" t="s">
        <v>452</v>
      </c>
      <c r="C229" s="51" t="s">
        <v>453</v>
      </c>
      <c r="D229" s="52" t="n">
        <v>0</v>
      </c>
      <c r="E229" s="52" t="n">
        <v>0</v>
      </c>
      <c r="F229" s="57" t="n">
        <f aca="false">+D229+E229</f>
        <v>0</v>
      </c>
    </row>
    <row r="230" customFormat="false" ht="15" hidden="false" customHeight="false" outlineLevel="0" collapsed="false">
      <c r="A230" s="54" t="n">
        <v>243</v>
      </c>
      <c r="B230" s="50" t="s">
        <v>454</v>
      </c>
      <c r="C230" s="55" t="s">
        <v>455</v>
      </c>
      <c r="D230" s="56" t="n">
        <v>0</v>
      </c>
      <c r="E230" s="56" t="n">
        <v>0</v>
      </c>
      <c r="F230" s="53" t="n">
        <f aca="false">+D230+E230</f>
        <v>0</v>
      </c>
    </row>
    <row r="231" customFormat="false" ht="15" hidden="false" customHeight="false" outlineLevel="0" collapsed="false">
      <c r="A231" s="50" t="n">
        <v>244</v>
      </c>
      <c r="B231" s="50" t="s">
        <v>456</v>
      </c>
      <c r="C231" s="51" t="s">
        <v>457</v>
      </c>
      <c r="D231" s="52" t="n">
        <v>0</v>
      </c>
      <c r="E231" s="52" t="n">
        <v>0</v>
      </c>
      <c r="F231" s="57" t="n">
        <f aca="false">+D231+E231</f>
        <v>0</v>
      </c>
    </row>
    <row r="232" customFormat="false" ht="15" hidden="false" customHeight="false" outlineLevel="0" collapsed="false">
      <c r="A232" s="54" t="n">
        <v>245</v>
      </c>
      <c r="B232" s="50" t="s">
        <v>458</v>
      </c>
      <c r="C232" s="55" t="s">
        <v>459</v>
      </c>
      <c r="D232" s="56" t="n">
        <v>5</v>
      </c>
      <c r="E232" s="56" t="n">
        <v>5</v>
      </c>
      <c r="F232" s="53" t="n">
        <f aca="false">+D232+E232</f>
        <v>10</v>
      </c>
    </row>
    <row r="233" customFormat="false" ht="15" hidden="false" customHeight="false" outlineLevel="0" collapsed="false">
      <c r="A233" s="50" t="n">
        <v>246</v>
      </c>
      <c r="B233" s="50" t="s">
        <v>460</v>
      </c>
      <c r="C233" s="51" t="s">
        <v>461</v>
      </c>
      <c r="D233" s="52" t="n">
        <v>0</v>
      </c>
      <c r="E233" s="52" t="n">
        <v>0</v>
      </c>
      <c r="F233" s="57" t="n">
        <f aca="false">+D233+E233</f>
        <v>0</v>
      </c>
    </row>
    <row r="234" customFormat="false" ht="15" hidden="false" customHeight="false" outlineLevel="0" collapsed="false">
      <c r="A234" s="54" t="n">
        <v>247</v>
      </c>
      <c r="B234" s="50" t="s">
        <v>462</v>
      </c>
      <c r="C234" s="55" t="s">
        <v>463</v>
      </c>
      <c r="D234" s="56" t="n">
        <v>0</v>
      </c>
      <c r="E234" s="56" t="n">
        <v>0</v>
      </c>
      <c r="F234" s="53" t="n">
        <f aca="false">+D234+E234</f>
        <v>0</v>
      </c>
    </row>
    <row r="235" customFormat="false" ht="15" hidden="false" customHeight="false" outlineLevel="0" collapsed="false">
      <c r="A235" s="50" t="n">
        <v>249</v>
      </c>
      <c r="B235" s="50" t="s">
        <v>464</v>
      </c>
      <c r="C235" s="51" t="s">
        <v>465</v>
      </c>
      <c r="D235" s="52" t="n">
        <v>30</v>
      </c>
      <c r="E235" s="52" t="n">
        <v>30</v>
      </c>
      <c r="F235" s="57" t="n">
        <f aca="false">+D235+E235</f>
        <v>60</v>
      </c>
    </row>
    <row r="236" customFormat="false" ht="15" hidden="false" customHeight="false" outlineLevel="0" collapsed="false">
      <c r="A236" s="50" t="n">
        <v>251</v>
      </c>
      <c r="B236" s="50" t="s">
        <v>466</v>
      </c>
      <c r="C236" s="51" t="s">
        <v>467</v>
      </c>
      <c r="D236" s="52" t="n">
        <v>0</v>
      </c>
      <c r="E236" s="52" t="n">
        <v>0</v>
      </c>
      <c r="F236" s="57" t="n">
        <f aca="false">+D236+E236</f>
        <v>0</v>
      </c>
    </row>
    <row r="237" customFormat="false" ht="15" hidden="false" customHeight="false" outlineLevel="0" collapsed="false">
      <c r="A237" s="54" t="n">
        <v>252</v>
      </c>
      <c r="B237" s="50" t="s">
        <v>468</v>
      </c>
      <c r="C237" s="55" t="s">
        <v>469</v>
      </c>
      <c r="D237" s="56" t="n">
        <v>5</v>
      </c>
      <c r="E237" s="56" t="n">
        <v>5</v>
      </c>
      <c r="F237" s="53" t="n">
        <f aca="false">+D237+E237</f>
        <v>10</v>
      </c>
    </row>
    <row r="238" customFormat="false" ht="15" hidden="false" customHeight="false" outlineLevel="0" collapsed="false">
      <c r="A238" s="50" t="n">
        <v>253</v>
      </c>
      <c r="B238" s="50" t="s">
        <v>470</v>
      </c>
      <c r="C238" s="51" t="s">
        <v>471</v>
      </c>
      <c r="D238" s="52" t="n">
        <v>0</v>
      </c>
      <c r="E238" s="52" t="n">
        <v>0</v>
      </c>
      <c r="F238" s="57" t="n">
        <f aca="false">+D238+E238</f>
        <v>0</v>
      </c>
    </row>
    <row r="239" customFormat="false" ht="15" hidden="false" customHeight="false" outlineLevel="0" collapsed="false">
      <c r="A239" s="54" t="n">
        <v>254</v>
      </c>
      <c r="B239" s="50" t="s">
        <v>472</v>
      </c>
      <c r="C239" s="55" t="s">
        <v>473</v>
      </c>
      <c r="D239" s="56" t="n">
        <v>0</v>
      </c>
      <c r="E239" s="56" t="n">
        <v>0</v>
      </c>
      <c r="F239" s="53" t="n">
        <f aca="false">+D239+E239</f>
        <v>0</v>
      </c>
    </row>
    <row r="240" customFormat="false" ht="15" hidden="false" customHeight="false" outlineLevel="0" collapsed="false">
      <c r="A240" s="50" t="n">
        <v>255</v>
      </c>
      <c r="B240" s="50" t="s">
        <v>474</v>
      </c>
      <c r="C240" s="51" t="s">
        <v>475</v>
      </c>
      <c r="D240" s="52" t="n">
        <v>0</v>
      </c>
      <c r="E240" s="52" t="n">
        <v>0</v>
      </c>
      <c r="F240" s="57" t="n">
        <f aca="false">+D240+E240</f>
        <v>0</v>
      </c>
    </row>
    <row r="241" customFormat="false" ht="15" hidden="false" customHeight="false" outlineLevel="0" collapsed="false">
      <c r="A241" s="54" t="n">
        <v>257</v>
      </c>
      <c r="B241" s="50" t="s">
        <v>476</v>
      </c>
      <c r="C241" s="55" t="s">
        <v>477</v>
      </c>
      <c r="D241" s="56" t="n">
        <v>0</v>
      </c>
      <c r="E241" s="56" t="n">
        <v>0</v>
      </c>
      <c r="F241" s="53" t="n">
        <f aca="false">+D241+E241</f>
        <v>0</v>
      </c>
    </row>
    <row r="242" customFormat="false" ht="15" hidden="false" customHeight="false" outlineLevel="0" collapsed="false">
      <c r="A242" s="50" t="n">
        <v>258</v>
      </c>
      <c r="B242" s="50" t="s">
        <v>478</v>
      </c>
      <c r="C242" s="51" t="s">
        <v>479</v>
      </c>
      <c r="D242" s="52" t="n">
        <v>150</v>
      </c>
      <c r="E242" s="52" t="n">
        <v>150</v>
      </c>
      <c r="F242" s="57" t="n">
        <f aca="false">+D242+E242</f>
        <v>300</v>
      </c>
    </row>
    <row r="243" customFormat="false" ht="15" hidden="false" customHeight="false" outlineLevel="0" collapsed="false">
      <c r="A243" s="54" t="n">
        <v>259</v>
      </c>
      <c r="B243" s="50" t="s">
        <v>480</v>
      </c>
      <c r="C243" s="55" t="s">
        <v>481</v>
      </c>
      <c r="D243" s="56" t="n">
        <v>1500</v>
      </c>
      <c r="E243" s="56" t="n">
        <v>1500</v>
      </c>
      <c r="F243" s="53" t="n">
        <f aca="false">+D243+E243</f>
        <v>3000</v>
      </c>
    </row>
    <row r="244" customFormat="false" ht="15" hidden="false" customHeight="false" outlineLevel="0" collapsed="false">
      <c r="A244" s="50" t="n">
        <v>260</v>
      </c>
      <c r="B244" s="50" t="s">
        <v>482</v>
      </c>
      <c r="C244" s="51" t="s">
        <v>483</v>
      </c>
      <c r="D244" s="52" t="n">
        <v>0</v>
      </c>
      <c r="E244" s="52" t="n">
        <v>0</v>
      </c>
      <c r="F244" s="57" t="n">
        <f aca="false">+D244+E244</f>
        <v>0</v>
      </c>
    </row>
    <row r="245" customFormat="false" ht="15" hidden="false" customHeight="false" outlineLevel="0" collapsed="false">
      <c r="A245" s="54" t="n">
        <v>261</v>
      </c>
      <c r="B245" s="50" t="s">
        <v>484</v>
      </c>
      <c r="C245" s="55" t="s">
        <v>485</v>
      </c>
      <c r="D245" s="56" t="n">
        <v>0</v>
      </c>
      <c r="E245" s="56" t="n">
        <v>0</v>
      </c>
      <c r="F245" s="53" t="n">
        <f aca="false">+D245+E245</f>
        <v>0</v>
      </c>
    </row>
    <row r="246" customFormat="false" ht="15" hidden="false" customHeight="false" outlineLevel="0" collapsed="false">
      <c r="A246" s="59" t="s">
        <v>486</v>
      </c>
      <c r="B246" s="60"/>
      <c r="C246" s="61"/>
      <c r="D246" s="62" t="n">
        <f aca="false">SUM(D9:D245)</f>
        <v>386813</v>
      </c>
      <c r="E246" s="62" t="n">
        <f aca="false">SUM(E9:E245)</f>
        <v>386813</v>
      </c>
      <c r="F246" s="62" t="n">
        <f aca="false">SUM(F9:F245)</f>
        <v>7736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H245" activeCellId="0" sqref="H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44.7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A2" s="41"/>
      <c r="B2" s="41"/>
      <c r="C2" s="41" t="s">
        <v>1</v>
      </c>
      <c r="D2" s="41"/>
      <c r="E2" s="41"/>
      <c r="F2" s="41"/>
    </row>
    <row r="3" customFormat="false" ht="13.5" hidden="false" customHeight="false" outlineLevel="0" collapsed="false">
      <c r="A3" s="42"/>
      <c r="B3" s="42"/>
      <c r="C3" s="42"/>
      <c r="D3" s="43"/>
      <c r="E3" s="43"/>
      <c r="F3" s="43"/>
    </row>
    <row r="4" customFormat="false" ht="15.6" hidden="false" customHeight="true" outlineLevel="0" collapsed="false">
      <c r="A4" s="44" t="s">
        <v>2</v>
      </c>
      <c r="B4" s="63" t="s">
        <v>491</v>
      </c>
      <c r="C4" s="63"/>
      <c r="D4" s="46" t="s">
        <v>3</v>
      </c>
      <c r="E4" s="45" t="n">
        <v>287</v>
      </c>
      <c r="F4" s="43"/>
    </row>
    <row r="5" customFormat="false" ht="31.5" hidden="false" customHeight="false" outlineLevel="0" collapsed="false">
      <c r="A5" s="44" t="s">
        <v>4</v>
      </c>
      <c r="B5" s="64" t="s">
        <v>492</v>
      </c>
      <c r="C5" s="47"/>
      <c r="D5" s="47"/>
      <c r="E5" s="47"/>
      <c r="F5" s="43"/>
    </row>
    <row r="6" customFormat="false" ht="16.5" hidden="false" customHeight="false" outlineLevel="0" collapsed="false">
      <c r="A6" s="44" t="s">
        <v>5</v>
      </c>
      <c r="B6" s="65" t="n">
        <v>2622468468</v>
      </c>
      <c r="C6" s="48"/>
      <c r="D6" s="48"/>
      <c r="E6" s="48"/>
      <c r="F6" s="43"/>
    </row>
    <row r="8" customFormat="false" ht="21" hidden="false" customHeight="false" outlineLevel="0" collapsed="false">
      <c r="A8" s="66" t="s">
        <v>493</v>
      </c>
      <c r="B8" s="66" t="s">
        <v>7</v>
      </c>
      <c r="C8" s="67" t="s">
        <v>8</v>
      </c>
      <c r="D8" s="68" t="s">
        <v>494</v>
      </c>
      <c r="E8" s="68" t="s">
        <v>495</v>
      </c>
      <c r="F8" s="68" t="s">
        <v>496</v>
      </c>
    </row>
    <row r="9" customFormat="false" ht="24.6" hidden="false" customHeight="true" outlineLevel="0" collapsed="false">
      <c r="A9" s="69" t="n">
        <v>1</v>
      </c>
      <c r="B9" s="70" t="n">
        <v>31010001.2</v>
      </c>
      <c r="C9" s="71" t="s">
        <v>13</v>
      </c>
      <c r="D9" s="72" t="n">
        <v>6000</v>
      </c>
      <c r="E9" s="72" t="n">
        <v>6000</v>
      </c>
      <c r="F9" s="72" t="n">
        <v>12000</v>
      </c>
    </row>
    <row r="10" customFormat="false" ht="21" hidden="false" customHeight="false" outlineLevel="0" collapsed="false">
      <c r="A10" s="69" t="n">
        <v>2</v>
      </c>
      <c r="B10" s="70" t="n">
        <v>31010002.1</v>
      </c>
      <c r="C10" s="71" t="s">
        <v>15</v>
      </c>
      <c r="D10" s="72"/>
      <c r="E10" s="72"/>
      <c r="F10" s="72" t="n">
        <v>0</v>
      </c>
    </row>
    <row r="11" customFormat="false" ht="21" hidden="false" customHeight="false" outlineLevel="0" collapsed="false">
      <c r="A11" s="69" t="n">
        <v>3</v>
      </c>
      <c r="B11" s="70" t="n">
        <v>31010004.1</v>
      </c>
      <c r="C11" s="71" t="s">
        <v>17</v>
      </c>
      <c r="D11" s="72" t="n">
        <v>2500</v>
      </c>
      <c r="E11" s="72" t="n">
        <v>2500</v>
      </c>
      <c r="F11" s="72" t="n">
        <v>5000</v>
      </c>
    </row>
    <row r="12" customFormat="false" ht="21" hidden="false" customHeight="false" outlineLevel="0" collapsed="false">
      <c r="A12" s="69" t="n">
        <v>4</v>
      </c>
      <c r="B12" s="70" t="n">
        <v>31010004.2</v>
      </c>
      <c r="C12" s="71" t="s">
        <v>19</v>
      </c>
      <c r="D12" s="72" t="n">
        <v>5100</v>
      </c>
      <c r="E12" s="72" t="n">
        <v>5100</v>
      </c>
      <c r="F12" s="72" t="n">
        <v>10200</v>
      </c>
    </row>
    <row r="13" customFormat="false" ht="12.75" hidden="false" customHeight="false" outlineLevel="0" collapsed="false">
      <c r="A13" s="69" t="n">
        <v>5</v>
      </c>
      <c r="B13" s="70" t="n">
        <v>31010005.1</v>
      </c>
      <c r="C13" s="71" t="s">
        <v>21</v>
      </c>
      <c r="D13" s="72" t="n">
        <v>1200</v>
      </c>
      <c r="E13" s="72" t="n">
        <v>1200</v>
      </c>
      <c r="F13" s="72" t="n">
        <v>2400</v>
      </c>
    </row>
    <row r="14" customFormat="false" ht="21" hidden="false" customHeight="false" outlineLevel="0" collapsed="false">
      <c r="A14" s="69" t="n">
        <v>6</v>
      </c>
      <c r="B14" s="70" t="n">
        <v>31010006.1</v>
      </c>
      <c r="C14" s="71" t="s">
        <v>23</v>
      </c>
      <c r="D14" s="72" t="n">
        <v>200</v>
      </c>
      <c r="E14" s="72" t="n">
        <v>200</v>
      </c>
      <c r="F14" s="72" t="n">
        <v>400</v>
      </c>
    </row>
    <row r="15" customFormat="false" ht="21" hidden="false" customHeight="false" outlineLevel="0" collapsed="false">
      <c r="A15" s="69" t="n">
        <v>7</v>
      </c>
      <c r="B15" s="70" t="n">
        <v>31010006.2</v>
      </c>
      <c r="C15" s="71" t="s">
        <v>25</v>
      </c>
      <c r="D15" s="72" t="n">
        <v>2500</v>
      </c>
      <c r="E15" s="72" t="n">
        <v>2500</v>
      </c>
      <c r="F15" s="72" t="n">
        <v>5000</v>
      </c>
    </row>
    <row r="16" customFormat="false" ht="21" hidden="false" customHeight="false" outlineLevel="0" collapsed="false">
      <c r="A16" s="69" t="n">
        <v>8</v>
      </c>
      <c r="B16" s="70" t="n">
        <v>31010007.1</v>
      </c>
      <c r="C16" s="71" t="s">
        <v>27</v>
      </c>
      <c r="D16" s="72"/>
      <c r="E16" s="72"/>
      <c r="F16" s="72" t="n">
        <v>0</v>
      </c>
    </row>
    <row r="17" customFormat="false" ht="12.75" hidden="false" customHeight="false" outlineLevel="0" collapsed="false">
      <c r="A17" s="69" t="n">
        <v>9</v>
      </c>
      <c r="B17" s="70" t="n">
        <v>31010008.2</v>
      </c>
      <c r="C17" s="71" t="s">
        <v>29</v>
      </c>
      <c r="D17" s="72" t="n">
        <v>400</v>
      </c>
      <c r="E17" s="72" t="n">
        <v>400</v>
      </c>
      <c r="F17" s="72" t="n">
        <v>800</v>
      </c>
    </row>
    <row r="18" customFormat="false" ht="21" hidden="false" customHeight="false" outlineLevel="0" collapsed="false">
      <c r="A18" s="69" t="n">
        <v>10</v>
      </c>
      <c r="B18" s="70" t="n">
        <v>31010009.1</v>
      </c>
      <c r="C18" s="71" t="s">
        <v>31</v>
      </c>
      <c r="D18" s="72"/>
      <c r="E18" s="72"/>
      <c r="F18" s="72" t="n">
        <v>0</v>
      </c>
    </row>
    <row r="19" customFormat="false" ht="21" hidden="false" customHeight="false" outlineLevel="0" collapsed="false">
      <c r="A19" s="69" t="n">
        <v>11</v>
      </c>
      <c r="B19" s="70" t="n">
        <v>31010009.2</v>
      </c>
      <c r="C19" s="71" t="s">
        <v>33</v>
      </c>
      <c r="D19" s="72"/>
      <c r="E19" s="72"/>
      <c r="F19" s="72" t="n">
        <v>0</v>
      </c>
    </row>
    <row r="20" customFormat="false" ht="21" hidden="false" customHeight="false" outlineLevel="0" collapsed="false">
      <c r="A20" s="69" t="n">
        <v>12</v>
      </c>
      <c r="B20" s="70" t="n">
        <v>31010021.2</v>
      </c>
      <c r="C20" s="71" t="s">
        <v>35</v>
      </c>
      <c r="D20" s="72"/>
      <c r="E20" s="72"/>
      <c r="F20" s="72" t="n">
        <v>0</v>
      </c>
    </row>
    <row r="21" customFormat="false" ht="21" hidden="false" customHeight="false" outlineLevel="0" collapsed="false">
      <c r="A21" s="69" t="n">
        <v>13</v>
      </c>
      <c r="B21" s="70" t="n">
        <v>31010021.3</v>
      </c>
      <c r="C21" s="71" t="s">
        <v>37</v>
      </c>
      <c r="D21" s="72" t="n">
        <v>150</v>
      </c>
      <c r="E21" s="72" t="n">
        <v>150</v>
      </c>
      <c r="F21" s="72" t="n">
        <v>300</v>
      </c>
    </row>
    <row r="22" customFormat="false" ht="21" hidden="false" customHeight="false" outlineLevel="0" collapsed="false">
      <c r="A22" s="69" t="n">
        <v>14</v>
      </c>
      <c r="B22" s="70" t="n">
        <v>31020005.1</v>
      </c>
      <c r="C22" s="71" t="s">
        <v>497</v>
      </c>
      <c r="D22" s="72"/>
      <c r="E22" s="72"/>
      <c r="F22" s="72" t="n">
        <v>0</v>
      </c>
    </row>
    <row r="23" customFormat="false" ht="21" hidden="false" customHeight="false" outlineLevel="0" collapsed="false">
      <c r="A23" s="69" t="n">
        <v>15</v>
      </c>
      <c r="B23" s="70" t="n">
        <v>31020005.2</v>
      </c>
      <c r="C23" s="71" t="s">
        <v>41</v>
      </c>
      <c r="D23" s="72" t="n">
        <v>2000</v>
      </c>
      <c r="E23" s="72" t="n">
        <v>2000</v>
      </c>
      <c r="F23" s="72" t="n">
        <v>4000</v>
      </c>
    </row>
    <row r="24" customFormat="false" ht="21" hidden="false" customHeight="false" outlineLevel="0" collapsed="false">
      <c r="A24" s="69" t="n">
        <v>16</v>
      </c>
      <c r="B24" s="70" t="n">
        <v>31020005.3</v>
      </c>
      <c r="C24" s="71" t="s">
        <v>43</v>
      </c>
      <c r="D24" s="72" t="n">
        <v>200</v>
      </c>
      <c r="E24" s="72" t="n">
        <v>200</v>
      </c>
      <c r="F24" s="72" t="n">
        <v>400</v>
      </c>
    </row>
    <row r="25" customFormat="false" ht="21" hidden="false" customHeight="false" outlineLevel="0" collapsed="false">
      <c r="A25" s="69" t="n">
        <v>17</v>
      </c>
      <c r="B25" s="70" t="n">
        <v>31031001.3</v>
      </c>
      <c r="C25" s="71" t="s">
        <v>45</v>
      </c>
      <c r="D25" s="72" t="n">
        <v>50</v>
      </c>
      <c r="E25" s="72" t="n">
        <v>50</v>
      </c>
      <c r="F25" s="72" t="n">
        <v>100</v>
      </c>
    </row>
    <row r="26" customFormat="false" ht="21" hidden="false" customHeight="false" outlineLevel="0" collapsed="false">
      <c r="A26" s="69" t="n">
        <v>18</v>
      </c>
      <c r="B26" s="70" t="n">
        <v>31031002.2</v>
      </c>
      <c r="C26" s="71" t="s">
        <v>47</v>
      </c>
      <c r="D26" s="72" t="n">
        <v>150</v>
      </c>
      <c r="E26" s="72" t="n">
        <v>150</v>
      </c>
      <c r="F26" s="72" t="n">
        <v>300</v>
      </c>
    </row>
    <row r="27" customFormat="false" ht="12.75" hidden="false" customHeight="false" outlineLevel="0" collapsed="false">
      <c r="A27" s="69" t="n">
        <v>19</v>
      </c>
      <c r="B27" s="70" t="n">
        <v>31031003.1</v>
      </c>
      <c r="C27" s="71" t="s">
        <v>49</v>
      </c>
      <c r="D27" s="72"/>
      <c r="E27" s="72"/>
      <c r="F27" s="72" t="n">
        <v>0</v>
      </c>
    </row>
    <row r="28" customFormat="false" ht="21" hidden="false" customHeight="false" outlineLevel="0" collapsed="false">
      <c r="A28" s="69" t="n">
        <v>20</v>
      </c>
      <c r="B28" s="70" t="n">
        <v>31031003.6</v>
      </c>
      <c r="C28" s="71" t="s">
        <v>51</v>
      </c>
      <c r="D28" s="72" t="n">
        <v>300</v>
      </c>
      <c r="E28" s="72" t="n">
        <v>300</v>
      </c>
      <c r="F28" s="72" t="n">
        <v>600</v>
      </c>
    </row>
    <row r="29" customFormat="false" ht="12.75" hidden="false" customHeight="false" outlineLevel="0" collapsed="false">
      <c r="A29" s="69" t="n">
        <v>21</v>
      </c>
      <c r="B29" s="70" t="n">
        <v>31031003.9</v>
      </c>
      <c r="C29" s="71" t="s">
        <v>53</v>
      </c>
      <c r="D29" s="72" t="n">
        <v>10</v>
      </c>
      <c r="E29" s="72" t="n">
        <v>10</v>
      </c>
      <c r="F29" s="72" t="n">
        <v>20</v>
      </c>
    </row>
    <row r="30" customFormat="false" ht="21" hidden="false" customHeight="false" outlineLevel="0" collapsed="false">
      <c r="A30" s="69" t="n">
        <v>22</v>
      </c>
      <c r="B30" s="70" t="n">
        <v>31040001.1</v>
      </c>
      <c r="C30" s="71" t="s">
        <v>55</v>
      </c>
      <c r="D30" s="72" t="n">
        <v>100</v>
      </c>
      <c r="E30" s="72" t="n">
        <v>100</v>
      </c>
      <c r="F30" s="72" t="n">
        <v>200</v>
      </c>
    </row>
    <row r="31" customFormat="false" ht="21" hidden="false" customHeight="false" outlineLevel="0" collapsed="false">
      <c r="A31" s="69" t="n">
        <v>23</v>
      </c>
      <c r="B31" s="70" t="n">
        <v>31040001.2</v>
      </c>
      <c r="C31" s="71" t="s">
        <v>57</v>
      </c>
      <c r="D31" s="72" t="n">
        <v>1000</v>
      </c>
      <c r="E31" s="72" t="n">
        <v>1000</v>
      </c>
      <c r="F31" s="72" t="n">
        <v>2000</v>
      </c>
    </row>
    <row r="32" customFormat="false" ht="21" hidden="false" customHeight="false" outlineLevel="0" collapsed="false">
      <c r="A32" s="69" t="n">
        <v>24</v>
      </c>
      <c r="B32" s="70" t="n">
        <v>31040003.1</v>
      </c>
      <c r="C32" s="71" t="s">
        <v>59</v>
      </c>
      <c r="D32" s="72" t="n">
        <v>500</v>
      </c>
      <c r="E32" s="72" t="n">
        <v>500</v>
      </c>
      <c r="F32" s="72" t="n">
        <v>1000</v>
      </c>
    </row>
    <row r="33" customFormat="false" ht="12.75" hidden="false" customHeight="false" outlineLevel="0" collapsed="false">
      <c r="A33" s="69" t="n">
        <v>25</v>
      </c>
      <c r="B33" s="70" t="n">
        <v>31040003.2</v>
      </c>
      <c r="C33" s="71" t="s">
        <v>61</v>
      </c>
      <c r="D33" s="72"/>
      <c r="E33" s="72"/>
      <c r="F33" s="72" t="n">
        <v>0</v>
      </c>
    </row>
    <row r="34" customFormat="false" ht="21" hidden="false" customHeight="false" outlineLevel="0" collapsed="false">
      <c r="A34" s="69" t="n">
        <v>26</v>
      </c>
      <c r="B34" s="70" t="n">
        <v>31050014.2</v>
      </c>
      <c r="C34" s="71" t="s">
        <v>63</v>
      </c>
      <c r="D34" s="72" t="n">
        <v>100</v>
      </c>
      <c r="E34" s="72" t="n">
        <v>100</v>
      </c>
      <c r="F34" s="72" t="n">
        <v>200</v>
      </c>
    </row>
    <row r="35" customFormat="false" ht="12.75" hidden="false" customHeight="false" outlineLevel="0" collapsed="false">
      <c r="A35" s="69" t="n">
        <v>27</v>
      </c>
      <c r="B35" s="70" t="n">
        <v>31060001.2</v>
      </c>
      <c r="C35" s="71" t="s">
        <v>65</v>
      </c>
      <c r="D35" s="72" t="n">
        <v>3000</v>
      </c>
      <c r="E35" s="72" t="n">
        <v>3000</v>
      </c>
      <c r="F35" s="72" t="n">
        <v>6000</v>
      </c>
    </row>
    <row r="36" customFormat="false" ht="12.75" hidden="false" customHeight="false" outlineLevel="0" collapsed="false">
      <c r="A36" s="69" t="n">
        <v>28</v>
      </c>
      <c r="B36" s="70" t="n">
        <v>31060001.3</v>
      </c>
      <c r="C36" s="71" t="s">
        <v>67</v>
      </c>
      <c r="D36" s="72"/>
      <c r="E36" s="72"/>
      <c r="F36" s="72" t="n">
        <v>0</v>
      </c>
    </row>
    <row r="37" customFormat="false" ht="21" hidden="false" customHeight="false" outlineLevel="0" collapsed="false">
      <c r="A37" s="69" t="n">
        <v>29</v>
      </c>
      <c r="B37" s="70" t="n">
        <v>31060002.1</v>
      </c>
      <c r="C37" s="71" t="s">
        <v>69</v>
      </c>
      <c r="D37" s="72" t="n">
        <v>2000</v>
      </c>
      <c r="E37" s="72" t="n">
        <v>2000</v>
      </c>
      <c r="F37" s="72" t="n">
        <v>4000</v>
      </c>
    </row>
    <row r="38" customFormat="false" ht="21" hidden="false" customHeight="false" outlineLevel="0" collapsed="false">
      <c r="A38" s="69" t="n">
        <v>30</v>
      </c>
      <c r="B38" s="70" t="n">
        <v>31060002.3</v>
      </c>
      <c r="C38" s="71" t="s">
        <v>71</v>
      </c>
      <c r="D38" s="72" t="n">
        <v>50</v>
      </c>
      <c r="E38" s="72" t="n">
        <v>50</v>
      </c>
      <c r="F38" s="72" t="n">
        <v>100</v>
      </c>
    </row>
    <row r="39" customFormat="false" ht="21" hidden="false" customHeight="false" outlineLevel="0" collapsed="false">
      <c r="A39" s="69" t="n">
        <v>31</v>
      </c>
      <c r="B39" s="70" t="n">
        <v>31060003.1</v>
      </c>
      <c r="C39" s="71" t="s">
        <v>73</v>
      </c>
      <c r="D39" s="72" t="n">
        <v>0</v>
      </c>
      <c r="E39" s="72" t="n">
        <v>0</v>
      </c>
      <c r="F39" s="72" t="n">
        <v>0</v>
      </c>
    </row>
    <row r="40" customFormat="false" ht="21" hidden="false" customHeight="false" outlineLevel="0" collapsed="false">
      <c r="A40" s="69" t="n">
        <v>32</v>
      </c>
      <c r="B40" s="70" t="n">
        <v>31060003.2</v>
      </c>
      <c r="C40" s="71" t="s">
        <v>75</v>
      </c>
      <c r="D40" s="72" t="n">
        <v>0</v>
      </c>
      <c r="E40" s="72" t="n">
        <v>0</v>
      </c>
      <c r="F40" s="72" t="n">
        <v>0</v>
      </c>
    </row>
    <row r="41" customFormat="false" ht="21" hidden="false" customHeight="false" outlineLevel="0" collapsed="false">
      <c r="A41" s="69" t="n">
        <v>33</v>
      </c>
      <c r="B41" s="70" t="n">
        <v>31060004.2</v>
      </c>
      <c r="C41" s="71" t="s">
        <v>77</v>
      </c>
      <c r="D41" s="72" t="n">
        <v>0</v>
      </c>
      <c r="E41" s="72" t="n">
        <v>0</v>
      </c>
      <c r="F41" s="72" t="n">
        <v>0</v>
      </c>
    </row>
    <row r="42" customFormat="false" ht="12.75" hidden="false" customHeight="false" outlineLevel="0" collapsed="false">
      <c r="A42" s="69" t="n">
        <v>34</v>
      </c>
      <c r="B42" s="70" t="n">
        <v>31060005.1</v>
      </c>
      <c r="C42" s="71" t="s">
        <v>79</v>
      </c>
      <c r="D42" s="72" t="n">
        <v>3500</v>
      </c>
      <c r="E42" s="72" t="n">
        <v>3500</v>
      </c>
      <c r="F42" s="72" t="n">
        <v>7000</v>
      </c>
    </row>
    <row r="43" customFormat="false" ht="21" hidden="false" customHeight="false" outlineLevel="0" collapsed="false">
      <c r="A43" s="69" t="n">
        <v>35</v>
      </c>
      <c r="B43" s="70" t="n">
        <v>31060005.2</v>
      </c>
      <c r="C43" s="71" t="s">
        <v>81</v>
      </c>
      <c r="D43" s="72" t="n">
        <v>500</v>
      </c>
      <c r="E43" s="72" t="n">
        <v>500</v>
      </c>
      <c r="F43" s="72" t="n">
        <v>1000</v>
      </c>
    </row>
    <row r="44" customFormat="false" ht="21" hidden="false" customHeight="false" outlineLevel="0" collapsed="false">
      <c r="A44" s="69" t="n">
        <v>36</v>
      </c>
      <c r="B44" s="70" t="n">
        <v>31060006.1</v>
      </c>
      <c r="C44" s="71" t="s">
        <v>83</v>
      </c>
      <c r="D44" s="72" t="n">
        <v>200</v>
      </c>
      <c r="E44" s="72" t="n">
        <v>200</v>
      </c>
      <c r="F44" s="72" t="n">
        <v>400</v>
      </c>
    </row>
    <row r="45" customFormat="false" ht="21" hidden="false" customHeight="false" outlineLevel="0" collapsed="false">
      <c r="A45" s="69" t="n">
        <v>37</v>
      </c>
      <c r="B45" s="70" t="n">
        <v>31060006.2</v>
      </c>
      <c r="C45" s="71" t="s">
        <v>85</v>
      </c>
      <c r="D45" s="72" t="n">
        <v>0</v>
      </c>
      <c r="E45" s="72" t="n">
        <v>0</v>
      </c>
      <c r="F45" s="72" t="n">
        <v>0</v>
      </c>
    </row>
    <row r="46" customFormat="false" ht="21" hidden="false" customHeight="false" outlineLevel="0" collapsed="false">
      <c r="A46" s="69" t="n">
        <v>38</v>
      </c>
      <c r="B46" s="70" t="n">
        <v>31060007.1</v>
      </c>
      <c r="C46" s="71" t="s">
        <v>87</v>
      </c>
      <c r="D46" s="72" t="n">
        <v>3000</v>
      </c>
      <c r="E46" s="72" t="n">
        <v>3000</v>
      </c>
      <c r="F46" s="72" t="n">
        <v>6000</v>
      </c>
    </row>
    <row r="47" customFormat="false" ht="21" hidden="false" customHeight="false" outlineLevel="0" collapsed="false">
      <c r="A47" s="69" t="n">
        <v>39</v>
      </c>
      <c r="B47" s="70" t="n">
        <v>31060007.2</v>
      </c>
      <c r="C47" s="71" t="s">
        <v>89</v>
      </c>
      <c r="D47" s="72" t="n">
        <v>2000</v>
      </c>
      <c r="E47" s="72" t="n">
        <v>2000</v>
      </c>
      <c r="F47" s="72" t="n">
        <v>4000</v>
      </c>
    </row>
    <row r="48" customFormat="false" ht="21" hidden="false" customHeight="false" outlineLevel="0" collapsed="false">
      <c r="A48" s="69" t="n">
        <v>40</v>
      </c>
      <c r="B48" s="70" t="n">
        <v>31060007.3</v>
      </c>
      <c r="C48" s="71" t="s">
        <v>91</v>
      </c>
      <c r="D48" s="72" t="n">
        <v>5</v>
      </c>
      <c r="E48" s="72" t="n">
        <v>5</v>
      </c>
      <c r="F48" s="72" t="n">
        <v>10</v>
      </c>
    </row>
    <row r="49" customFormat="false" ht="12.75" hidden="false" customHeight="false" outlineLevel="0" collapsed="false">
      <c r="A49" s="69" t="n">
        <v>42</v>
      </c>
      <c r="B49" s="70" t="n">
        <v>31060008.3</v>
      </c>
      <c r="C49" s="71" t="s">
        <v>93</v>
      </c>
      <c r="D49" s="72" t="n">
        <v>50</v>
      </c>
      <c r="E49" s="72" t="n">
        <v>50</v>
      </c>
      <c r="F49" s="72" t="n">
        <v>100</v>
      </c>
    </row>
    <row r="50" customFormat="false" ht="12.75" hidden="false" customHeight="false" outlineLevel="0" collapsed="false">
      <c r="A50" s="69" t="n">
        <v>43</v>
      </c>
      <c r="B50" s="70" t="n">
        <v>31060009.1</v>
      </c>
      <c r="C50" s="71" t="s">
        <v>95</v>
      </c>
      <c r="D50" s="72" t="n">
        <v>250</v>
      </c>
      <c r="E50" s="72" t="n">
        <v>250</v>
      </c>
      <c r="F50" s="72" t="n">
        <v>500</v>
      </c>
    </row>
    <row r="51" customFormat="false" ht="21" hidden="false" customHeight="false" outlineLevel="0" collapsed="false">
      <c r="A51" s="69" t="n">
        <v>44</v>
      </c>
      <c r="B51" s="70" t="n">
        <v>31060011.3</v>
      </c>
      <c r="C51" s="71" t="s">
        <v>498</v>
      </c>
      <c r="D51" s="72" t="n">
        <v>100</v>
      </c>
      <c r="E51" s="72" t="n">
        <v>100</v>
      </c>
      <c r="F51" s="72" t="n">
        <v>200</v>
      </c>
    </row>
    <row r="52" customFormat="false" ht="21" hidden="false" customHeight="false" outlineLevel="0" collapsed="false">
      <c r="A52" s="69" t="n">
        <v>45</v>
      </c>
      <c r="B52" s="70" t="n">
        <v>31060011.4</v>
      </c>
      <c r="C52" s="71" t="s">
        <v>499</v>
      </c>
      <c r="D52" s="72" t="n">
        <v>3000</v>
      </c>
      <c r="E52" s="72" t="n">
        <v>3000</v>
      </c>
      <c r="F52" s="72" t="n">
        <v>6000</v>
      </c>
    </row>
    <row r="53" customFormat="false" ht="21" hidden="false" customHeight="false" outlineLevel="0" collapsed="false">
      <c r="A53" s="69" t="n">
        <v>46</v>
      </c>
      <c r="B53" s="70" t="n">
        <v>31060011.5</v>
      </c>
      <c r="C53" s="71" t="s">
        <v>500</v>
      </c>
      <c r="D53" s="72" t="n">
        <v>500</v>
      </c>
      <c r="E53" s="72" t="n">
        <v>500</v>
      </c>
      <c r="F53" s="72" t="n">
        <v>1000</v>
      </c>
    </row>
    <row r="54" customFormat="false" ht="21" hidden="false" customHeight="false" outlineLevel="0" collapsed="false">
      <c r="A54" s="69" t="n">
        <v>47</v>
      </c>
      <c r="B54" s="70" t="n">
        <v>31060011.6</v>
      </c>
      <c r="C54" s="71" t="s">
        <v>501</v>
      </c>
      <c r="D54" s="72" t="n">
        <v>4500</v>
      </c>
      <c r="E54" s="72" t="n">
        <v>4500</v>
      </c>
      <c r="F54" s="72" t="n">
        <v>9000</v>
      </c>
    </row>
    <row r="55" customFormat="false" ht="21" hidden="false" customHeight="false" outlineLevel="0" collapsed="false">
      <c r="A55" s="69" t="n">
        <v>48</v>
      </c>
      <c r="B55" s="70" t="n">
        <v>31060011.7</v>
      </c>
      <c r="C55" s="71" t="s">
        <v>105</v>
      </c>
      <c r="D55" s="72"/>
      <c r="E55" s="72"/>
      <c r="F55" s="72" t="n">
        <v>0</v>
      </c>
    </row>
    <row r="56" customFormat="false" ht="21" hidden="false" customHeight="false" outlineLevel="0" collapsed="false">
      <c r="A56" s="69" t="n">
        <v>49</v>
      </c>
      <c r="B56" s="70" t="n">
        <v>31060012.1</v>
      </c>
      <c r="C56" s="71" t="s">
        <v>107</v>
      </c>
      <c r="D56" s="72" t="n">
        <v>100</v>
      </c>
      <c r="E56" s="72" t="n">
        <v>100</v>
      </c>
      <c r="F56" s="72" t="n">
        <v>200</v>
      </c>
    </row>
    <row r="57" customFormat="false" ht="21" hidden="false" customHeight="false" outlineLevel="0" collapsed="false">
      <c r="A57" s="69" t="n">
        <v>50</v>
      </c>
      <c r="B57" s="70" t="n">
        <v>31060012.2</v>
      </c>
      <c r="C57" s="71" t="s">
        <v>109</v>
      </c>
      <c r="D57" s="72" t="n">
        <v>100</v>
      </c>
      <c r="E57" s="72" t="n">
        <v>100</v>
      </c>
      <c r="F57" s="72" t="n">
        <v>200</v>
      </c>
    </row>
    <row r="58" customFormat="false" ht="12.75" hidden="false" customHeight="false" outlineLevel="0" collapsed="false">
      <c r="A58" s="73" t="n">
        <v>51</v>
      </c>
      <c r="B58" s="70" t="n">
        <v>31060018.2</v>
      </c>
      <c r="C58" s="74" t="s">
        <v>111</v>
      </c>
      <c r="D58" s="72" t="n">
        <v>300</v>
      </c>
      <c r="E58" s="72" t="n">
        <v>300</v>
      </c>
      <c r="F58" s="72" t="n">
        <v>600</v>
      </c>
    </row>
    <row r="59" customFormat="false" ht="21" hidden="false" customHeight="false" outlineLevel="0" collapsed="false">
      <c r="A59" s="69" t="n">
        <v>52</v>
      </c>
      <c r="B59" s="70" t="n">
        <v>31060019.1</v>
      </c>
      <c r="C59" s="71" t="s">
        <v>113</v>
      </c>
      <c r="D59" s="72" t="n">
        <v>500</v>
      </c>
      <c r="E59" s="72" t="n">
        <v>500</v>
      </c>
      <c r="F59" s="72" t="n">
        <v>1000</v>
      </c>
    </row>
    <row r="60" customFormat="false" ht="21" hidden="false" customHeight="false" outlineLevel="0" collapsed="false">
      <c r="A60" s="73" t="n">
        <v>53</v>
      </c>
      <c r="B60" s="70" t="n">
        <v>31060019.2</v>
      </c>
      <c r="C60" s="74" t="s">
        <v>115</v>
      </c>
      <c r="D60" s="72" t="n">
        <v>4000</v>
      </c>
      <c r="E60" s="72" t="n">
        <v>4000</v>
      </c>
      <c r="F60" s="72" t="n">
        <v>8000</v>
      </c>
    </row>
    <row r="61" customFormat="false" ht="21" hidden="false" customHeight="false" outlineLevel="0" collapsed="false">
      <c r="A61" s="69" t="n">
        <v>54</v>
      </c>
      <c r="B61" s="70" t="n">
        <v>31060020.1</v>
      </c>
      <c r="C61" s="71" t="s">
        <v>117</v>
      </c>
      <c r="D61" s="72" t="n">
        <v>1500</v>
      </c>
      <c r="E61" s="72" t="n">
        <v>1500</v>
      </c>
      <c r="F61" s="72" t="n">
        <v>3000</v>
      </c>
    </row>
    <row r="62" customFormat="false" ht="21" hidden="false" customHeight="false" outlineLevel="0" collapsed="false">
      <c r="A62" s="73" t="n">
        <v>55</v>
      </c>
      <c r="B62" s="70" t="n">
        <v>31070001.7</v>
      </c>
      <c r="C62" s="74" t="s">
        <v>119</v>
      </c>
      <c r="D62" s="72" t="n">
        <v>200</v>
      </c>
      <c r="E62" s="72" t="n">
        <v>200</v>
      </c>
      <c r="F62" s="72" t="n">
        <v>400</v>
      </c>
    </row>
    <row r="63" customFormat="false" ht="21" hidden="false" customHeight="false" outlineLevel="0" collapsed="false">
      <c r="A63" s="69" t="n">
        <v>56</v>
      </c>
      <c r="B63" s="70" t="n">
        <v>31070001.8</v>
      </c>
      <c r="C63" s="71" t="s">
        <v>121</v>
      </c>
      <c r="D63" s="75"/>
      <c r="E63" s="75"/>
      <c r="F63" s="72" t="n">
        <v>0</v>
      </c>
    </row>
    <row r="64" customFormat="false" ht="12.75" hidden="false" customHeight="false" outlineLevel="0" collapsed="false">
      <c r="A64" s="73" t="n">
        <v>58</v>
      </c>
      <c r="B64" s="70" t="n">
        <v>31071002.4</v>
      </c>
      <c r="C64" s="74" t="s">
        <v>123</v>
      </c>
      <c r="D64" s="72" t="n">
        <v>10</v>
      </c>
      <c r="E64" s="72" t="n">
        <v>10</v>
      </c>
      <c r="F64" s="72" t="n">
        <v>20</v>
      </c>
    </row>
    <row r="65" customFormat="false" ht="21" hidden="false" customHeight="false" outlineLevel="0" collapsed="false">
      <c r="A65" s="69" t="n">
        <v>61</v>
      </c>
      <c r="B65" s="70" t="n">
        <v>31072002.2</v>
      </c>
      <c r="C65" s="71" t="s">
        <v>125</v>
      </c>
      <c r="D65" s="75"/>
      <c r="E65" s="75"/>
      <c r="F65" s="72" t="n">
        <v>0</v>
      </c>
    </row>
    <row r="66" customFormat="false" ht="21" hidden="false" customHeight="false" outlineLevel="0" collapsed="false">
      <c r="A66" s="73" t="n">
        <v>62</v>
      </c>
      <c r="B66" s="70" t="n">
        <v>31072003.1</v>
      </c>
      <c r="C66" s="74" t="s">
        <v>127</v>
      </c>
      <c r="D66" s="72" t="n">
        <v>25</v>
      </c>
      <c r="E66" s="72" t="n">
        <v>25</v>
      </c>
      <c r="F66" s="72" t="n">
        <v>50</v>
      </c>
    </row>
    <row r="67" customFormat="false" ht="21" hidden="false" customHeight="false" outlineLevel="0" collapsed="false">
      <c r="A67" s="69" t="n">
        <v>63</v>
      </c>
      <c r="B67" s="70" t="n">
        <v>31072003.3</v>
      </c>
      <c r="C67" s="71" t="s">
        <v>129</v>
      </c>
      <c r="D67" s="75"/>
      <c r="E67" s="75"/>
      <c r="F67" s="72" t="n">
        <v>0</v>
      </c>
    </row>
    <row r="68" customFormat="false" ht="21" hidden="false" customHeight="false" outlineLevel="0" collapsed="false">
      <c r="A68" s="73" t="n">
        <v>64</v>
      </c>
      <c r="B68" s="70" t="n">
        <v>31073002.2</v>
      </c>
      <c r="C68" s="74" t="s">
        <v>131</v>
      </c>
      <c r="D68" s="72" t="n">
        <v>100</v>
      </c>
      <c r="E68" s="72" t="n">
        <v>100</v>
      </c>
      <c r="F68" s="72" t="n">
        <v>200</v>
      </c>
    </row>
    <row r="69" customFormat="false" ht="21" hidden="false" customHeight="false" outlineLevel="0" collapsed="false">
      <c r="A69" s="69" t="n">
        <v>65</v>
      </c>
      <c r="B69" s="70" t="n">
        <v>31073002.3</v>
      </c>
      <c r="C69" s="71" t="s">
        <v>133</v>
      </c>
      <c r="D69" s="75"/>
      <c r="E69" s="75"/>
      <c r="F69" s="72" t="n">
        <v>0</v>
      </c>
    </row>
    <row r="70" customFormat="false" ht="21" hidden="false" customHeight="false" outlineLevel="0" collapsed="false">
      <c r="A70" s="73" t="n">
        <v>66</v>
      </c>
      <c r="B70" s="76" t="n">
        <v>31073002.1</v>
      </c>
      <c r="C70" s="74" t="s">
        <v>502</v>
      </c>
      <c r="D70" s="72" t="n">
        <v>4000</v>
      </c>
      <c r="E70" s="72" t="n">
        <v>4000</v>
      </c>
      <c r="F70" s="72" t="n">
        <v>8000</v>
      </c>
    </row>
    <row r="71" customFormat="false" ht="21" hidden="false" customHeight="false" outlineLevel="0" collapsed="false">
      <c r="A71" s="69" t="n">
        <v>67</v>
      </c>
      <c r="B71" s="76" t="n">
        <v>31073002.13</v>
      </c>
      <c r="C71" s="71" t="s">
        <v>503</v>
      </c>
      <c r="D71" s="72" t="n">
        <v>25</v>
      </c>
      <c r="E71" s="72" t="n">
        <v>25</v>
      </c>
      <c r="F71" s="72" t="n">
        <v>50</v>
      </c>
    </row>
    <row r="72" customFormat="false" ht="12.75" hidden="false" customHeight="false" outlineLevel="0" collapsed="false">
      <c r="A72" s="73" t="n">
        <v>68</v>
      </c>
      <c r="B72" s="70" t="n">
        <v>31073003.1</v>
      </c>
      <c r="C72" s="74" t="s">
        <v>139</v>
      </c>
      <c r="D72" s="75"/>
      <c r="E72" s="75"/>
      <c r="F72" s="72" t="n">
        <v>0</v>
      </c>
    </row>
    <row r="73" customFormat="false" ht="21" hidden="false" customHeight="false" outlineLevel="0" collapsed="false">
      <c r="A73" s="69" t="n">
        <v>69</v>
      </c>
      <c r="B73" s="70" t="n">
        <v>31073003.6</v>
      </c>
      <c r="C73" s="71" t="s">
        <v>141</v>
      </c>
      <c r="D73" s="72" t="n">
        <v>2500</v>
      </c>
      <c r="E73" s="72" t="n">
        <v>2500</v>
      </c>
      <c r="F73" s="72" t="n">
        <v>5000</v>
      </c>
    </row>
    <row r="74" customFormat="false" ht="21" hidden="false" customHeight="false" outlineLevel="0" collapsed="false">
      <c r="A74" s="73" t="n">
        <v>70</v>
      </c>
      <c r="B74" s="70" t="n">
        <v>31073004.1</v>
      </c>
      <c r="C74" s="74" t="s">
        <v>143</v>
      </c>
      <c r="D74" s="72" t="n">
        <v>100</v>
      </c>
      <c r="E74" s="72" t="n">
        <v>100</v>
      </c>
      <c r="F74" s="72" t="n">
        <v>200</v>
      </c>
    </row>
    <row r="75" customFormat="false" ht="21" hidden="false" customHeight="false" outlineLevel="0" collapsed="false">
      <c r="A75" s="69" t="n">
        <v>71</v>
      </c>
      <c r="B75" s="70" t="n">
        <v>31073004.3</v>
      </c>
      <c r="C75" s="71" t="s">
        <v>145</v>
      </c>
      <c r="D75" s="72" t="n">
        <v>3000</v>
      </c>
      <c r="E75" s="72" t="n">
        <v>3000</v>
      </c>
      <c r="F75" s="72" t="n">
        <v>6000</v>
      </c>
    </row>
    <row r="76" customFormat="false" ht="12.75" hidden="false" customHeight="false" outlineLevel="0" collapsed="false">
      <c r="A76" s="73" t="n">
        <v>72</v>
      </c>
      <c r="B76" s="70" t="n">
        <v>31073005.1</v>
      </c>
      <c r="C76" s="74" t="s">
        <v>147</v>
      </c>
      <c r="D76" s="75"/>
      <c r="E76" s="75"/>
      <c r="F76" s="72" t="n">
        <v>0</v>
      </c>
    </row>
    <row r="77" customFormat="false" ht="12.75" hidden="false" customHeight="false" outlineLevel="0" collapsed="false">
      <c r="A77" s="69" t="n">
        <v>73</v>
      </c>
      <c r="B77" s="70" t="n">
        <v>31073010.1</v>
      </c>
      <c r="C77" s="71" t="s">
        <v>149</v>
      </c>
      <c r="D77" s="72" t="n">
        <v>50</v>
      </c>
      <c r="E77" s="72" t="n">
        <v>50</v>
      </c>
      <c r="F77" s="72" t="n">
        <v>100</v>
      </c>
    </row>
    <row r="78" customFormat="false" ht="21" hidden="false" customHeight="false" outlineLevel="0" collapsed="false">
      <c r="A78" s="73" t="n">
        <v>74</v>
      </c>
      <c r="B78" s="70" t="n">
        <v>31073011.1</v>
      </c>
      <c r="C78" s="74" t="s">
        <v>151</v>
      </c>
      <c r="D78" s="72" t="n">
        <v>150</v>
      </c>
      <c r="E78" s="72" t="n">
        <v>150</v>
      </c>
      <c r="F78" s="72" t="n">
        <v>300</v>
      </c>
    </row>
    <row r="79" customFormat="false" ht="21" hidden="false" customHeight="false" outlineLevel="0" collapsed="false">
      <c r="A79" s="69" t="n">
        <v>76</v>
      </c>
      <c r="B79" s="70" t="n">
        <v>31073015.2</v>
      </c>
      <c r="C79" s="71" t="s">
        <v>153</v>
      </c>
      <c r="D79" s="72" t="n">
        <v>50</v>
      </c>
      <c r="E79" s="72" t="n">
        <v>50</v>
      </c>
      <c r="F79" s="72" t="n">
        <v>100</v>
      </c>
    </row>
    <row r="80" customFormat="false" ht="21" hidden="false" customHeight="false" outlineLevel="0" collapsed="false">
      <c r="A80" s="73" t="n">
        <v>78</v>
      </c>
      <c r="B80" s="70" t="n">
        <v>31073016.2</v>
      </c>
      <c r="C80" s="74" t="s">
        <v>504</v>
      </c>
      <c r="D80" s="72" t="n">
        <v>50</v>
      </c>
      <c r="E80" s="72" t="n">
        <v>50</v>
      </c>
      <c r="F80" s="72" t="n">
        <v>100</v>
      </c>
    </row>
    <row r="81" customFormat="false" ht="21" hidden="false" customHeight="false" outlineLevel="0" collapsed="false">
      <c r="A81" s="69" t="n">
        <v>79</v>
      </c>
      <c r="B81" s="70" t="n">
        <v>31073017.2</v>
      </c>
      <c r="C81" s="71" t="s">
        <v>157</v>
      </c>
      <c r="D81" s="72" t="n">
        <v>50</v>
      </c>
      <c r="E81" s="72" t="n">
        <v>50</v>
      </c>
      <c r="F81" s="72" t="n">
        <v>100</v>
      </c>
    </row>
    <row r="82" customFormat="false" ht="21" hidden="false" customHeight="false" outlineLevel="0" collapsed="false">
      <c r="A82" s="73" t="n">
        <v>80</v>
      </c>
      <c r="B82" s="70" t="n">
        <v>31073019.1</v>
      </c>
      <c r="C82" s="74" t="s">
        <v>159</v>
      </c>
      <c r="D82" s="72" t="n">
        <v>400</v>
      </c>
      <c r="E82" s="72" t="n">
        <v>400</v>
      </c>
      <c r="F82" s="72" t="n">
        <v>800</v>
      </c>
    </row>
    <row r="83" customFormat="false" ht="12.75" hidden="false" customHeight="false" outlineLevel="0" collapsed="false">
      <c r="A83" s="69" t="n">
        <v>81</v>
      </c>
      <c r="B83" s="70" t="n">
        <v>31073022.1</v>
      </c>
      <c r="C83" s="71" t="s">
        <v>161</v>
      </c>
      <c r="D83" s="72" t="n">
        <v>500</v>
      </c>
      <c r="E83" s="72" t="n">
        <v>500</v>
      </c>
      <c r="F83" s="72" t="n">
        <v>1000</v>
      </c>
    </row>
    <row r="84" customFormat="false" ht="21" hidden="false" customHeight="false" outlineLevel="0" collapsed="false">
      <c r="A84" s="73" t="n">
        <v>82</v>
      </c>
      <c r="B84" s="70" t="n">
        <v>31074001.2</v>
      </c>
      <c r="C84" s="74" t="s">
        <v>163</v>
      </c>
      <c r="D84" s="75"/>
      <c r="E84" s="75"/>
      <c r="F84" s="72" t="n">
        <v>0</v>
      </c>
    </row>
    <row r="85" customFormat="false" ht="21" hidden="false" customHeight="false" outlineLevel="0" collapsed="false">
      <c r="A85" s="69" t="n">
        <v>83</v>
      </c>
      <c r="B85" s="70" t="n">
        <v>31074001.3</v>
      </c>
      <c r="C85" s="71" t="s">
        <v>165</v>
      </c>
      <c r="D85" s="72" t="n">
        <v>10</v>
      </c>
      <c r="E85" s="72" t="n">
        <v>10</v>
      </c>
      <c r="F85" s="72" t="n">
        <v>20</v>
      </c>
    </row>
    <row r="86" customFormat="false" ht="21" hidden="false" customHeight="false" outlineLevel="0" collapsed="false">
      <c r="A86" s="73" t="n">
        <v>84</v>
      </c>
      <c r="B86" s="70" t="n">
        <v>31074002.3</v>
      </c>
      <c r="C86" s="74" t="s">
        <v>167</v>
      </c>
      <c r="D86" s="75"/>
      <c r="E86" s="75"/>
      <c r="F86" s="72" t="n">
        <v>0</v>
      </c>
    </row>
    <row r="87" customFormat="false" ht="21" hidden="false" customHeight="false" outlineLevel="0" collapsed="false">
      <c r="A87" s="69" t="n">
        <v>85</v>
      </c>
      <c r="B87" s="70" t="n">
        <v>31074002.4</v>
      </c>
      <c r="C87" s="71" t="s">
        <v>169</v>
      </c>
      <c r="D87" s="75"/>
      <c r="E87" s="75"/>
      <c r="F87" s="72" t="n">
        <v>0</v>
      </c>
    </row>
    <row r="88" customFormat="false" ht="21" hidden="false" customHeight="false" outlineLevel="0" collapsed="false">
      <c r="A88" s="73" t="n">
        <v>86</v>
      </c>
      <c r="B88" s="70" t="n">
        <v>31074002.5</v>
      </c>
      <c r="C88" s="74" t="s">
        <v>171</v>
      </c>
      <c r="D88" s="75"/>
      <c r="E88" s="75"/>
      <c r="F88" s="72" t="n">
        <v>0</v>
      </c>
    </row>
    <row r="89" customFormat="false" ht="21" hidden="false" customHeight="false" outlineLevel="0" collapsed="false">
      <c r="A89" s="69" t="n">
        <v>87</v>
      </c>
      <c r="B89" s="70" t="n">
        <v>31075001.1</v>
      </c>
      <c r="C89" s="71" t="s">
        <v>173</v>
      </c>
      <c r="D89" s="72" t="n">
        <v>50</v>
      </c>
      <c r="E89" s="72" t="n">
        <v>50</v>
      </c>
      <c r="F89" s="72" t="n">
        <v>100</v>
      </c>
    </row>
    <row r="90" customFormat="false" ht="21" hidden="false" customHeight="false" outlineLevel="0" collapsed="false">
      <c r="A90" s="73" t="n">
        <v>88</v>
      </c>
      <c r="B90" s="70" t="n">
        <v>31075001.3</v>
      </c>
      <c r="C90" s="74" t="s">
        <v>175</v>
      </c>
      <c r="D90" s="72" t="n">
        <v>1000</v>
      </c>
      <c r="E90" s="72" t="n">
        <v>1000</v>
      </c>
      <c r="F90" s="72" t="n">
        <v>2000</v>
      </c>
    </row>
    <row r="91" customFormat="false" ht="21" hidden="false" customHeight="false" outlineLevel="0" collapsed="false">
      <c r="A91" s="69" t="n">
        <v>90</v>
      </c>
      <c r="B91" s="70" t="n">
        <v>31075003.2</v>
      </c>
      <c r="C91" s="71" t="s">
        <v>177</v>
      </c>
      <c r="D91" s="72" t="n">
        <v>200</v>
      </c>
      <c r="E91" s="72" t="n">
        <v>200</v>
      </c>
      <c r="F91" s="72" t="n">
        <v>400</v>
      </c>
    </row>
    <row r="92" customFormat="false" ht="21" hidden="false" customHeight="false" outlineLevel="0" collapsed="false">
      <c r="A92" s="73" t="n">
        <v>91</v>
      </c>
      <c r="B92" s="70" t="n">
        <v>31075007.2</v>
      </c>
      <c r="C92" s="74" t="s">
        <v>179</v>
      </c>
      <c r="D92" s="72" t="n">
        <v>100</v>
      </c>
      <c r="E92" s="72" t="n">
        <v>100</v>
      </c>
      <c r="F92" s="72" t="n">
        <v>200</v>
      </c>
    </row>
    <row r="93" customFormat="false" ht="21" hidden="false" customHeight="false" outlineLevel="0" collapsed="false">
      <c r="A93" s="69" t="n">
        <v>92</v>
      </c>
      <c r="B93" s="70" t="n">
        <v>31077001.1</v>
      </c>
      <c r="C93" s="71" t="s">
        <v>181</v>
      </c>
      <c r="D93" s="75"/>
      <c r="E93" s="75"/>
      <c r="F93" s="72" t="n">
        <v>0</v>
      </c>
    </row>
    <row r="94" customFormat="false" ht="21" hidden="false" customHeight="false" outlineLevel="0" collapsed="false">
      <c r="A94" s="73" t="n">
        <v>93</v>
      </c>
      <c r="B94" s="70" t="n">
        <v>31077001.2</v>
      </c>
      <c r="C94" s="74" t="s">
        <v>183</v>
      </c>
      <c r="D94" s="72" t="n">
        <v>200</v>
      </c>
      <c r="E94" s="72" t="n">
        <v>200</v>
      </c>
      <c r="F94" s="72" t="n">
        <v>400</v>
      </c>
    </row>
    <row r="95" customFormat="false" ht="21" hidden="false" customHeight="false" outlineLevel="0" collapsed="false">
      <c r="A95" s="69" t="n">
        <v>94</v>
      </c>
      <c r="B95" s="70" t="n">
        <v>31077002.1</v>
      </c>
      <c r="C95" s="71" t="s">
        <v>185</v>
      </c>
      <c r="D95" s="72" t="n">
        <v>96</v>
      </c>
      <c r="E95" s="72" t="n">
        <v>96</v>
      </c>
      <c r="F95" s="72" t="n">
        <v>192</v>
      </c>
    </row>
    <row r="96" customFormat="false" ht="12.75" hidden="false" customHeight="false" outlineLevel="0" collapsed="false">
      <c r="A96" s="73" t="n">
        <v>96</v>
      </c>
      <c r="B96" s="70" t="n">
        <v>31077004.1</v>
      </c>
      <c r="C96" s="74" t="s">
        <v>187</v>
      </c>
      <c r="D96" s="75"/>
      <c r="E96" s="75"/>
      <c r="F96" s="72" t="n">
        <v>0</v>
      </c>
    </row>
    <row r="97" customFormat="false" ht="12.75" hidden="false" customHeight="false" outlineLevel="0" collapsed="false">
      <c r="A97" s="69" t="n">
        <v>97</v>
      </c>
      <c r="B97" s="70" t="n">
        <v>31077004.4</v>
      </c>
      <c r="C97" s="71" t="s">
        <v>189</v>
      </c>
      <c r="D97" s="72" t="n">
        <v>200</v>
      </c>
      <c r="E97" s="72" t="n">
        <v>200</v>
      </c>
      <c r="F97" s="72" t="n">
        <v>400</v>
      </c>
    </row>
    <row r="98" customFormat="false" ht="21" hidden="false" customHeight="false" outlineLevel="0" collapsed="false">
      <c r="A98" s="73" t="n">
        <v>98</v>
      </c>
      <c r="B98" s="70" t="n">
        <v>31077004.5</v>
      </c>
      <c r="C98" s="74" t="s">
        <v>191</v>
      </c>
      <c r="D98" s="72" t="n">
        <v>250</v>
      </c>
      <c r="E98" s="72" t="n">
        <v>250</v>
      </c>
      <c r="F98" s="72" t="n">
        <v>500</v>
      </c>
    </row>
    <row r="99" customFormat="false" ht="21" hidden="false" customHeight="false" outlineLevel="0" collapsed="false">
      <c r="A99" s="69" t="n">
        <v>99</v>
      </c>
      <c r="B99" s="70" t="n">
        <v>31077006.1</v>
      </c>
      <c r="C99" s="71" t="s">
        <v>193</v>
      </c>
      <c r="D99" s="72" t="n">
        <v>5</v>
      </c>
      <c r="E99" s="72" t="n">
        <v>5</v>
      </c>
      <c r="F99" s="72" t="n">
        <v>10</v>
      </c>
    </row>
    <row r="100" customFormat="false" ht="21" hidden="false" customHeight="false" outlineLevel="0" collapsed="false">
      <c r="A100" s="73" t="n">
        <v>100</v>
      </c>
      <c r="B100" s="70" t="n">
        <v>31077008.4</v>
      </c>
      <c r="C100" s="74" t="s">
        <v>505</v>
      </c>
      <c r="D100" s="72" t="n">
        <v>150</v>
      </c>
      <c r="E100" s="72" t="n">
        <v>150</v>
      </c>
      <c r="F100" s="72" t="n">
        <v>300</v>
      </c>
    </row>
    <row r="101" customFormat="false" ht="21" hidden="false" customHeight="false" outlineLevel="0" collapsed="false">
      <c r="A101" s="69" t="n">
        <v>101</v>
      </c>
      <c r="B101" s="70" t="n">
        <v>31077010.2</v>
      </c>
      <c r="C101" s="71" t="s">
        <v>197</v>
      </c>
      <c r="D101" s="72" t="n">
        <v>25</v>
      </c>
      <c r="E101" s="72" t="n">
        <v>25</v>
      </c>
      <c r="F101" s="72" t="n">
        <v>50</v>
      </c>
    </row>
    <row r="102" customFormat="false" ht="12.75" hidden="false" customHeight="false" outlineLevel="0" collapsed="false">
      <c r="A102" s="73" t="n">
        <v>102</v>
      </c>
      <c r="B102" s="70" t="n">
        <v>31078002.2</v>
      </c>
      <c r="C102" s="74" t="s">
        <v>199</v>
      </c>
      <c r="D102" s="75"/>
      <c r="E102" s="75"/>
      <c r="F102" s="72" t="n">
        <v>0</v>
      </c>
    </row>
    <row r="103" customFormat="false" ht="21" hidden="false" customHeight="false" outlineLevel="0" collapsed="false">
      <c r="A103" s="69" t="n">
        <v>103</v>
      </c>
      <c r="B103" s="70" t="n">
        <v>31080001.1</v>
      </c>
      <c r="C103" s="71" t="s">
        <v>201</v>
      </c>
      <c r="D103" s="75"/>
      <c r="E103" s="75"/>
      <c r="F103" s="72" t="n">
        <v>0</v>
      </c>
    </row>
    <row r="104" customFormat="false" ht="21" hidden="false" customHeight="false" outlineLevel="0" collapsed="false">
      <c r="A104" s="73" t="n">
        <v>104</v>
      </c>
      <c r="B104" s="70" t="n">
        <v>31080004.2</v>
      </c>
      <c r="C104" s="74" t="s">
        <v>203</v>
      </c>
      <c r="D104" s="75"/>
      <c r="E104" s="75"/>
      <c r="F104" s="72" t="n">
        <v>0</v>
      </c>
    </row>
    <row r="105" customFormat="false" ht="21" hidden="false" customHeight="false" outlineLevel="0" collapsed="false">
      <c r="A105" s="69" t="n">
        <v>105</v>
      </c>
      <c r="B105" s="70" t="n">
        <v>31080007.2</v>
      </c>
      <c r="C105" s="71" t="s">
        <v>205</v>
      </c>
      <c r="D105" s="75"/>
      <c r="E105" s="75"/>
      <c r="F105" s="72" t="n">
        <v>0</v>
      </c>
    </row>
    <row r="106" customFormat="false" ht="21" hidden="false" customHeight="false" outlineLevel="0" collapsed="false">
      <c r="A106" s="73" t="n">
        <v>106</v>
      </c>
      <c r="B106" s="70" t="n">
        <v>31080007.1</v>
      </c>
      <c r="C106" s="74" t="s">
        <v>207</v>
      </c>
      <c r="D106" s="75"/>
      <c r="E106" s="75"/>
      <c r="F106" s="72" t="n">
        <v>0</v>
      </c>
    </row>
    <row r="107" customFormat="false" ht="21" hidden="false" customHeight="false" outlineLevel="0" collapsed="false">
      <c r="A107" s="69" t="n">
        <v>107</v>
      </c>
      <c r="B107" s="70" t="n">
        <v>31080014.2</v>
      </c>
      <c r="C107" s="71" t="s">
        <v>209</v>
      </c>
      <c r="D107" s="75"/>
      <c r="E107" s="75"/>
      <c r="F107" s="72" t="n">
        <v>0</v>
      </c>
    </row>
    <row r="108" customFormat="false" ht="21" hidden="false" customHeight="false" outlineLevel="0" collapsed="false">
      <c r="A108" s="73" t="n">
        <v>108</v>
      </c>
      <c r="B108" s="70" t="n">
        <v>31080008.2</v>
      </c>
      <c r="C108" s="74" t="s">
        <v>211</v>
      </c>
      <c r="D108" s="75"/>
      <c r="E108" s="75"/>
      <c r="F108" s="72" t="n">
        <v>0</v>
      </c>
    </row>
    <row r="109" customFormat="false" ht="21" hidden="false" customHeight="false" outlineLevel="0" collapsed="false">
      <c r="A109" s="69" t="n">
        <v>109</v>
      </c>
      <c r="B109" s="70" t="n">
        <v>31081002.4</v>
      </c>
      <c r="C109" s="71" t="s">
        <v>213</v>
      </c>
      <c r="D109" s="75"/>
      <c r="E109" s="75"/>
      <c r="F109" s="72" t="n">
        <v>0</v>
      </c>
    </row>
    <row r="110" customFormat="false" ht="21" hidden="false" customHeight="false" outlineLevel="0" collapsed="false">
      <c r="A110" s="73" t="n">
        <v>110</v>
      </c>
      <c r="B110" s="70" t="n">
        <v>31081002.7</v>
      </c>
      <c r="C110" s="74" t="s">
        <v>215</v>
      </c>
      <c r="D110" s="75"/>
      <c r="E110" s="75"/>
      <c r="F110" s="72" t="n">
        <v>0</v>
      </c>
    </row>
    <row r="111" customFormat="false" ht="12.75" hidden="false" customHeight="false" outlineLevel="0" collapsed="false">
      <c r="A111" s="69" t="n">
        <v>111</v>
      </c>
      <c r="B111" s="70" t="n">
        <v>31090001.1</v>
      </c>
      <c r="C111" s="71" t="s">
        <v>217</v>
      </c>
      <c r="D111" s="72" t="n">
        <v>500</v>
      </c>
      <c r="E111" s="72" t="n">
        <v>500</v>
      </c>
      <c r="F111" s="72" t="n">
        <v>1000</v>
      </c>
    </row>
    <row r="112" customFormat="false" ht="21" hidden="false" customHeight="false" outlineLevel="0" collapsed="false">
      <c r="A112" s="73" t="n">
        <v>112</v>
      </c>
      <c r="B112" s="70" t="n">
        <v>31090002.4</v>
      </c>
      <c r="C112" s="74" t="s">
        <v>219</v>
      </c>
      <c r="D112" s="75"/>
      <c r="E112" s="75"/>
      <c r="F112" s="72" t="n">
        <v>0</v>
      </c>
    </row>
    <row r="113" customFormat="false" ht="21" hidden="false" customHeight="false" outlineLevel="0" collapsed="false">
      <c r="A113" s="69" t="n">
        <v>113</v>
      </c>
      <c r="B113" s="70" t="n">
        <v>31100001.1</v>
      </c>
      <c r="C113" s="71" t="s">
        <v>221</v>
      </c>
      <c r="D113" s="75"/>
      <c r="E113" s="75"/>
      <c r="F113" s="72" t="n">
        <v>0</v>
      </c>
    </row>
    <row r="114" customFormat="false" ht="21" hidden="false" customHeight="false" outlineLevel="0" collapsed="false">
      <c r="A114" s="73" t="n">
        <v>114</v>
      </c>
      <c r="B114" s="70" t="n">
        <v>31100003.1</v>
      </c>
      <c r="C114" s="74" t="s">
        <v>223</v>
      </c>
      <c r="D114" s="75"/>
      <c r="E114" s="75"/>
      <c r="F114" s="72" t="n">
        <v>0</v>
      </c>
    </row>
    <row r="115" customFormat="false" ht="12.75" hidden="false" customHeight="false" outlineLevel="0" collapsed="false">
      <c r="A115" s="69" t="n">
        <v>115</v>
      </c>
      <c r="B115" s="70" t="n">
        <v>31100003.2</v>
      </c>
      <c r="C115" s="71" t="s">
        <v>225</v>
      </c>
      <c r="D115" s="75"/>
      <c r="E115" s="75"/>
      <c r="F115" s="72" t="n">
        <v>0</v>
      </c>
    </row>
    <row r="116" customFormat="false" ht="21" hidden="false" customHeight="false" outlineLevel="0" collapsed="false">
      <c r="A116" s="73" t="n">
        <v>116</v>
      </c>
      <c r="B116" s="70" t="n">
        <v>31100004.1</v>
      </c>
      <c r="C116" s="74" t="s">
        <v>227</v>
      </c>
      <c r="D116" s="72" t="n">
        <v>200</v>
      </c>
      <c r="E116" s="72" t="n">
        <v>200</v>
      </c>
      <c r="F116" s="72" t="n">
        <v>400</v>
      </c>
    </row>
    <row r="117" customFormat="false" ht="12.75" hidden="false" customHeight="false" outlineLevel="0" collapsed="false">
      <c r="A117" s="69" t="n">
        <v>117</v>
      </c>
      <c r="B117" s="70" t="n">
        <v>31100004.2</v>
      </c>
      <c r="C117" s="71" t="s">
        <v>229</v>
      </c>
      <c r="D117" s="75"/>
      <c r="E117" s="75"/>
      <c r="F117" s="72" t="n">
        <v>0</v>
      </c>
    </row>
    <row r="118" customFormat="false" ht="21" hidden="false" customHeight="false" outlineLevel="0" collapsed="false">
      <c r="A118" s="73" t="n">
        <v>118</v>
      </c>
      <c r="B118" s="70" t="n">
        <v>31100006.1</v>
      </c>
      <c r="C118" s="74" t="s">
        <v>231</v>
      </c>
      <c r="D118" s="75"/>
      <c r="E118" s="75"/>
      <c r="F118" s="72" t="n">
        <v>0</v>
      </c>
    </row>
    <row r="119" customFormat="false" ht="12.75" hidden="false" customHeight="false" outlineLevel="0" collapsed="false">
      <c r="A119" s="69" t="n">
        <v>119</v>
      </c>
      <c r="B119" s="70" t="n">
        <v>31100008.2</v>
      </c>
      <c r="C119" s="71" t="s">
        <v>233</v>
      </c>
      <c r="D119" s="75"/>
      <c r="E119" s="75"/>
      <c r="F119" s="72" t="n">
        <v>0</v>
      </c>
    </row>
    <row r="120" customFormat="false" ht="21" hidden="false" customHeight="false" outlineLevel="0" collapsed="false">
      <c r="A120" s="73" t="n">
        <v>120</v>
      </c>
      <c r="B120" s="70" t="n">
        <v>31100010.1</v>
      </c>
      <c r="C120" s="74" t="s">
        <v>235</v>
      </c>
      <c r="D120" s="75"/>
      <c r="E120" s="75"/>
      <c r="F120" s="72" t="n">
        <v>0</v>
      </c>
    </row>
    <row r="121" customFormat="false" ht="21" hidden="false" customHeight="false" outlineLevel="0" collapsed="false">
      <c r="A121" s="69" t="n">
        <v>121</v>
      </c>
      <c r="B121" s="70" t="n">
        <v>31100012.1</v>
      </c>
      <c r="C121" s="71" t="s">
        <v>237</v>
      </c>
      <c r="D121" s="75"/>
      <c r="E121" s="75"/>
      <c r="F121" s="72" t="n">
        <v>0</v>
      </c>
    </row>
    <row r="122" customFormat="false" ht="21" hidden="false" customHeight="false" outlineLevel="0" collapsed="false">
      <c r="A122" s="73" t="n">
        <v>122</v>
      </c>
      <c r="B122" s="70" t="n">
        <v>31100016.3</v>
      </c>
      <c r="C122" s="74" t="s">
        <v>239</v>
      </c>
      <c r="D122" s="72" t="n">
        <v>100</v>
      </c>
      <c r="E122" s="72" t="n">
        <v>100</v>
      </c>
      <c r="F122" s="72" t="n">
        <v>200</v>
      </c>
    </row>
    <row r="123" customFormat="false" ht="21" hidden="false" customHeight="false" outlineLevel="0" collapsed="false">
      <c r="A123" s="69" t="n">
        <v>123</v>
      </c>
      <c r="B123" s="70" t="n">
        <v>31100020.1</v>
      </c>
      <c r="C123" s="71" t="s">
        <v>241</v>
      </c>
      <c r="D123" s="72" t="n">
        <v>10</v>
      </c>
      <c r="E123" s="72" t="n">
        <v>10</v>
      </c>
      <c r="F123" s="72" t="n">
        <v>20</v>
      </c>
    </row>
    <row r="124" customFormat="false" ht="21" hidden="false" customHeight="false" outlineLevel="0" collapsed="false">
      <c r="A124" s="73" t="n">
        <v>125</v>
      </c>
      <c r="B124" s="70" t="n">
        <v>31101002.1</v>
      </c>
      <c r="C124" s="74" t="s">
        <v>243</v>
      </c>
      <c r="D124" s="72" t="n">
        <v>8000</v>
      </c>
      <c r="E124" s="72" t="n">
        <v>8000</v>
      </c>
      <c r="F124" s="72" t="n">
        <v>16000</v>
      </c>
    </row>
    <row r="125" customFormat="false" ht="21" hidden="false" customHeight="false" outlineLevel="0" collapsed="false">
      <c r="A125" s="69" t="n">
        <v>126</v>
      </c>
      <c r="B125" s="70" t="n">
        <v>31101003.1</v>
      </c>
      <c r="C125" s="71" t="s">
        <v>245</v>
      </c>
      <c r="D125" s="72" t="n">
        <v>150</v>
      </c>
      <c r="E125" s="72" t="n">
        <v>150</v>
      </c>
      <c r="F125" s="72" t="n">
        <v>300</v>
      </c>
    </row>
    <row r="126" customFormat="false" ht="12.75" hidden="false" customHeight="false" outlineLevel="0" collapsed="false">
      <c r="A126" s="73" t="n">
        <v>127</v>
      </c>
      <c r="B126" s="70" t="n">
        <v>31101008.1</v>
      </c>
      <c r="C126" s="74" t="s">
        <v>247</v>
      </c>
      <c r="D126" s="72" t="n">
        <v>12000</v>
      </c>
      <c r="E126" s="72" t="n">
        <v>12000</v>
      </c>
      <c r="F126" s="72" t="n">
        <v>24000</v>
      </c>
    </row>
    <row r="127" customFormat="false" ht="12.75" hidden="false" customHeight="false" outlineLevel="0" collapsed="false">
      <c r="A127" s="69" t="n">
        <v>128</v>
      </c>
      <c r="B127" s="70" t="n">
        <v>31101008.4</v>
      </c>
      <c r="C127" s="71" t="s">
        <v>249</v>
      </c>
      <c r="D127" s="75"/>
      <c r="E127" s="75"/>
      <c r="F127" s="72" t="n">
        <v>0</v>
      </c>
    </row>
    <row r="128" customFormat="false" ht="21" hidden="false" customHeight="false" outlineLevel="0" collapsed="false">
      <c r="A128" s="73" t="n">
        <v>129</v>
      </c>
      <c r="B128" s="70" t="n">
        <v>31102003.1</v>
      </c>
      <c r="C128" s="74" t="s">
        <v>251</v>
      </c>
      <c r="D128" s="72" t="n">
        <v>1000</v>
      </c>
      <c r="E128" s="72" t="n">
        <v>1000</v>
      </c>
      <c r="F128" s="72" t="n">
        <v>2000</v>
      </c>
    </row>
    <row r="129" customFormat="false" ht="21" hidden="false" customHeight="false" outlineLevel="0" collapsed="false">
      <c r="A129" s="69" t="n">
        <v>130</v>
      </c>
      <c r="B129" s="70" t="n">
        <v>31102004.1</v>
      </c>
      <c r="C129" s="71" t="s">
        <v>253</v>
      </c>
      <c r="D129" s="72" t="n">
        <v>200</v>
      </c>
      <c r="E129" s="72" t="n">
        <v>200</v>
      </c>
      <c r="F129" s="72" t="n">
        <v>400</v>
      </c>
    </row>
    <row r="130" customFormat="false" ht="12.75" hidden="false" customHeight="false" outlineLevel="0" collapsed="false">
      <c r="A130" s="73" t="n">
        <v>131</v>
      </c>
      <c r="B130" s="70" t="n">
        <v>31102004.3</v>
      </c>
      <c r="C130" s="74" t="s">
        <v>255</v>
      </c>
      <c r="D130" s="75"/>
      <c r="E130" s="75"/>
      <c r="F130" s="72" t="n">
        <v>0</v>
      </c>
    </row>
    <row r="131" customFormat="false" ht="21" hidden="false" customHeight="false" outlineLevel="0" collapsed="false">
      <c r="A131" s="69" t="n">
        <v>132</v>
      </c>
      <c r="B131" s="70" t="n">
        <v>31102005.1</v>
      </c>
      <c r="C131" s="71" t="s">
        <v>257</v>
      </c>
      <c r="D131" s="75"/>
      <c r="E131" s="75"/>
      <c r="F131" s="72" t="n">
        <v>0</v>
      </c>
    </row>
    <row r="132" customFormat="false" ht="21" hidden="false" customHeight="false" outlineLevel="0" collapsed="false">
      <c r="A132" s="73" t="n">
        <v>133</v>
      </c>
      <c r="B132" s="70" t="n">
        <v>31102005.2</v>
      </c>
      <c r="C132" s="74" t="s">
        <v>259</v>
      </c>
      <c r="D132" s="75"/>
      <c r="E132" s="75"/>
      <c r="F132" s="72" t="n">
        <v>0</v>
      </c>
    </row>
    <row r="133" customFormat="false" ht="12.75" hidden="false" customHeight="false" outlineLevel="0" collapsed="false">
      <c r="A133" s="69" t="n">
        <v>134</v>
      </c>
      <c r="B133" s="70" t="n">
        <v>31102006.1</v>
      </c>
      <c r="C133" s="71" t="s">
        <v>261</v>
      </c>
      <c r="D133" s="72" t="n">
        <v>200</v>
      </c>
      <c r="E133" s="72" t="n">
        <v>200</v>
      </c>
      <c r="F133" s="72" t="n">
        <v>400</v>
      </c>
    </row>
    <row r="134" customFormat="false" ht="12.75" hidden="false" customHeight="false" outlineLevel="0" collapsed="false">
      <c r="A134" s="73" t="n">
        <v>135</v>
      </c>
      <c r="B134" s="70" t="n">
        <v>31103001.1</v>
      </c>
      <c r="C134" s="74" t="s">
        <v>263</v>
      </c>
      <c r="D134" s="72" t="n">
        <v>15000</v>
      </c>
      <c r="E134" s="72" t="n">
        <v>15000</v>
      </c>
      <c r="F134" s="72" t="n">
        <v>30000</v>
      </c>
    </row>
    <row r="135" customFormat="false" ht="12.75" hidden="false" customHeight="false" outlineLevel="0" collapsed="false">
      <c r="A135" s="69" t="n">
        <v>136</v>
      </c>
      <c r="B135" s="70" t="n">
        <v>31103002.1</v>
      </c>
      <c r="C135" s="71" t="s">
        <v>265</v>
      </c>
      <c r="D135" s="72" t="n">
        <v>50</v>
      </c>
      <c r="E135" s="72" t="n">
        <v>50</v>
      </c>
      <c r="F135" s="72" t="n">
        <v>100</v>
      </c>
    </row>
    <row r="136" customFormat="false" ht="21" hidden="false" customHeight="false" outlineLevel="0" collapsed="false">
      <c r="A136" s="73" t="n">
        <v>138</v>
      </c>
      <c r="B136" s="70" t="n">
        <v>31110001.1</v>
      </c>
      <c r="C136" s="74" t="s">
        <v>267</v>
      </c>
      <c r="D136" s="72" t="n">
        <v>500</v>
      </c>
      <c r="E136" s="72" t="n">
        <v>500</v>
      </c>
      <c r="F136" s="72" t="n">
        <v>1000</v>
      </c>
    </row>
    <row r="137" customFormat="false" ht="21" hidden="false" customHeight="false" outlineLevel="0" collapsed="false">
      <c r="A137" s="69" t="n">
        <v>139</v>
      </c>
      <c r="B137" s="70" t="n">
        <v>31110003.2</v>
      </c>
      <c r="C137" s="71" t="s">
        <v>269</v>
      </c>
      <c r="D137" s="72" t="n">
        <v>50</v>
      </c>
      <c r="E137" s="72" t="n">
        <v>50</v>
      </c>
      <c r="F137" s="72" t="n">
        <v>100</v>
      </c>
    </row>
    <row r="138" customFormat="false" ht="21" hidden="false" customHeight="false" outlineLevel="0" collapsed="false">
      <c r="A138" s="73" t="n">
        <v>140</v>
      </c>
      <c r="B138" s="70" t="n">
        <v>31110003.3</v>
      </c>
      <c r="C138" s="74" t="s">
        <v>271</v>
      </c>
      <c r="D138" s="72" t="n">
        <v>3000</v>
      </c>
      <c r="E138" s="72" t="n">
        <v>3000</v>
      </c>
      <c r="F138" s="72" t="n">
        <v>6000</v>
      </c>
    </row>
    <row r="139" customFormat="false" ht="21" hidden="false" customHeight="false" outlineLevel="0" collapsed="false">
      <c r="A139" s="69" t="n">
        <v>141</v>
      </c>
      <c r="B139" s="70" t="n">
        <v>31111002.1</v>
      </c>
      <c r="C139" s="71" t="s">
        <v>273</v>
      </c>
      <c r="D139" s="72" t="n">
        <v>200</v>
      </c>
      <c r="E139" s="72" t="n">
        <v>200</v>
      </c>
      <c r="F139" s="72" t="n">
        <v>400</v>
      </c>
    </row>
    <row r="140" customFormat="false" ht="21" hidden="false" customHeight="false" outlineLevel="0" collapsed="false">
      <c r="A140" s="73" t="n">
        <v>142</v>
      </c>
      <c r="B140" s="70" t="n">
        <v>31111002.2</v>
      </c>
      <c r="C140" s="74" t="s">
        <v>275</v>
      </c>
      <c r="D140" s="72" t="n">
        <v>5000</v>
      </c>
      <c r="E140" s="72" t="n">
        <v>5000</v>
      </c>
      <c r="F140" s="72" t="n">
        <v>10000</v>
      </c>
    </row>
    <row r="141" customFormat="false" ht="12.75" hidden="false" customHeight="false" outlineLevel="0" collapsed="false">
      <c r="A141" s="69" t="n">
        <v>143</v>
      </c>
      <c r="B141" s="70" t="n">
        <v>31111003.3</v>
      </c>
      <c r="C141" s="71" t="s">
        <v>277</v>
      </c>
      <c r="D141" s="72" t="n">
        <v>10000</v>
      </c>
      <c r="E141" s="72" t="n">
        <v>10000</v>
      </c>
      <c r="F141" s="72" t="n">
        <v>20000</v>
      </c>
    </row>
    <row r="142" customFormat="false" ht="21" hidden="false" customHeight="false" outlineLevel="0" collapsed="false">
      <c r="A142" s="73" t="n">
        <v>144</v>
      </c>
      <c r="B142" s="70" t="n">
        <v>31113001.1</v>
      </c>
      <c r="C142" s="74" t="s">
        <v>279</v>
      </c>
      <c r="D142" s="75"/>
      <c r="E142" s="75"/>
      <c r="F142" s="72" t="n">
        <v>0</v>
      </c>
    </row>
    <row r="143" customFormat="false" ht="21" hidden="false" customHeight="false" outlineLevel="0" collapsed="false">
      <c r="A143" s="69" t="n">
        <v>145</v>
      </c>
      <c r="B143" s="70" t="n">
        <v>31113003.5</v>
      </c>
      <c r="C143" s="71" t="s">
        <v>281</v>
      </c>
      <c r="D143" s="72" t="n">
        <v>100</v>
      </c>
      <c r="E143" s="72" t="n">
        <v>100</v>
      </c>
      <c r="F143" s="72" t="n">
        <v>200</v>
      </c>
    </row>
    <row r="144" customFormat="false" ht="21" hidden="false" customHeight="false" outlineLevel="0" collapsed="false">
      <c r="A144" s="73" t="n">
        <v>146</v>
      </c>
      <c r="B144" s="70" t="n">
        <v>31115002.2</v>
      </c>
      <c r="C144" s="74" t="s">
        <v>283</v>
      </c>
      <c r="D144" s="75"/>
      <c r="E144" s="75"/>
      <c r="F144" s="72" t="n">
        <v>0</v>
      </c>
    </row>
    <row r="145" customFormat="false" ht="21" hidden="false" customHeight="false" outlineLevel="0" collapsed="false">
      <c r="A145" s="69" t="n">
        <v>147</v>
      </c>
      <c r="B145" s="70" t="n">
        <v>31120001.1</v>
      </c>
      <c r="C145" s="71" t="s">
        <v>285</v>
      </c>
      <c r="D145" s="75"/>
      <c r="E145" s="75"/>
      <c r="F145" s="72" t="n">
        <v>0</v>
      </c>
    </row>
    <row r="146" customFormat="false" ht="21" hidden="false" customHeight="false" outlineLevel="0" collapsed="false">
      <c r="A146" s="73" t="n">
        <v>150</v>
      </c>
      <c r="B146" s="70" t="n">
        <v>31120007.1</v>
      </c>
      <c r="C146" s="74" t="s">
        <v>287</v>
      </c>
      <c r="D146" s="72" t="n">
        <v>100</v>
      </c>
      <c r="E146" s="72" t="n">
        <v>100</v>
      </c>
      <c r="F146" s="72" t="n">
        <v>200</v>
      </c>
    </row>
    <row r="147" customFormat="false" ht="21" hidden="false" customHeight="false" outlineLevel="0" collapsed="false">
      <c r="A147" s="69" t="n">
        <v>153</v>
      </c>
      <c r="B147" s="70" t="n">
        <v>31120014.9</v>
      </c>
      <c r="C147" s="71" t="s">
        <v>289</v>
      </c>
      <c r="D147" s="75"/>
      <c r="E147" s="75"/>
      <c r="F147" s="72" t="n">
        <v>0</v>
      </c>
    </row>
    <row r="148" customFormat="false" ht="21" hidden="false" customHeight="false" outlineLevel="0" collapsed="false">
      <c r="A148" s="73" t="n">
        <v>154</v>
      </c>
      <c r="B148" s="70" t="n">
        <v>31120015.2</v>
      </c>
      <c r="C148" s="74" t="s">
        <v>291</v>
      </c>
      <c r="D148" s="75"/>
      <c r="E148" s="75"/>
      <c r="F148" s="72" t="n">
        <v>0</v>
      </c>
    </row>
    <row r="149" customFormat="false" ht="21" hidden="false" customHeight="false" outlineLevel="0" collapsed="false">
      <c r="A149" s="69" t="n">
        <v>155</v>
      </c>
      <c r="B149" s="70" t="n">
        <v>31120015.3</v>
      </c>
      <c r="C149" s="71" t="s">
        <v>293</v>
      </c>
      <c r="D149" s="72" t="n">
        <v>800</v>
      </c>
      <c r="E149" s="72" t="n">
        <v>800</v>
      </c>
      <c r="F149" s="72" t="n">
        <v>1600</v>
      </c>
    </row>
    <row r="150" customFormat="false" ht="21" hidden="false" customHeight="false" outlineLevel="0" collapsed="false">
      <c r="A150" s="73" t="n">
        <v>156</v>
      </c>
      <c r="B150" s="70" t="n">
        <v>31130001.1</v>
      </c>
      <c r="C150" s="74" t="s">
        <v>295</v>
      </c>
      <c r="D150" s="75"/>
      <c r="E150" s="75"/>
      <c r="F150" s="72" t="n">
        <v>0</v>
      </c>
    </row>
    <row r="151" customFormat="false" ht="21" hidden="false" customHeight="false" outlineLevel="0" collapsed="false">
      <c r="A151" s="69" t="n">
        <v>157</v>
      </c>
      <c r="B151" s="70" t="n">
        <v>31130001.2</v>
      </c>
      <c r="C151" s="71" t="s">
        <v>297</v>
      </c>
      <c r="D151" s="72" t="n">
        <v>1000</v>
      </c>
      <c r="E151" s="72" t="n">
        <v>1000</v>
      </c>
      <c r="F151" s="72" t="n">
        <v>2000</v>
      </c>
    </row>
    <row r="152" customFormat="false" ht="21" hidden="false" customHeight="false" outlineLevel="0" collapsed="false">
      <c r="A152" s="73" t="n">
        <v>158</v>
      </c>
      <c r="B152" s="70" t="n">
        <v>31130001.3</v>
      </c>
      <c r="C152" s="74" t="s">
        <v>299</v>
      </c>
      <c r="D152" s="72" t="n">
        <v>200</v>
      </c>
      <c r="E152" s="72" t="n">
        <v>200</v>
      </c>
      <c r="F152" s="72" t="n">
        <v>400</v>
      </c>
    </row>
    <row r="153" customFormat="false" ht="21" hidden="false" customHeight="false" outlineLevel="0" collapsed="false">
      <c r="A153" s="69" t="n">
        <v>159</v>
      </c>
      <c r="B153" s="70" t="n">
        <v>31130002.1</v>
      </c>
      <c r="C153" s="71" t="s">
        <v>301</v>
      </c>
      <c r="D153" s="72" t="n">
        <v>1000</v>
      </c>
      <c r="E153" s="72" t="n">
        <v>1000</v>
      </c>
      <c r="F153" s="72" t="n">
        <v>2000</v>
      </c>
    </row>
    <row r="154" customFormat="false" ht="21" hidden="false" customHeight="false" outlineLevel="0" collapsed="false">
      <c r="A154" s="73" t="n">
        <v>160</v>
      </c>
      <c r="B154" s="70" t="n">
        <v>31130003.1</v>
      </c>
      <c r="C154" s="74" t="s">
        <v>303</v>
      </c>
      <c r="D154" s="72" t="n">
        <v>50</v>
      </c>
      <c r="E154" s="72" t="n">
        <v>50</v>
      </c>
      <c r="F154" s="72" t="n">
        <v>100</v>
      </c>
    </row>
    <row r="155" customFormat="false" ht="21" hidden="false" customHeight="false" outlineLevel="0" collapsed="false">
      <c r="A155" s="69" t="n">
        <v>161</v>
      </c>
      <c r="B155" s="70" t="n">
        <v>31130003.2</v>
      </c>
      <c r="C155" s="71" t="s">
        <v>305</v>
      </c>
      <c r="D155" s="72" t="n">
        <v>50</v>
      </c>
      <c r="E155" s="72" t="n">
        <v>50</v>
      </c>
      <c r="F155" s="72" t="n">
        <v>100</v>
      </c>
    </row>
    <row r="156" customFormat="false" ht="21" hidden="false" customHeight="false" outlineLevel="0" collapsed="false">
      <c r="A156" s="73" t="n">
        <v>162</v>
      </c>
      <c r="B156" s="70" t="n">
        <v>31130005.2</v>
      </c>
      <c r="C156" s="74" t="s">
        <v>307</v>
      </c>
      <c r="D156" s="75"/>
      <c r="E156" s="75"/>
      <c r="F156" s="72" t="n">
        <v>0</v>
      </c>
    </row>
    <row r="157" customFormat="false" ht="21" hidden="false" customHeight="false" outlineLevel="0" collapsed="false">
      <c r="A157" s="69" t="n">
        <v>163</v>
      </c>
      <c r="B157" s="70" t="n">
        <v>31131001.3</v>
      </c>
      <c r="C157" s="71" t="s">
        <v>309</v>
      </c>
      <c r="D157" s="75"/>
      <c r="E157" s="75"/>
      <c r="F157" s="72" t="n">
        <v>0</v>
      </c>
    </row>
    <row r="158" customFormat="false" ht="12.75" hidden="false" customHeight="false" outlineLevel="0" collapsed="false">
      <c r="A158" s="73" t="n">
        <v>164</v>
      </c>
      <c r="B158" s="70" t="n">
        <v>31131002.1</v>
      </c>
      <c r="C158" s="74" t="s">
        <v>311</v>
      </c>
      <c r="D158" s="72" t="n">
        <v>2500</v>
      </c>
      <c r="E158" s="72" t="n">
        <v>2500</v>
      </c>
      <c r="F158" s="72" t="n">
        <v>5000</v>
      </c>
    </row>
    <row r="159" customFormat="false" ht="21" hidden="false" customHeight="false" outlineLevel="0" collapsed="false">
      <c r="A159" s="69" t="n">
        <v>165</v>
      </c>
      <c r="B159" s="70" t="n">
        <v>31131004.2</v>
      </c>
      <c r="C159" s="71" t="s">
        <v>313</v>
      </c>
      <c r="D159" s="72" t="n">
        <v>5</v>
      </c>
      <c r="E159" s="72" t="n">
        <v>5</v>
      </c>
      <c r="F159" s="72" t="n">
        <v>10</v>
      </c>
    </row>
    <row r="160" customFormat="false" ht="21" hidden="false" customHeight="false" outlineLevel="0" collapsed="false">
      <c r="A160" s="73" t="n">
        <v>166</v>
      </c>
      <c r="B160" s="70" t="n">
        <v>31132001.1</v>
      </c>
      <c r="C160" s="74" t="s">
        <v>315</v>
      </c>
      <c r="D160" s="72" t="n">
        <v>7500</v>
      </c>
      <c r="E160" s="72" t="n">
        <v>7500</v>
      </c>
      <c r="F160" s="72" t="n">
        <v>15000</v>
      </c>
    </row>
    <row r="161" customFormat="false" ht="21" hidden="false" customHeight="false" outlineLevel="0" collapsed="false">
      <c r="A161" s="69" t="n">
        <v>167</v>
      </c>
      <c r="B161" s="70" t="n">
        <v>31132001.2</v>
      </c>
      <c r="C161" s="71" t="s">
        <v>317</v>
      </c>
      <c r="D161" s="72" t="n">
        <v>4500</v>
      </c>
      <c r="E161" s="72" t="n">
        <v>4500</v>
      </c>
      <c r="F161" s="72" t="n">
        <v>9000</v>
      </c>
    </row>
    <row r="162" customFormat="false" ht="21" hidden="false" customHeight="false" outlineLevel="0" collapsed="false">
      <c r="A162" s="73" t="n">
        <v>168</v>
      </c>
      <c r="B162" s="70" t="n">
        <v>31132001.5</v>
      </c>
      <c r="C162" s="74" t="s">
        <v>319</v>
      </c>
      <c r="D162" s="72" t="n">
        <v>1500</v>
      </c>
      <c r="E162" s="72" t="n">
        <v>1500</v>
      </c>
      <c r="F162" s="72" t="n">
        <v>3000</v>
      </c>
    </row>
    <row r="163" customFormat="false" ht="21" hidden="false" customHeight="false" outlineLevel="0" collapsed="false">
      <c r="A163" s="69" t="n">
        <v>169</v>
      </c>
      <c r="B163" s="70" t="n">
        <v>31132002.2</v>
      </c>
      <c r="C163" s="71" t="s">
        <v>321</v>
      </c>
      <c r="D163" s="72" t="n">
        <v>50</v>
      </c>
      <c r="E163" s="72" t="n">
        <v>50</v>
      </c>
      <c r="F163" s="72" t="n">
        <v>100</v>
      </c>
    </row>
    <row r="164" customFormat="false" ht="21" hidden="false" customHeight="false" outlineLevel="0" collapsed="false">
      <c r="A164" s="73" t="n">
        <v>170</v>
      </c>
      <c r="B164" s="70" t="n">
        <v>31133005.3</v>
      </c>
      <c r="C164" s="74" t="s">
        <v>323</v>
      </c>
      <c r="D164" s="72" t="n">
        <v>200</v>
      </c>
      <c r="E164" s="72" t="n">
        <v>200</v>
      </c>
      <c r="F164" s="72" t="n">
        <v>400</v>
      </c>
    </row>
    <row r="165" customFormat="false" ht="21" hidden="false" customHeight="false" outlineLevel="0" collapsed="false">
      <c r="A165" s="69" t="n">
        <v>171</v>
      </c>
      <c r="B165" s="70" t="n">
        <v>31140006.1</v>
      </c>
      <c r="C165" s="71" t="s">
        <v>325</v>
      </c>
      <c r="D165" s="72" t="n">
        <v>500</v>
      </c>
      <c r="E165" s="72" t="n">
        <v>500</v>
      </c>
      <c r="F165" s="72" t="n">
        <v>1000</v>
      </c>
    </row>
    <row r="166" customFormat="false" ht="21" hidden="false" customHeight="false" outlineLevel="0" collapsed="false">
      <c r="A166" s="73" t="n">
        <v>172</v>
      </c>
      <c r="B166" s="70" t="n">
        <v>31140007.1</v>
      </c>
      <c r="C166" s="74" t="s">
        <v>327</v>
      </c>
      <c r="D166" s="75"/>
      <c r="E166" s="75"/>
      <c r="F166" s="72" t="n">
        <v>0</v>
      </c>
    </row>
    <row r="167" customFormat="false" ht="21" hidden="false" customHeight="false" outlineLevel="0" collapsed="false">
      <c r="A167" s="69" t="n">
        <v>173</v>
      </c>
      <c r="B167" s="70" t="n">
        <v>31150001.1</v>
      </c>
      <c r="C167" s="71" t="s">
        <v>329</v>
      </c>
      <c r="D167" s="72" t="n">
        <v>10</v>
      </c>
      <c r="E167" s="72" t="n">
        <v>10</v>
      </c>
      <c r="F167" s="72" t="n">
        <v>20</v>
      </c>
    </row>
    <row r="168" customFormat="false" ht="21" hidden="false" customHeight="false" outlineLevel="0" collapsed="false">
      <c r="A168" s="73" t="n">
        <v>174</v>
      </c>
      <c r="B168" s="70" t="n">
        <v>31160002.1</v>
      </c>
      <c r="C168" s="74" t="s">
        <v>331</v>
      </c>
      <c r="D168" s="75"/>
      <c r="E168" s="75"/>
      <c r="F168" s="72" t="n">
        <v>0</v>
      </c>
    </row>
    <row r="169" customFormat="false" ht="12.75" hidden="false" customHeight="false" outlineLevel="0" collapsed="false">
      <c r="A169" s="69" t="n">
        <v>175</v>
      </c>
      <c r="B169" s="70" t="n">
        <v>31160004.1</v>
      </c>
      <c r="C169" s="71" t="s">
        <v>333</v>
      </c>
      <c r="D169" s="75"/>
      <c r="E169" s="75"/>
      <c r="F169" s="72" t="n">
        <v>0</v>
      </c>
    </row>
    <row r="170" customFormat="false" ht="21" hidden="false" customHeight="false" outlineLevel="0" collapsed="false">
      <c r="A170" s="73" t="n">
        <v>176</v>
      </c>
      <c r="B170" s="70" t="n">
        <v>31160015.1</v>
      </c>
      <c r="C170" s="74" t="s">
        <v>335</v>
      </c>
      <c r="D170" s="75"/>
      <c r="E170" s="75"/>
      <c r="F170" s="72" t="n">
        <v>0</v>
      </c>
    </row>
    <row r="171" customFormat="false" ht="21" hidden="false" customHeight="false" outlineLevel="0" collapsed="false">
      <c r="A171" s="69" t="n">
        <v>177</v>
      </c>
      <c r="B171" s="70" t="n">
        <v>31170001.1</v>
      </c>
      <c r="C171" s="71" t="s">
        <v>337</v>
      </c>
      <c r="D171" s="72" t="n">
        <v>50</v>
      </c>
      <c r="E171" s="72" t="n">
        <v>50</v>
      </c>
      <c r="F171" s="72" t="n">
        <v>100</v>
      </c>
    </row>
    <row r="172" customFormat="false" ht="12.75" hidden="false" customHeight="false" outlineLevel="0" collapsed="false">
      <c r="A172" s="73" t="n">
        <v>178</v>
      </c>
      <c r="B172" s="70" t="n">
        <v>31170001.2</v>
      </c>
      <c r="C172" s="74" t="s">
        <v>339</v>
      </c>
      <c r="D172" s="75"/>
      <c r="E172" s="75"/>
      <c r="F172" s="72" t="n">
        <v>0</v>
      </c>
    </row>
    <row r="173" customFormat="false" ht="21" hidden="false" customHeight="false" outlineLevel="0" collapsed="false">
      <c r="A173" s="69" t="n">
        <v>179</v>
      </c>
      <c r="B173" s="70" t="n">
        <v>31190001.1</v>
      </c>
      <c r="C173" s="71" t="s">
        <v>506</v>
      </c>
      <c r="D173" s="72" t="n">
        <v>1000</v>
      </c>
      <c r="E173" s="72" t="n">
        <v>1000</v>
      </c>
      <c r="F173" s="72" t="n">
        <v>2000</v>
      </c>
    </row>
    <row r="174" customFormat="false" ht="21" hidden="false" customHeight="false" outlineLevel="0" collapsed="false">
      <c r="A174" s="73" t="n">
        <v>180</v>
      </c>
      <c r="B174" s="70" t="n">
        <v>31190002.1</v>
      </c>
      <c r="C174" s="74" t="s">
        <v>343</v>
      </c>
      <c r="D174" s="75"/>
      <c r="E174" s="75"/>
      <c r="F174" s="72" t="n">
        <v>0</v>
      </c>
    </row>
    <row r="175" customFormat="false" ht="21" hidden="false" customHeight="false" outlineLevel="0" collapsed="false">
      <c r="A175" s="69" t="n">
        <v>181</v>
      </c>
      <c r="B175" s="70" t="n">
        <v>31190002.2</v>
      </c>
      <c r="C175" s="71" t="s">
        <v>345</v>
      </c>
      <c r="D175" s="72" t="n">
        <v>500</v>
      </c>
      <c r="E175" s="72" t="n">
        <v>500</v>
      </c>
      <c r="F175" s="72" t="n">
        <v>1000</v>
      </c>
    </row>
    <row r="176" customFormat="false" ht="21" hidden="false" customHeight="false" outlineLevel="0" collapsed="false">
      <c r="A176" s="73" t="n">
        <v>182</v>
      </c>
      <c r="B176" s="70" t="n">
        <v>31190003.3</v>
      </c>
      <c r="C176" s="74" t="s">
        <v>347</v>
      </c>
      <c r="D176" s="72" t="n">
        <v>1000</v>
      </c>
      <c r="E176" s="72" t="n">
        <v>1000</v>
      </c>
      <c r="F176" s="72" t="n">
        <v>2000</v>
      </c>
    </row>
    <row r="177" customFormat="false" ht="21" hidden="false" customHeight="false" outlineLevel="0" collapsed="false">
      <c r="A177" s="69" t="n">
        <v>183</v>
      </c>
      <c r="B177" s="70" t="n">
        <v>31190003.5</v>
      </c>
      <c r="C177" s="71" t="s">
        <v>349</v>
      </c>
      <c r="D177" s="72" t="n">
        <v>100</v>
      </c>
      <c r="E177" s="72" t="n">
        <v>100</v>
      </c>
      <c r="F177" s="72" t="n">
        <v>200</v>
      </c>
    </row>
    <row r="178" customFormat="false" ht="21" hidden="false" customHeight="false" outlineLevel="0" collapsed="false">
      <c r="A178" s="73" t="n">
        <v>184</v>
      </c>
      <c r="B178" s="70" t="n">
        <v>31190005.3</v>
      </c>
      <c r="C178" s="74" t="s">
        <v>351</v>
      </c>
      <c r="D178" s="75"/>
      <c r="E178" s="75"/>
      <c r="F178" s="72" t="n">
        <v>0</v>
      </c>
    </row>
    <row r="179" customFormat="false" ht="12.75" hidden="false" customHeight="false" outlineLevel="0" collapsed="false">
      <c r="A179" s="69" t="n">
        <v>185</v>
      </c>
      <c r="B179" s="70" t="n">
        <v>31191003.1</v>
      </c>
      <c r="C179" s="71" t="s">
        <v>353</v>
      </c>
      <c r="D179" s="75"/>
      <c r="E179" s="75"/>
      <c r="F179" s="72" t="n">
        <v>0</v>
      </c>
    </row>
    <row r="180" customFormat="false" ht="21" hidden="false" customHeight="false" outlineLevel="0" collapsed="false">
      <c r="A180" s="73" t="n">
        <v>186</v>
      </c>
      <c r="B180" s="70" t="n">
        <v>31191004.1</v>
      </c>
      <c r="C180" s="74" t="s">
        <v>355</v>
      </c>
      <c r="D180" s="72" t="n">
        <v>500</v>
      </c>
      <c r="E180" s="72" t="n">
        <v>500</v>
      </c>
      <c r="F180" s="72" t="n">
        <v>1000</v>
      </c>
    </row>
    <row r="181" customFormat="false" ht="21" hidden="false" customHeight="false" outlineLevel="0" collapsed="false">
      <c r="A181" s="69" t="n">
        <v>187</v>
      </c>
      <c r="B181" s="70" t="n">
        <v>31200001.1</v>
      </c>
      <c r="C181" s="71" t="s">
        <v>357</v>
      </c>
      <c r="D181" s="72" t="n">
        <v>1500</v>
      </c>
      <c r="E181" s="72" t="n">
        <v>1500</v>
      </c>
      <c r="F181" s="72" t="n">
        <v>3000</v>
      </c>
    </row>
    <row r="182" customFormat="false" ht="21" hidden="false" customHeight="false" outlineLevel="0" collapsed="false">
      <c r="A182" s="73" t="n">
        <v>188</v>
      </c>
      <c r="B182" s="70" t="n">
        <v>31200005.1</v>
      </c>
      <c r="C182" s="74" t="s">
        <v>359</v>
      </c>
      <c r="D182" s="72" t="n">
        <v>100</v>
      </c>
      <c r="E182" s="72" t="n">
        <v>100</v>
      </c>
      <c r="F182" s="72" t="n">
        <v>200</v>
      </c>
    </row>
    <row r="183" customFormat="false" ht="21" hidden="false" customHeight="false" outlineLevel="0" collapsed="false">
      <c r="A183" s="69" t="n">
        <v>189</v>
      </c>
      <c r="B183" s="70" t="n">
        <v>31200009.1</v>
      </c>
      <c r="C183" s="71" t="s">
        <v>361</v>
      </c>
      <c r="D183" s="75"/>
      <c r="E183" s="75"/>
      <c r="F183" s="72" t="n">
        <v>0</v>
      </c>
    </row>
    <row r="184" customFormat="false" ht="21" hidden="false" customHeight="false" outlineLevel="0" collapsed="false">
      <c r="A184" s="73" t="n">
        <v>191</v>
      </c>
      <c r="B184" s="70" t="n">
        <v>31201001.2</v>
      </c>
      <c r="C184" s="74" t="s">
        <v>363</v>
      </c>
      <c r="D184" s="72" t="n">
        <v>10</v>
      </c>
      <c r="E184" s="72" t="n">
        <v>10</v>
      </c>
      <c r="F184" s="72" t="n">
        <v>20</v>
      </c>
    </row>
    <row r="185" customFormat="false" ht="21" hidden="false" customHeight="false" outlineLevel="0" collapsed="false">
      <c r="A185" s="69" t="n">
        <v>192</v>
      </c>
      <c r="B185" s="70" t="n">
        <v>31201010.2</v>
      </c>
      <c r="C185" s="71" t="s">
        <v>365</v>
      </c>
      <c r="D185" s="75"/>
      <c r="E185" s="75"/>
      <c r="F185" s="72" t="n">
        <v>0</v>
      </c>
    </row>
    <row r="186" customFormat="false" ht="21" hidden="false" customHeight="false" outlineLevel="0" collapsed="false">
      <c r="A186" s="73" t="n">
        <v>193</v>
      </c>
      <c r="B186" s="70" t="n">
        <v>31202001.2</v>
      </c>
      <c r="C186" s="74" t="s">
        <v>367</v>
      </c>
      <c r="D186" s="72" t="n">
        <v>1500</v>
      </c>
      <c r="E186" s="72" t="n">
        <v>1500</v>
      </c>
      <c r="F186" s="72" t="n">
        <v>3000</v>
      </c>
    </row>
    <row r="187" customFormat="false" ht="21" hidden="false" customHeight="false" outlineLevel="0" collapsed="false">
      <c r="A187" s="69" t="n">
        <v>194</v>
      </c>
      <c r="B187" s="70" t="n">
        <v>31202002.1</v>
      </c>
      <c r="C187" s="71" t="s">
        <v>369</v>
      </c>
      <c r="D187" s="72" t="n">
        <v>50</v>
      </c>
      <c r="E187" s="72" t="n">
        <v>50</v>
      </c>
      <c r="F187" s="72" t="n">
        <v>100</v>
      </c>
    </row>
    <row r="188" customFormat="false" ht="12.75" hidden="false" customHeight="false" outlineLevel="0" collapsed="false">
      <c r="A188" s="73" t="n">
        <v>195</v>
      </c>
      <c r="B188" s="70" t="n">
        <v>31202003.2</v>
      </c>
      <c r="C188" s="74" t="s">
        <v>371</v>
      </c>
      <c r="D188" s="72" t="n">
        <v>100</v>
      </c>
      <c r="E188" s="72" t="n">
        <v>100</v>
      </c>
      <c r="F188" s="72" t="n">
        <v>200</v>
      </c>
    </row>
    <row r="189" customFormat="false" ht="21" hidden="false" customHeight="false" outlineLevel="0" collapsed="false">
      <c r="A189" s="69" t="n">
        <v>196</v>
      </c>
      <c r="B189" s="70" t="n">
        <v>31202004.1</v>
      </c>
      <c r="C189" s="71" t="s">
        <v>373</v>
      </c>
      <c r="D189" s="75"/>
      <c r="E189" s="75"/>
      <c r="F189" s="72" t="n">
        <v>0</v>
      </c>
    </row>
    <row r="190" customFormat="false" ht="21" hidden="false" customHeight="false" outlineLevel="0" collapsed="false">
      <c r="A190" s="73" t="n">
        <v>198</v>
      </c>
      <c r="B190" s="70" t="n">
        <v>31202005.5</v>
      </c>
      <c r="C190" s="74" t="s">
        <v>375</v>
      </c>
      <c r="D190" s="72" t="n">
        <v>2000</v>
      </c>
      <c r="E190" s="72" t="n">
        <v>2000</v>
      </c>
      <c r="F190" s="72" t="n">
        <v>4000</v>
      </c>
    </row>
    <row r="191" customFormat="false" ht="21" hidden="false" customHeight="false" outlineLevel="0" collapsed="false">
      <c r="A191" s="69" t="n">
        <v>199</v>
      </c>
      <c r="B191" s="70" t="n">
        <v>31210001.2</v>
      </c>
      <c r="C191" s="71" t="s">
        <v>377</v>
      </c>
      <c r="D191" s="72" t="n">
        <v>1000</v>
      </c>
      <c r="E191" s="72" t="n">
        <v>1000</v>
      </c>
      <c r="F191" s="72" t="n">
        <v>2000</v>
      </c>
    </row>
    <row r="192" customFormat="false" ht="21" hidden="false" customHeight="false" outlineLevel="0" collapsed="false">
      <c r="A192" s="73" t="n">
        <v>200</v>
      </c>
      <c r="B192" s="70" t="n">
        <v>31210003.2</v>
      </c>
      <c r="C192" s="74" t="s">
        <v>379</v>
      </c>
      <c r="D192" s="72" t="n">
        <v>1000</v>
      </c>
      <c r="E192" s="72" t="n">
        <v>1000</v>
      </c>
      <c r="F192" s="72" t="n">
        <v>2000</v>
      </c>
    </row>
    <row r="193" customFormat="false" ht="21" hidden="false" customHeight="false" outlineLevel="0" collapsed="false">
      <c r="A193" s="69" t="n">
        <v>201</v>
      </c>
      <c r="B193" s="70" t="n">
        <v>31211001.1</v>
      </c>
      <c r="C193" s="71" t="s">
        <v>381</v>
      </c>
      <c r="D193" s="72" t="n">
        <v>500</v>
      </c>
      <c r="E193" s="72" t="n">
        <v>500</v>
      </c>
      <c r="F193" s="72" t="n">
        <v>1000</v>
      </c>
    </row>
    <row r="194" customFormat="false" ht="21" hidden="false" customHeight="false" outlineLevel="0" collapsed="false">
      <c r="A194" s="73" t="n">
        <v>202</v>
      </c>
      <c r="B194" s="70" t="n">
        <v>31211002.1</v>
      </c>
      <c r="C194" s="74" t="s">
        <v>383</v>
      </c>
      <c r="D194" s="72" t="n">
        <v>2000</v>
      </c>
      <c r="E194" s="72" t="n">
        <v>2000</v>
      </c>
      <c r="F194" s="72" t="n">
        <v>4000</v>
      </c>
    </row>
    <row r="195" customFormat="false" ht="21" hidden="false" customHeight="false" outlineLevel="0" collapsed="false">
      <c r="A195" s="69" t="n">
        <v>203</v>
      </c>
      <c r="B195" s="70" t="n">
        <v>31212001.1</v>
      </c>
      <c r="C195" s="71" t="s">
        <v>385</v>
      </c>
      <c r="D195" s="72" t="n">
        <v>500</v>
      </c>
      <c r="E195" s="72" t="n">
        <v>500</v>
      </c>
      <c r="F195" s="72" t="n">
        <v>1000</v>
      </c>
    </row>
    <row r="196" customFormat="false" ht="21" hidden="false" customHeight="false" outlineLevel="0" collapsed="false">
      <c r="A196" s="73" t="n">
        <v>204</v>
      </c>
      <c r="B196" s="70" t="n">
        <v>31212001.2</v>
      </c>
      <c r="C196" s="74" t="s">
        <v>387</v>
      </c>
      <c r="D196" s="72" t="n">
        <v>200</v>
      </c>
      <c r="E196" s="72" t="n">
        <v>200</v>
      </c>
      <c r="F196" s="72" t="n">
        <v>400</v>
      </c>
    </row>
    <row r="197" customFormat="false" ht="21" hidden="false" customHeight="false" outlineLevel="0" collapsed="false">
      <c r="A197" s="69" t="n">
        <v>205</v>
      </c>
      <c r="B197" s="70" t="n">
        <v>31212002.2</v>
      </c>
      <c r="C197" s="71" t="s">
        <v>389</v>
      </c>
      <c r="D197" s="72" t="n">
        <v>60</v>
      </c>
      <c r="E197" s="72" t="n">
        <v>60</v>
      </c>
      <c r="F197" s="72" t="n">
        <v>120</v>
      </c>
    </row>
    <row r="198" customFormat="false" ht="21" hidden="false" customHeight="false" outlineLevel="0" collapsed="false">
      <c r="A198" s="73" t="n">
        <v>206</v>
      </c>
      <c r="B198" s="70" t="n">
        <v>31212003.1</v>
      </c>
      <c r="C198" s="74" t="s">
        <v>391</v>
      </c>
      <c r="D198" s="72" t="n">
        <v>2000</v>
      </c>
      <c r="E198" s="72" t="n">
        <v>2000</v>
      </c>
      <c r="F198" s="72" t="n">
        <v>4000</v>
      </c>
    </row>
    <row r="199" customFormat="false" ht="21" hidden="false" customHeight="false" outlineLevel="0" collapsed="false">
      <c r="A199" s="69" t="n">
        <v>207</v>
      </c>
      <c r="B199" s="70" t="n">
        <v>31212006.1</v>
      </c>
      <c r="C199" s="71" t="s">
        <v>393</v>
      </c>
      <c r="D199" s="75"/>
      <c r="E199" s="75"/>
      <c r="F199" s="72" t="n">
        <v>0</v>
      </c>
    </row>
    <row r="200" customFormat="false" ht="21" hidden="false" customHeight="false" outlineLevel="0" collapsed="false">
      <c r="A200" s="73" t="n">
        <v>208</v>
      </c>
      <c r="B200" s="70" t="n">
        <v>31212007.1</v>
      </c>
      <c r="C200" s="74" t="s">
        <v>395</v>
      </c>
      <c r="D200" s="72" t="n">
        <v>2000</v>
      </c>
      <c r="E200" s="72" t="n">
        <v>2000</v>
      </c>
      <c r="F200" s="72" t="n">
        <v>4000</v>
      </c>
    </row>
    <row r="201" customFormat="false" ht="21" hidden="false" customHeight="false" outlineLevel="0" collapsed="false">
      <c r="A201" s="69" t="n">
        <v>209</v>
      </c>
      <c r="B201" s="70" t="n">
        <v>31212007.2</v>
      </c>
      <c r="C201" s="71" t="s">
        <v>397</v>
      </c>
      <c r="D201" s="75"/>
      <c r="E201" s="75"/>
      <c r="F201" s="72" t="n">
        <v>0</v>
      </c>
    </row>
    <row r="202" customFormat="false" ht="21" hidden="false" customHeight="false" outlineLevel="0" collapsed="false">
      <c r="A202" s="73" t="n">
        <v>210</v>
      </c>
      <c r="B202" s="70" t="n">
        <v>31212008.2</v>
      </c>
      <c r="C202" s="74" t="s">
        <v>399</v>
      </c>
      <c r="D202" s="75"/>
      <c r="E202" s="75"/>
      <c r="F202" s="72" t="n">
        <v>0</v>
      </c>
    </row>
    <row r="203" customFormat="false" ht="21" hidden="false" customHeight="false" outlineLevel="0" collapsed="false">
      <c r="A203" s="69" t="n">
        <v>211</v>
      </c>
      <c r="B203" s="70" t="n">
        <v>31212008.3</v>
      </c>
      <c r="C203" s="71" t="s">
        <v>401</v>
      </c>
      <c r="D203" s="72" t="n">
        <v>1500</v>
      </c>
      <c r="E203" s="72" t="n">
        <v>1500</v>
      </c>
      <c r="F203" s="72" t="n">
        <v>3000</v>
      </c>
    </row>
    <row r="204" customFormat="false" ht="21" hidden="false" customHeight="false" outlineLevel="0" collapsed="false">
      <c r="A204" s="73" t="n">
        <v>212</v>
      </c>
      <c r="B204" s="70" t="n">
        <v>31212021.1</v>
      </c>
      <c r="C204" s="74" t="s">
        <v>403</v>
      </c>
      <c r="D204" s="75"/>
      <c r="E204" s="75"/>
      <c r="F204" s="72" t="n">
        <v>0</v>
      </c>
    </row>
    <row r="205" customFormat="false" ht="21" hidden="false" customHeight="false" outlineLevel="0" collapsed="false">
      <c r="A205" s="69" t="n">
        <v>213</v>
      </c>
      <c r="B205" s="70" t="n">
        <v>31213002.1</v>
      </c>
      <c r="C205" s="71" t="s">
        <v>405</v>
      </c>
      <c r="D205" s="72" t="n">
        <v>500</v>
      </c>
      <c r="E205" s="72" t="n">
        <v>500</v>
      </c>
      <c r="F205" s="72" t="n">
        <v>1000</v>
      </c>
    </row>
    <row r="206" customFormat="false" ht="21" hidden="false" customHeight="false" outlineLevel="0" collapsed="false">
      <c r="A206" s="73" t="n">
        <v>214</v>
      </c>
      <c r="B206" s="70" t="n">
        <v>31213003.1</v>
      </c>
      <c r="C206" s="74" t="s">
        <v>407</v>
      </c>
      <c r="D206" s="75"/>
      <c r="E206" s="75"/>
      <c r="F206" s="72" t="n">
        <v>0</v>
      </c>
    </row>
    <row r="207" customFormat="false" ht="21" hidden="false" customHeight="false" outlineLevel="0" collapsed="false">
      <c r="A207" s="69" t="n">
        <v>215</v>
      </c>
      <c r="B207" s="70" t="n">
        <v>31213003.2</v>
      </c>
      <c r="C207" s="71" t="s">
        <v>409</v>
      </c>
      <c r="D207" s="75"/>
      <c r="E207" s="75"/>
      <c r="F207" s="72" t="n">
        <v>0</v>
      </c>
    </row>
    <row r="208" customFormat="false" ht="21" hidden="false" customHeight="false" outlineLevel="0" collapsed="false">
      <c r="A208" s="73" t="n">
        <v>216</v>
      </c>
      <c r="B208" s="70" t="n">
        <v>31213003.4</v>
      </c>
      <c r="C208" s="74" t="s">
        <v>411</v>
      </c>
      <c r="D208" s="75"/>
      <c r="E208" s="75"/>
      <c r="F208" s="72" t="n">
        <v>0</v>
      </c>
    </row>
    <row r="209" customFormat="false" ht="21" hidden="false" customHeight="false" outlineLevel="0" collapsed="false">
      <c r="A209" s="69" t="n">
        <v>217</v>
      </c>
      <c r="B209" s="70" t="n">
        <v>31213004.1</v>
      </c>
      <c r="C209" s="71" t="s">
        <v>413</v>
      </c>
      <c r="D209" s="72" t="n">
        <v>500</v>
      </c>
      <c r="E209" s="72" t="n">
        <v>500</v>
      </c>
      <c r="F209" s="72" t="n">
        <v>1000</v>
      </c>
    </row>
    <row r="210" customFormat="false" ht="21" hidden="false" customHeight="false" outlineLevel="0" collapsed="false">
      <c r="A210" s="73" t="n">
        <v>218</v>
      </c>
      <c r="B210" s="70" t="n">
        <v>31213007.3</v>
      </c>
      <c r="C210" s="74" t="s">
        <v>415</v>
      </c>
      <c r="D210" s="75"/>
      <c r="E210" s="75"/>
      <c r="F210" s="72" t="n">
        <v>0</v>
      </c>
    </row>
    <row r="211" customFormat="false" ht="21" hidden="false" customHeight="false" outlineLevel="0" collapsed="false">
      <c r="A211" s="69" t="n">
        <v>219</v>
      </c>
      <c r="B211" s="70" t="n">
        <v>31213007.4</v>
      </c>
      <c r="C211" s="71" t="s">
        <v>417</v>
      </c>
      <c r="D211" s="72" t="n">
        <v>50</v>
      </c>
      <c r="E211" s="72" t="n">
        <v>50</v>
      </c>
      <c r="F211" s="72" t="n">
        <v>100</v>
      </c>
    </row>
    <row r="212" customFormat="false" ht="21" hidden="false" customHeight="false" outlineLevel="0" collapsed="false">
      <c r="A212" s="73" t="n">
        <v>221</v>
      </c>
      <c r="B212" s="70" t="n">
        <v>31213007.7</v>
      </c>
      <c r="C212" s="74" t="s">
        <v>419</v>
      </c>
      <c r="D212" s="72" t="n">
        <v>10</v>
      </c>
      <c r="E212" s="72" t="n">
        <v>10</v>
      </c>
      <c r="F212" s="72" t="n">
        <v>20</v>
      </c>
    </row>
    <row r="213" customFormat="false" ht="21" hidden="false" customHeight="false" outlineLevel="0" collapsed="false">
      <c r="A213" s="69" t="n">
        <v>222</v>
      </c>
      <c r="B213" s="70" t="n">
        <v>31213007.8</v>
      </c>
      <c r="C213" s="71" t="s">
        <v>421</v>
      </c>
      <c r="D213" s="75"/>
      <c r="E213" s="75"/>
      <c r="F213" s="72" t="n">
        <v>0</v>
      </c>
    </row>
    <row r="214" customFormat="false" ht="21" hidden="false" customHeight="false" outlineLevel="0" collapsed="false">
      <c r="A214" s="73" t="n">
        <v>223</v>
      </c>
      <c r="B214" s="70" t="n">
        <v>31213008.2</v>
      </c>
      <c r="C214" s="74" t="s">
        <v>423</v>
      </c>
      <c r="D214" s="72" t="n">
        <v>1000</v>
      </c>
      <c r="E214" s="72" t="n">
        <v>1000</v>
      </c>
      <c r="F214" s="72" t="n">
        <v>2000</v>
      </c>
    </row>
    <row r="215" customFormat="false" ht="21" hidden="false" customHeight="false" outlineLevel="0" collapsed="false">
      <c r="A215" s="69" t="n">
        <v>224</v>
      </c>
      <c r="B215" s="70" t="n">
        <v>31213008.3</v>
      </c>
      <c r="C215" s="71" t="s">
        <v>425</v>
      </c>
      <c r="D215" s="72" t="n">
        <v>50</v>
      </c>
      <c r="E215" s="72" t="n">
        <v>50</v>
      </c>
      <c r="F215" s="72" t="n">
        <v>100</v>
      </c>
    </row>
    <row r="216" customFormat="false" ht="21" hidden="false" customHeight="false" outlineLevel="0" collapsed="false">
      <c r="A216" s="73" t="n">
        <v>225</v>
      </c>
      <c r="B216" s="70" t="n">
        <v>31213012.1</v>
      </c>
      <c r="C216" s="74" t="s">
        <v>427</v>
      </c>
      <c r="D216" s="72" t="n">
        <v>3000</v>
      </c>
      <c r="E216" s="72" t="n">
        <v>3000</v>
      </c>
      <c r="F216" s="72" t="n">
        <v>6000</v>
      </c>
    </row>
    <row r="217" customFormat="false" ht="21" hidden="false" customHeight="false" outlineLevel="0" collapsed="false">
      <c r="A217" s="69" t="n">
        <v>226</v>
      </c>
      <c r="B217" s="70" t="n">
        <v>31213012.2</v>
      </c>
      <c r="C217" s="71" t="s">
        <v>429</v>
      </c>
      <c r="D217" s="72" t="n">
        <v>3000</v>
      </c>
      <c r="E217" s="72" t="n">
        <v>3000</v>
      </c>
      <c r="F217" s="72" t="n">
        <v>6000</v>
      </c>
    </row>
    <row r="218" customFormat="false" ht="21" hidden="false" customHeight="false" outlineLevel="0" collapsed="false">
      <c r="A218" s="73" t="n">
        <v>227</v>
      </c>
      <c r="B218" s="70" t="n">
        <v>31213012.5</v>
      </c>
      <c r="C218" s="74" t="s">
        <v>431</v>
      </c>
      <c r="D218" s="72" t="n">
        <v>10</v>
      </c>
      <c r="E218" s="72" t="n">
        <v>10</v>
      </c>
      <c r="F218" s="72" t="n">
        <v>20</v>
      </c>
    </row>
    <row r="219" customFormat="false" ht="21" hidden="false" customHeight="false" outlineLevel="0" collapsed="false">
      <c r="A219" s="69" t="n">
        <v>228</v>
      </c>
      <c r="B219" s="70" t="n">
        <v>31213012.6</v>
      </c>
      <c r="C219" s="71" t="s">
        <v>433</v>
      </c>
      <c r="D219" s="75"/>
      <c r="E219" s="75"/>
      <c r="F219" s="72" t="n">
        <v>0</v>
      </c>
    </row>
    <row r="220" customFormat="false" ht="21" hidden="false" customHeight="false" outlineLevel="0" collapsed="false">
      <c r="A220" s="73" t="n">
        <v>230</v>
      </c>
      <c r="B220" s="70" t="n">
        <v>31213014.3</v>
      </c>
      <c r="C220" s="74" t="s">
        <v>435</v>
      </c>
      <c r="D220" s="72" t="n">
        <v>60</v>
      </c>
      <c r="E220" s="72" t="n">
        <v>60</v>
      </c>
      <c r="F220" s="72" t="n">
        <v>120</v>
      </c>
    </row>
    <row r="221" customFormat="false" ht="21" hidden="false" customHeight="false" outlineLevel="0" collapsed="false">
      <c r="A221" s="69" t="n">
        <v>231</v>
      </c>
      <c r="B221" s="70" t="n">
        <v>31213015.2</v>
      </c>
      <c r="C221" s="71" t="s">
        <v>437</v>
      </c>
      <c r="D221" s="75"/>
      <c r="E221" s="75"/>
      <c r="F221" s="72" t="n">
        <v>0</v>
      </c>
    </row>
    <row r="222" customFormat="false" ht="21" hidden="false" customHeight="false" outlineLevel="0" collapsed="false">
      <c r="A222" s="73" t="n">
        <v>232</v>
      </c>
      <c r="B222" s="70" t="n">
        <v>31213015.4</v>
      </c>
      <c r="C222" s="74" t="s">
        <v>439</v>
      </c>
      <c r="D222" s="75"/>
      <c r="E222" s="75"/>
      <c r="F222" s="72" t="n">
        <v>0</v>
      </c>
    </row>
    <row r="223" customFormat="false" ht="21" hidden="false" customHeight="false" outlineLevel="0" collapsed="false">
      <c r="A223" s="69" t="n">
        <v>233</v>
      </c>
      <c r="B223" s="70" t="n">
        <v>31213017.1</v>
      </c>
      <c r="C223" s="71" t="s">
        <v>441</v>
      </c>
      <c r="D223" s="72" t="n">
        <v>1000</v>
      </c>
      <c r="E223" s="72" t="n">
        <v>1000</v>
      </c>
      <c r="F223" s="72" t="n">
        <v>2000</v>
      </c>
    </row>
    <row r="224" customFormat="false" ht="21" hidden="false" customHeight="false" outlineLevel="0" collapsed="false">
      <c r="A224" s="73" t="n">
        <v>234</v>
      </c>
      <c r="B224" s="70" t="n">
        <v>31213017.2</v>
      </c>
      <c r="C224" s="74" t="s">
        <v>443</v>
      </c>
      <c r="D224" s="72" t="n">
        <v>1000</v>
      </c>
      <c r="E224" s="72" t="n">
        <v>1000</v>
      </c>
      <c r="F224" s="72" t="n">
        <v>2000</v>
      </c>
    </row>
    <row r="225" customFormat="false" ht="21" hidden="false" customHeight="false" outlineLevel="0" collapsed="false">
      <c r="A225" s="69" t="n">
        <v>235</v>
      </c>
      <c r="B225" s="70" t="n">
        <v>31213019.1</v>
      </c>
      <c r="C225" s="71" t="s">
        <v>445</v>
      </c>
      <c r="D225" s="72" t="n">
        <v>500</v>
      </c>
      <c r="E225" s="72" t="n">
        <v>500</v>
      </c>
      <c r="F225" s="72" t="n">
        <v>1000</v>
      </c>
    </row>
    <row r="226" customFormat="false" ht="21" hidden="false" customHeight="false" outlineLevel="0" collapsed="false">
      <c r="A226" s="73" t="n">
        <v>236</v>
      </c>
      <c r="B226" s="70" t="n">
        <v>31213019.2</v>
      </c>
      <c r="C226" s="74" t="s">
        <v>447</v>
      </c>
      <c r="D226" s="75"/>
      <c r="E226" s="75"/>
      <c r="F226" s="72" t="n">
        <v>0</v>
      </c>
    </row>
    <row r="227" customFormat="false" ht="21" hidden="false" customHeight="false" outlineLevel="0" collapsed="false">
      <c r="A227" s="69" t="n">
        <v>237</v>
      </c>
      <c r="B227" s="70" t="n">
        <v>31213020.2</v>
      </c>
      <c r="C227" s="71" t="s">
        <v>449</v>
      </c>
      <c r="D227" s="72" t="n">
        <v>2000</v>
      </c>
      <c r="E227" s="72" t="n">
        <v>2000</v>
      </c>
      <c r="F227" s="72" t="n">
        <v>4000</v>
      </c>
    </row>
    <row r="228" customFormat="false" ht="21" hidden="false" customHeight="false" outlineLevel="0" collapsed="false">
      <c r="A228" s="73" t="n">
        <v>238</v>
      </c>
      <c r="B228" s="70" t="n">
        <v>31214002.1</v>
      </c>
      <c r="C228" s="74" t="s">
        <v>451</v>
      </c>
      <c r="D228" s="72" t="n">
        <v>1000</v>
      </c>
      <c r="E228" s="72" t="n">
        <v>1000</v>
      </c>
      <c r="F228" s="72" t="n">
        <v>2000</v>
      </c>
    </row>
    <row r="229" customFormat="false" ht="21" hidden="false" customHeight="false" outlineLevel="0" collapsed="false">
      <c r="A229" s="69" t="n">
        <v>240</v>
      </c>
      <c r="B229" s="70" t="n">
        <v>31220003.6</v>
      </c>
      <c r="C229" s="71" t="s">
        <v>453</v>
      </c>
      <c r="D229" s="75"/>
      <c r="E229" s="75"/>
      <c r="F229" s="72" t="n">
        <v>0</v>
      </c>
    </row>
    <row r="230" customFormat="false" ht="21" hidden="false" customHeight="false" outlineLevel="0" collapsed="false">
      <c r="A230" s="73" t="n">
        <v>243</v>
      </c>
      <c r="B230" s="70" t="n">
        <v>31220007.6</v>
      </c>
      <c r="C230" s="74" t="s">
        <v>455</v>
      </c>
      <c r="D230" s="72" t="n">
        <v>800</v>
      </c>
      <c r="E230" s="72" t="n">
        <v>800</v>
      </c>
      <c r="F230" s="72" t="n">
        <v>1600</v>
      </c>
    </row>
    <row r="231" customFormat="false" ht="21" hidden="false" customHeight="false" outlineLevel="0" collapsed="false">
      <c r="A231" s="69" t="n">
        <v>244</v>
      </c>
      <c r="B231" s="70" t="n">
        <v>31220008.1</v>
      </c>
      <c r="C231" s="71" t="s">
        <v>457</v>
      </c>
      <c r="D231" s="72" t="n">
        <v>1000</v>
      </c>
      <c r="E231" s="72" t="n">
        <v>1000</v>
      </c>
      <c r="F231" s="72" t="n">
        <v>2000</v>
      </c>
    </row>
    <row r="232" customFormat="false" ht="21" hidden="false" customHeight="false" outlineLevel="0" collapsed="false">
      <c r="A232" s="73" t="n">
        <v>245</v>
      </c>
      <c r="B232" s="70" t="n">
        <v>31221001.1</v>
      </c>
      <c r="C232" s="74" t="s">
        <v>459</v>
      </c>
      <c r="D232" s="75"/>
      <c r="E232" s="75"/>
      <c r="F232" s="72" t="n">
        <v>0</v>
      </c>
    </row>
    <row r="233" customFormat="false" ht="21" hidden="false" customHeight="false" outlineLevel="0" collapsed="false">
      <c r="A233" s="69" t="n">
        <v>246</v>
      </c>
      <c r="B233" s="70" t="n">
        <v>31221002.1</v>
      </c>
      <c r="C233" s="71" t="s">
        <v>461</v>
      </c>
      <c r="D233" s="72" t="n">
        <v>100</v>
      </c>
      <c r="E233" s="72" t="n">
        <v>100</v>
      </c>
      <c r="F233" s="72" t="n">
        <v>200</v>
      </c>
    </row>
    <row r="234" customFormat="false" ht="12.75" hidden="false" customHeight="false" outlineLevel="0" collapsed="false">
      <c r="A234" s="73" t="n">
        <v>247</v>
      </c>
      <c r="B234" s="70" t="n">
        <v>31240001.6</v>
      </c>
      <c r="C234" s="74" t="s">
        <v>463</v>
      </c>
      <c r="D234" s="72" t="n">
        <v>30</v>
      </c>
      <c r="E234" s="72" t="n">
        <v>30</v>
      </c>
      <c r="F234" s="72" t="n">
        <v>60</v>
      </c>
    </row>
    <row r="235" customFormat="false" ht="21" hidden="false" customHeight="false" outlineLevel="0" collapsed="false">
      <c r="A235" s="69" t="n">
        <v>249</v>
      </c>
      <c r="B235" s="70" t="n">
        <v>31240003.2</v>
      </c>
      <c r="C235" s="71" t="s">
        <v>465</v>
      </c>
      <c r="D235" s="72" t="n">
        <v>300</v>
      </c>
      <c r="E235" s="72" t="n">
        <v>300</v>
      </c>
      <c r="F235" s="72" t="n">
        <v>600</v>
      </c>
    </row>
    <row r="236" customFormat="false" ht="21" hidden="false" customHeight="false" outlineLevel="0" collapsed="false">
      <c r="A236" s="69" t="n">
        <v>251</v>
      </c>
      <c r="B236" s="70" t="n">
        <v>31240008.2</v>
      </c>
      <c r="C236" s="71" t="s">
        <v>467</v>
      </c>
      <c r="D236" s="72" t="n">
        <v>50</v>
      </c>
      <c r="E236" s="72" t="n">
        <v>50</v>
      </c>
      <c r="F236" s="72" t="n">
        <v>100</v>
      </c>
    </row>
    <row r="237" customFormat="false" ht="21" hidden="false" customHeight="false" outlineLevel="0" collapsed="false">
      <c r="A237" s="73" t="n">
        <v>252</v>
      </c>
      <c r="B237" s="70" t="n">
        <v>31241002.1</v>
      </c>
      <c r="C237" s="74" t="s">
        <v>469</v>
      </c>
      <c r="D237" s="75"/>
      <c r="E237" s="75"/>
      <c r="F237" s="72" t="n">
        <v>0</v>
      </c>
    </row>
    <row r="238" customFormat="false" ht="21" hidden="false" customHeight="false" outlineLevel="0" collapsed="false">
      <c r="A238" s="69" t="n">
        <v>253</v>
      </c>
      <c r="B238" s="70" t="n">
        <v>31241004.2</v>
      </c>
      <c r="C238" s="71" t="s">
        <v>471</v>
      </c>
      <c r="D238" s="72" t="n">
        <v>300</v>
      </c>
      <c r="E238" s="72" t="n">
        <v>300</v>
      </c>
      <c r="F238" s="72" t="n">
        <v>600</v>
      </c>
    </row>
    <row r="239" customFormat="false" ht="21" hidden="false" customHeight="false" outlineLevel="0" collapsed="false">
      <c r="A239" s="73" t="n">
        <v>254</v>
      </c>
      <c r="B239" s="70" t="n">
        <v>31242001.2</v>
      </c>
      <c r="C239" s="74" t="s">
        <v>473</v>
      </c>
      <c r="D239" s="72" t="n">
        <v>30</v>
      </c>
      <c r="E239" s="72" t="n">
        <v>30</v>
      </c>
      <c r="F239" s="72" t="n">
        <v>60</v>
      </c>
    </row>
    <row r="240" customFormat="false" ht="21" hidden="false" customHeight="false" outlineLevel="0" collapsed="false">
      <c r="A240" s="69" t="n">
        <v>255</v>
      </c>
      <c r="B240" s="70" t="n">
        <v>31260001.8</v>
      </c>
      <c r="C240" s="71" t="s">
        <v>475</v>
      </c>
      <c r="D240" s="72" t="n">
        <v>300</v>
      </c>
      <c r="E240" s="72" t="n">
        <v>300</v>
      </c>
      <c r="F240" s="72" t="n">
        <v>600</v>
      </c>
    </row>
    <row r="241" customFormat="false" ht="21" hidden="false" customHeight="false" outlineLevel="0" collapsed="false">
      <c r="A241" s="73" t="n">
        <v>257</v>
      </c>
      <c r="B241" s="70" t="n">
        <v>31260002.5</v>
      </c>
      <c r="C241" s="74" t="s">
        <v>477</v>
      </c>
      <c r="D241" s="72" t="n">
        <v>3</v>
      </c>
      <c r="E241" s="72" t="n">
        <v>3</v>
      </c>
      <c r="F241" s="72" t="n">
        <v>6</v>
      </c>
    </row>
    <row r="242" customFormat="false" ht="12.75" hidden="false" customHeight="false" outlineLevel="0" collapsed="false">
      <c r="A242" s="69" t="n">
        <v>258</v>
      </c>
      <c r="B242" s="70" t="n">
        <v>31280002.3</v>
      </c>
      <c r="C242" s="71" t="s">
        <v>479</v>
      </c>
      <c r="D242" s="72" t="n">
        <v>4000</v>
      </c>
      <c r="E242" s="72" t="n">
        <v>4000</v>
      </c>
      <c r="F242" s="72" t="n">
        <v>8000</v>
      </c>
    </row>
    <row r="243" customFormat="false" ht="21" hidden="false" customHeight="false" outlineLevel="0" collapsed="false">
      <c r="A243" s="73" t="n">
        <v>259</v>
      </c>
      <c r="B243" s="70" t="n">
        <v>31280004.1</v>
      </c>
      <c r="C243" s="74" t="s">
        <v>481</v>
      </c>
      <c r="D243" s="72" t="n">
        <v>12000</v>
      </c>
      <c r="E243" s="72" t="n">
        <v>12000</v>
      </c>
      <c r="F243" s="72" t="n">
        <v>24000</v>
      </c>
    </row>
    <row r="244" customFormat="false" ht="12.75" hidden="false" customHeight="false" outlineLevel="0" collapsed="false">
      <c r="A244" s="69" t="n">
        <v>260</v>
      </c>
      <c r="B244" s="70" t="n">
        <v>31280004.5</v>
      </c>
      <c r="C244" s="71" t="s">
        <v>483</v>
      </c>
      <c r="D244" s="72" t="n">
        <v>15000</v>
      </c>
      <c r="E244" s="72" t="n">
        <v>15000</v>
      </c>
      <c r="F244" s="72" t="n">
        <v>30000</v>
      </c>
    </row>
    <row r="245" customFormat="false" ht="21" hidden="false" customHeight="false" outlineLevel="0" collapsed="false">
      <c r="A245" s="73" t="n">
        <v>261</v>
      </c>
      <c r="B245" s="70" t="n">
        <v>31280008.2</v>
      </c>
      <c r="C245" s="74" t="s">
        <v>485</v>
      </c>
      <c r="D245" s="75"/>
      <c r="E245" s="75"/>
      <c r="F245" s="72" t="n">
        <v>0</v>
      </c>
    </row>
    <row r="246" customFormat="false" ht="12.75" hidden="false" customHeight="true" outlineLevel="0" collapsed="false">
      <c r="A246" s="77" t="s">
        <v>486</v>
      </c>
      <c r="B246" s="77"/>
      <c r="C246" s="77"/>
      <c r="D246" s="78" t="n">
        <f aca="false">+SUM(D9:D245)</f>
        <v>208099</v>
      </c>
      <c r="E246" s="78" t="n">
        <f aca="false">+SUM(E9:E245)</f>
        <v>208099</v>
      </c>
      <c r="F246" s="78" t="n">
        <f aca="false">+SUM(F9:F245)</f>
        <v>416198</v>
      </c>
    </row>
  </sheetData>
  <mergeCells count="3">
    <mergeCell ref="A1:K1"/>
    <mergeCell ref="B4:C4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2:42:00Z</cp:lastPrinted>
  <dcterms:modified xsi:type="dcterms:W3CDTF">2024-05-17T16:50:42Z</dcterms:modified>
  <cp:revision>0</cp:revision>
  <dc:subject/>
  <dc:title/>
</cp:coreProperties>
</file>