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AGOSTO SEPT 2024 ALTO IMPACTO" sheetId="1" state="visible" r:id="rId2"/>
    <sheet name="H CENTRAL INTERNADOS" sheetId="2" state="visible" r:id="rId3"/>
    <sheet name="H TAGARELLI" sheetId="3" state="visible" r:id="rId4"/>
    <sheet name="H SAPORITI" sheetId="4" state="visible" r:id="rId5"/>
    <sheet name="INCLUIR SALUD" sheetId="5" state="visible" r:id="rId6"/>
    <sheet name="M SALUD" sheetId="6" state="visible" r:id="rId7"/>
    <sheet name="H NOTTI" sheetId="7" state="visible" r:id="rId8"/>
    <sheet name="H SCARAVELLI" sheetId="8" state="visible" r:id="rId9"/>
    <sheet name="H LAGOMAGGIORE" sheetId="9" state="visible" r:id="rId10"/>
    <sheet name="SERV PENITENCIARIO" sheetId="10" state="visible" r:id="rId11"/>
    <sheet name="H MALARGUE" sheetId="11" state="visible" r:id="rId12"/>
    <sheet name="H LAS HERAS" sheetId="12" state="visible" r:id="rId13"/>
    <sheet name="H EL SAUCE" sheetId="13" state="visible" r:id="rId14"/>
    <sheet name="H SCHESTAKOW" sheetId="14" state="visible" r:id="rId15"/>
    <sheet name="H ENFERMEROS ARG" sheetId="15" state="visible" r:id="rId16"/>
    <sheet name="H PAROISSIEN" sheetId="16" state="visible" r:id="rId17"/>
    <sheet name="H PERRUPATO" sheetId="17" state="visible" r:id="rId18"/>
    <sheet name="H CENTRAL C EXTERNOS" sheetId="18" state="visible" r:id="rId19"/>
  </sheets>
  <definedNames>
    <definedName function="false" hidden="false" name="FACUNDO" vbProcedure="false">NA()</definedName>
    <definedName function="false" hidden="false" name="F_" vbProcedure="false">NA()</definedName>
    <definedName function="false" hidden="false" name="Imprimir_área_IM" vbProcedure="false">#REF!</definedName>
    <definedName function="false" hidden="false" name="L" vbProcedure="false">NA()</definedName>
    <definedName function="false" hidden="false" name="M" vbProcedure="false">NA()</definedName>
    <definedName function="false" hidden="false" name="MERCEDES" vbProcedure="false">NA()</definedName>
    <definedName function="false" hidden="false" localSheetId="0" name="Excel_BuiltIn__FilterDatabase" vbProcedure="false">'AGOSTO SEPT 2024 ALTO IMPACTO'!$A$17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87">
  <si>
    <t xml:space="preserve">PROGRAMA BIMESTRAL DE ADQUISICIONES - A. MARCO "MEDICAMENTOS DE ALTO IMPACTO" - 10606-17-LPU22</t>
  </si>
  <si>
    <t xml:space="preserve">PERÍODO A CUBRIR: AGOSTO- SEPTIEMBRE 2024.</t>
  </si>
  <si>
    <t xml:space="preserve">ÁREA O SECTOR:</t>
  </si>
  <si>
    <t xml:space="preserve">CUC:</t>
  </si>
  <si>
    <t xml:space="preserve">RESPONSABLE:</t>
  </si>
  <si>
    <t xml:space="preserve">TEL. CONTACTO:</t>
  </si>
  <si>
    <t xml:space="preserve">Nº ITEM</t>
  </si>
  <si>
    <t xml:space="preserve">CÓDIGO DE INSUMOS</t>
  </si>
  <si>
    <t xml:space="preserve">DESCRIPCIÓN DE INSUMO</t>
  </si>
  <si>
    <t xml:space="preserve">NECESIDADES DE AGOSTO</t>
  </si>
  <si>
    <t xml:space="preserve">NECESIDADES DE SEPTIEMBRE</t>
  </si>
  <si>
    <t xml:space="preserve">CANTIDAD TOTAL</t>
  </si>
  <si>
    <t xml:space="preserve">HOSPITAL CENTRAL CONSULTORIOS EXTERNOS</t>
  </si>
  <si>
    <t xml:space="preserve">HOSPITAL CENTRAL INTERNADOS</t>
  </si>
  <si>
    <t xml:space="preserve">HOSPITAL PERRUPATO</t>
  </si>
  <si>
    <t xml:space="preserve">HOSPITAL PAROISSIEN</t>
  </si>
  <si>
    <t xml:space="preserve">HOSPITAL ENFERMEROS ARGENTINOS</t>
  </si>
  <si>
    <t xml:space="preserve">HOSPITAL SCHESTAKOW</t>
  </si>
  <si>
    <t xml:space="preserve">HOSPITAL EL SAUCE</t>
  </si>
  <si>
    <t xml:space="preserve">HOSPITAL LAS HERAS</t>
  </si>
  <si>
    <t xml:space="preserve">HOSPITAL REGIONAL MALARGUE</t>
  </si>
  <si>
    <t xml:space="preserve">DIRECCIÓN DE SERVICIO PENITENCIARIO</t>
  </si>
  <si>
    <t xml:space="preserve">HOSPITAL LAGOMAGGIORE</t>
  </si>
  <si>
    <t xml:space="preserve">HOSPITAL SCARAVELLI</t>
  </si>
  <si>
    <t xml:space="preserve">HOSPITAL NOTTI</t>
  </si>
  <si>
    <t xml:space="preserve">MINISTERIO DE SALUD</t>
  </si>
  <si>
    <t xml:space="preserve">INCLUIR SALUD</t>
  </si>
  <si>
    <t xml:space="preserve">HOSPITAL SAPORITI</t>
  </si>
  <si>
    <t xml:space="preserve">HOSPITAL TAGARELLI</t>
  </si>
  <si>
    <t xml:space="preserve">031072003.4</t>
  </si>
  <si>
    <t xml:space="preserve">TOBRAMICINA 300 MG/5ML P/NEBULIZAR(C/NEBULIZADOR Y PIPETA) Presentación: FCO.AMPOLLA Solicitado: UNIDAD</t>
  </si>
  <si>
    <t xml:space="preserve">031072003.5</t>
  </si>
  <si>
    <t xml:space="preserve">TOBRAMICINA 28 MG POLVO P/INHALACION Presentación: CAPSULA Solicitado: UNIDAD</t>
  </si>
  <si>
    <t xml:space="preserve">031073010.3</t>
  </si>
  <si>
    <t xml:space="preserve">CEFTAZIDIMA 2G/AVIBACTAM 0.5G Presentación: AMPOLLA</t>
  </si>
  <si>
    <t xml:space="preserve">031077020.1</t>
  </si>
  <si>
    <t xml:space="preserve">COLISTIMETATO SODICO 2.000.000 UI Presentación: AMP.P/NEB Solicitado: UNIDAD</t>
  </si>
  <si>
    <t xml:space="preserve">031077020.2</t>
  </si>
  <si>
    <t xml:space="preserve">COLISTIMETATO SODICO 1.000.000 UI Presentación: AMP.P/NEB Solicitado: UNIDAD</t>
  </si>
  <si>
    <t xml:space="preserve">031078001.2</t>
  </si>
  <si>
    <t xml:space="preserve">ANFOTERICINA B LIPOSOMAL Presentación: 50 MG Solicitado: FCO.AMPOLLA</t>
  </si>
  <si>
    <t xml:space="preserve">031078015.1</t>
  </si>
  <si>
    <t xml:space="preserve">CASPOFUNGIN ACETATO Presentación: 50 MG Solicitado: FCO AMP LIOF.</t>
  </si>
  <si>
    <t xml:space="preserve">031078015.2</t>
  </si>
  <si>
    <t xml:space="preserve">CASPOFUNGIN ACETATO Presentación: 70 MG Solicitado: FCO AMP LIOF</t>
  </si>
  <si>
    <t xml:space="preserve">031078017.1</t>
  </si>
  <si>
    <t xml:space="preserve">ANIDULAFUNGINA 100 mg Presentación: FRASCO AMP. Solicitado: FRASCO AMP</t>
  </si>
  <si>
    <t xml:space="preserve">031079001.1</t>
  </si>
  <si>
    <t xml:space="preserve">LINEZOLID X 600MG (2MG/ML) Presentación: BOLSA 300ML Solicitado: UNIDAD</t>
  </si>
  <si>
    <t xml:space="preserve">031080005.3</t>
  </si>
  <si>
    <t xml:space="preserve">INTERFERON BETA 1a 12.000.000.UI /44 MCG JERINGA PRELLENA Presentación: CAJA X 12 UNI Solicitado: CAJA</t>
  </si>
  <si>
    <t xml:space="preserve">031080011.2</t>
  </si>
  <si>
    <t xml:space="preserve">GLATIRAMER. ACETATO 20 mg/ml JERINGA PRELLENA Presentación: CAJA X 28 Solicitado: CAJA</t>
  </si>
  <si>
    <t xml:space="preserve">031080012.1</t>
  </si>
  <si>
    <t xml:space="preserve">RITUXIMAB 500 MG/50 ML Presentación: AMPOLLA Solicitado: UNIDAD</t>
  </si>
  <si>
    <t xml:space="preserve">031080012.2</t>
  </si>
  <si>
    <t xml:space="preserve">RITUXIMAB 100 MG/100 ML Presentación: AMPOLLA Solicitado: UNIDAD</t>
  </si>
  <si>
    <t xml:space="preserve">031080016.1</t>
  </si>
  <si>
    <t xml:space="preserve">INFLIXIMAB 100 MG Presentación: FCO.AMP. Solicitado: FCO.AMP</t>
  </si>
  <si>
    <t xml:space="preserve">031080018.1</t>
  </si>
  <si>
    <t xml:space="preserve">TOCILIZUMAB 400 MG/20 ML Presentación: FRASCO AMP. Solicitado: UNIDAD</t>
  </si>
  <si>
    <t xml:space="preserve">031080018.2</t>
  </si>
  <si>
    <t xml:space="preserve">TOCILIZUMAB 80 MG/4 ML Presentación: FRASCO AMP. Solicitado: UNIDAD</t>
  </si>
  <si>
    <t xml:space="preserve">031080018.3</t>
  </si>
  <si>
    <t xml:space="preserve">TOCILIZUMAB 200 MG/10 ML Presentación: AMPOLLA Solicitado: UNIDAD</t>
  </si>
  <si>
    <t xml:space="preserve">031080018.4</t>
  </si>
  <si>
    <t xml:space="preserve">TOCILIZUMAB 162 MG/0.9 ML APROX. Presentación: JERINGA PRE C</t>
  </si>
  <si>
    <t xml:space="preserve">031080019.1</t>
  </si>
  <si>
    <t xml:space="preserve">ADALIMUMAB 40MG Presentación: JER. PRELL. Solicitado: UNIDAD</t>
  </si>
  <si>
    <t xml:space="preserve">031080020.1</t>
  </si>
  <si>
    <t xml:space="preserve">FINGOLIMOD 0,5 MG Presentación: COMPRIMIDOS Solicitado: UNIDAD</t>
  </si>
  <si>
    <t xml:space="preserve">031080029.1</t>
  </si>
  <si>
    <t xml:space="preserve">PIRFENIDONA 200 MG Presentación: COMPRIMIDO Solicitado: UNIDAD</t>
  </si>
  <si>
    <t xml:space="preserve">031080033.1</t>
  </si>
  <si>
    <t xml:space="preserve">GOLIMUMAB 50 MG/0,5ML Presentación: JER.PRELLENA Solicitado: UNIDAD</t>
  </si>
  <si>
    <t xml:space="preserve">031090012.2</t>
  </si>
  <si>
    <t xml:space="preserve">AMBRISENTAN 10 MG Presentación: COMPRIMIDO Solicitado: UNIDAD</t>
  </si>
  <si>
    <t xml:space="preserve">031115001.1</t>
  </si>
  <si>
    <t xml:space="preserve">ENZIMA PANCREATICA 150MG (10000U) Presentación: CAPSULA</t>
  </si>
  <si>
    <t xml:space="preserve">031115001.5</t>
  </si>
  <si>
    <t xml:space="preserve">ENZIMA PANCREATICA 300MG (25000U) Presentación: COMPRIMIDO</t>
  </si>
  <si>
    <t xml:space="preserve">031122006.1</t>
  </si>
  <si>
    <t xml:space="preserve">ALFA DORNASA INHALATORIA 2,5 MG Presentación: AMPOLLA</t>
  </si>
  <si>
    <t xml:space="preserve">031150011.4</t>
  </si>
  <si>
    <t xml:space="preserve">INMUNOGLOBULINA HUMANA 5 GRAMOS Presentación: FCO. AMPOLLA Solicitado: UNIDAD</t>
  </si>
  <si>
    <t xml:space="preserve">031150011.5</t>
  </si>
  <si>
    <t xml:space="preserve">INMUNOGLOBULINA HUMANA 10 GRAMOS Presentación: FCO. AMPOLLA Solicitado: UNIDAD</t>
  </si>
  <si>
    <t xml:space="preserve">031150012.1</t>
  </si>
  <si>
    <t xml:space="preserve">ONABOTULINUMTOXIN A (TOX.BOTULINICA T/A X 900 KDA) Presentación: VIALX100U Solicitado: UNIDAD</t>
  </si>
  <si>
    <t xml:space="preserve">031201002.2</t>
  </si>
  <si>
    <t xml:space="preserve">FACTOR VIII 1000 U.I. Presentación: FRASCO AMPOLL Solicitado: UNIDAD</t>
  </si>
  <si>
    <t xml:space="preserve">031201002.3</t>
  </si>
  <si>
    <t xml:space="preserve">FACTOR VIII 500 U.I. Presentación: FRASCO AMPOLL Solicitado: UNIDAD</t>
  </si>
  <si>
    <t xml:space="preserve">031201002.4</t>
  </si>
  <si>
    <t xml:space="preserve">FACTOR VIII HUMANO C/VON WILLEBRAND Presentación: 1000 UL</t>
  </si>
  <si>
    <t xml:space="preserve">031201002.5</t>
  </si>
  <si>
    <t xml:space="preserve">FACTOR VIII HUMANO C/VON WILLEBRAND Presentación: 500 UL Solicitado: 500UL</t>
  </si>
  <si>
    <t xml:space="preserve">031201005.1</t>
  </si>
  <si>
    <t xml:space="preserve">TERLIPRESINA.ACETATO X 1MG Presentación: FCO - AMPOLLA Solicitado: UNIDAD</t>
  </si>
  <si>
    <t xml:space="preserve">031204004.1</t>
  </si>
  <si>
    <t xml:space="preserve">ALTEPLASA 50MG ACTIVADOR DEL PLASMINOGENO TISULAR Presentación: SET x 2 FCOS Solicitado: UNIDAD</t>
  </si>
  <si>
    <t xml:space="preserve">031215017.2</t>
  </si>
  <si>
    <t xml:space="preserve">DIMETILFUMARATO 240 MG Presentación: CAPSULA Solicitado: UNIDAD</t>
  </si>
  <si>
    <t xml:space="preserve">031240001.11</t>
  </si>
  <si>
    <t xml:space="preserve">VITAMINAS A, D, K ,E Presentación: COMPRIMIDO Solicitado: UNIDAD</t>
  </si>
  <si>
    <t xml:space="preserve">031134003.1</t>
  </si>
  <si>
    <t xml:space="preserve">INSULINA NPH HUMANA X 100 UI Presentación: FCO.AMPOLLA Solicitado: UNIDAD</t>
  </si>
  <si>
    <t xml:space="preserve">031134003.4</t>
  </si>
  <si>
    <t xml:space="preserve">INSULINA NPH HUMANA X 100 UI Presentación: JER.PRELL/CAR Solicitado: JERING/CARTUC</t>
  </si>
  <si>
    <t xml:space="preserve">031134004.1</t>
  </si>
  <si>
    <t xml:space="preserve">INSULINA CORRIENTE HUMANA 100 UI Presentación: FCO.AMP X10ML Solicitado: ENVASE</t>
  </si>
  <si>
    <t xml:space="preserve">031134006.2</t>
  </si>
  <si>
    <t xml:space="preserve">INSULINA ASPARTICA 100 UI/ML Presentación: JER.PRELLENA</t>
  </si>
  <si>
    <t xml:space="preserve">031134007.1</t>
  </si>
  <si>
    <t xml:space="preserve">INSULINA DETEMIR ACCION PROLONGADA 100 UIX3ML Presentación: JER.PRELL Solicitado: UNIDAD</t>
  </si>
  <si>
    <t xml:space="preserve">031134007.3</t>
  </si>
  <si>
    <t xml:space="preserve">INSULINA GLARGINA ACCION PROLONGADA 100 UI Presentación: JER.PRELL. Solicitado: UNIDAD</t>
  </si>
  <si>
    <t xml:space="preserve">031200002.1</t>
  </si>
  <si>
    <t xml:space="preserve">HEPARINA SODICA 5000 UI/ML Presentación: X 5 ML Solicitado: FCO. AMPOLLA</t>
  </si>
  <si>
    <t xml:space="preserve">031200003.2</t>
  </si>
  <si>
    <t xml:space="preserve">HEPARINA DE BAJO PESO MOLECULAR 40 UI Presentación: AMP/JER.PRELL Solicitado: UNIDAD</t>
  </si>
  <si>
    <t xml:space="preserve">031200003.3</t>
  </si>
  <si>
    <t xml:space="preserve">HEPARINA DE BAJO PESO MOLECULAR 60 UI Presentación: AMP/JER.PRELL Solicitado: UNIDAD</t>
  </si>
  <si>
    <t xml:space="preserve">031200003.4</t>
  </si>
  <si>
    <t xml:space="preserve">HEPARINA DE BAJO PESO MOLECULAR 80 UI Presentación: AMP/JER.PRELL Solicitado: UNIDAD</t>
  </si>
  <si>
    <t xml:space="preserve">031203001.1</t>
  </si>
  <si>
    <t xml:space="preserve">ALBUMINA HUMANA 20% Presentación: 50 ML Solicitado: AMPOLLA</t>
  </si>
  <si>
    <t xml:space="preserve">031220003.5</t>
  </si>
  <si>
    <t xml:space="preserve">DEXTROSA Presentacion: AL 10%X500 ML Solicitado: ENV.SEMIRRIG</t>
  </si>
  <si>
    <t xml:space="preserve">031220004.5</t>
  </si>
  <si>
    <t xml:space="preserve">RINGER LACTATO SACHET Presentación: X 500 ML Solicitado: ENV.FLEXIBLE</t>
  </si>
  <si>
    <t xml:space="preserve">031220008.3</t>
  </si>
  <si>
    <t xml:space="preserve">AGUA DESTILADA Presentación: X 500 ML Solicitado: ENV.SEMIRRIG</t>
  </si>
  <si>
    <t xml:space="preserve">031220008.4</t>
  </si>
  <si>
    <t xml:space="preserve">AGUA DESTILADA ESTERIL APIROGENA Presentación: X 1000 ML Solicitado: ENV.SEMIRRIG</t>
  </si>
  <si>
    <t xml:space="preserve">031221002.2</t>
  </si>
  <si>
    <t xml:space="preserve">POTASIO CLORURO Presentación: MOLAR X100 ML Solicitado: ENVASE</t>
  </si>
  <si>
    <t xml:space="preserve">031221005.2</t>
  </si>
  <si>
    <t xml:space="preserve">SODIO BICARBONATO Presentación: MOLAR X100 ML Solicitado: ENVASE</t>
  </si>
  <si>
    <t xml:space="preserve">031220003.13</t>
  </si>
  <si>
    <t xml:space="preserve">DEXTROSA 5% APIRÓGENA ESTÉRIL, SISTEMA CERRADO, MÍNIMO 2 SITIOS DE INSERCIÓN INDEPENDIENTES Presentacion: X 100 ML Solicitado: UNIDAD</t>
  </si>
  <si>
    <t xml:space="preserve">031220003.14</t>
  </si>
  <si>
    <t xml:space="preserve">DEXTROSA 5% ESTERIL APIROGENA,SISTEMA CERRADO, MÍNIMO 2 SITIOS DE INSERCIÓN INDEPENDIENTES Presentacion: X 250 ML Solicitado: UNIDAD</t>
  </si>
  <si>
    <t xml:space="preserve">031220003.15</t>
  </si>
  <si>
    <t xml:space="preserve">DEXTROSA 5% ESTERIL APIROGENA,SISTEMA CERRADO, MÍNIMO 2 SITIOS DE INSERCIÓN INDEPENDIENTES Presentacion: X 500 ML Solicitado: UNIDAD</t>
  </si>
  <si>
    <t xml:space="preserve">031220007.16</t>
  </si>
  <si>
    <t xml:space="preserve">SODIO CLORURO 20% ENVASE FLEXIBLE Presentación: 100 ML Solicitado: UNIDAD</t>
  </si>
  <si>
    <t xml:space="preserve">031220007.18</t>
  </si>
  <si>
    <t xml:space="preserve">SODIO ISOTONICO CLORURO ESTÉRIL APIROGENO,SISTEMA CERRADO,MÍNIMO 2 SITIOS DE INSERCIÓN INDEPENDIENTES Presentacion: X 100 ML Solicitado: UNIDAD</t>
  </si>
  <si>
    <t xml:space="preserve">031220007.19</t>
  </si>
  <si>
    <t xml:space="preserve">SODIO ISOTONICO CLORURO ESTÉRIL APIROGENO,SISTEMA CERRADO,MÍNIMO 2 SITIOS DE INSERCIÓN INDEPENDIENTES Presentacion: X 250 ML Solicitado: UNDAD</t>
  </si>
  <si>
    <t xml:space="preserve">031220007.20</t>
  </si>
  <si>
    <t xml:space="preserve">SODIO ISOTONICO CLORURO ESTÉRIL APIROGENO,SISTEMA CERRADO,MÍNIMO 2 SITIOS DE INSERCIÓN INDEPENDIENTES Presentacion: X 500 ML Solicitado: UNIDAD</t>
  </si>
  <si>
    <t xml:space="preserve">032070002.16</t>
  </si>
  <si>
    <t xml:space="preserve">AGUJA HIPODERMICA 0,25MM X 5MM APROX (3/16"X31G) P/JERINGA PRELLENA DE INSULLINA DESC. ESTERIL Presentación: UNIDAD</t>
  </si>
  <si>
    <t xml:space="preserve">032070002.35</t>
  </si>
  <si>
    <t xml:space="preserve">AGUJA HIPODERMICA 4MM DE LARGO X 32G APROX (NANO)P/JERINGA PRELLENA DE INSULINA, DESC ESTERIL Presentacion: UNIDAD</t>
  </si>
  <si>
    <t xml:space="preserve">TOTALES</t>
  </si>
  <si>
    <t xml:space="preserve">Farmacia monodroga internados- Hospital Central</t>
  </si>
  <si>
    <t xml:space="preserve">Rodolfo Vilchez</t>
  </si>
  <si>
    <t xml:space="preserve">HOSPITAL DR. VICTORINO TAGARELLI</t>
  </si>
  <si>
    <t xml:space="preserve">FARMACEUTICA DT. CONSTANZA FERNANDEZ MAT.3451</t>
  </si>
  <si>
    <t xml:space="preserve">2622-357690</t>
  </si>
  <si>
    <t xml:space="preserve">PROGRAMA BIMESTRAL DE ADQUISICIONES - A. MARCO "MEDICAMENTOS DE ALTO IMPACTO" - 10606-12-AM23</t>
  </si>
  <si>
    <t xml:space="preserve">PERÍODO A CUBRIR:JUNIO JULIO 2024</t>
  </si>
  <si>
    <t xml:space="preserve">ELSA VELAZQUEZ</t>
  </si>
  <si>
    <t xml:space="preserve">FARMACIA HOSPITAL SCARAVELLI</t>
  </si>
  <si>
    <t xml:space="preserve">BARCUDI SILVINA</t>
  </si>
  <si>
    <t xml:space="preserve">NECESID ADES DE AGOSTO</t>
  </si>
  <si>
    <t xml:space="preserve">NECESIDA DES DE SEPTIEMB RE</t>
  </si>
  <si>
    <t xml:space="preserve">TOBRAMICINA 300 MG/5ML P/NEBULIZAR(C/NEBULIZADOR Y PIPETA) Presentación:
FCO.AMPOLLA Solicitado: UNIDAD</t>
  </si>
  <si>
    <t xml:space="preserve">INTERFERON BETA 1a 12.000.000.UI /44 MCG JERINGA PRELLENA Presentación: CAJA X</t>
  </si>
  <si>
    <t xml:space="preserve">GLATIRAMER. ACETATO 20 mg/ml JERINGA PRELLENA Presentación: CAJA X 28
Solicitado: CAJA</t>
  </si>
  <si>
    <t xml:space="preserve">ONABOTULINUMTOXIN A (TOX.BOTULINICA T/A X 900 KDA) Presentación:
VIALX100U Solicitado: UNIDAD</t>
  </si>
  <si>
    <t xml:space="preserve">ALTEPLASA 50MG ACTIVADOR DEL PLASMINOGENO TISULAR Presentación: SET x 2</t>
  </si>
  <si>
    <t xml:space="preserve">INSULINA DETEMIR ACCION PROLONGADA 100 UIX3ML Presentación: JER.PRELL
Solicitado: UNIDAD</t>
  </si>
  <si>
    <t xml:space="preserve">INSULINA GLARGINA ACCION PROLONGADA 100 UI Presentación: JER.PRELL.
Solicitado: UNIDAD</t>
  </si>
  <si>
    <t xml:space="preserve">DEXTROSA 5% APIRÓGENA ESTÉRIL, SISTEMA CERRADO, MÍNIMO 2 SITIOS DE
INSERCIÓN INDEPENDIENTES Presentacion: X 100 ML Solicitado: UNIDAD</t>
  </si>
  <si>
    <t xml:space="preserve">DEXTROSA 5% ESTERIL APIROGENA,SISTEMA CERRADO, MÍNIMO 2 SITIOS DE
INSERCIÓN INDEPENDIENTES Presentacion: X 250 ML Solicitado: UNIDAD</t>
  </si>
  <si>
    <t xml:space="preserve">DEXTROSA 5% ESTERIL APIROGENA,SISTEMA CERRADO, MÍNIMO 2 SITIOS DE
INSERCIÓN INDEPENDIENTES Presentacion: X 500 ML Solicitado: UNIDAD</t>
  </si>
  <si>
    <t xml:space="preserve">SODIO ISOTONICO CLORURO ESTÉRIL APIROGENO,SISTEMA CERRADO,MÍNIMO 2
SITIOS DE INSERCIÓN INDEPENDIENTES Presentacion: X 250 ML Solicitado: UNDAD</t>
  </si>
  <si>
    <t xml:space="preserve">Dirección General del Servicio Penitenciario</t>
  </si>
  <si>
    <t xml:space="preserve">Hospital Paroissien</t>
  </si>
  <si>
    <t xml:space="preserve">Hospital Perrupato</t>
  </si>
  <si>
    <t xml:space="preserve">Farm. M. Gabriela Chacón</t>
  </si>
  <si>
    <t xml:space="preserve">fcia monodrogas CONSULTORIOS EXTERNOS  HTAL CENTRAL</t>
  </si>
  <si>
    <t xml:space="preserve">Jorgelina Arn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#,##0"/>
    <numFmt numFmtId="170" formatCode="0"/>
    <numFmt numFmtId="171" formatCode="000000000.0"/>
    <numFmt numFmtId="172" formatCode="00000000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2"/>
      <name val="Courier New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9"/>
      <name val="Arial"/>
      <family val="2"/>
    </font>
    <font>
      <b val="true"/>
      <sz val="13"/>
      <name val="Book Antiqu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1"/>
      <name val="Book Antiqua"/>
      <family val="1"/>
    </font>
    <font>
      <b val="true"/>
      <sz val="13"/>
      <name val="Book Antiqua"/>
      <family val="0"/>
    </font>
    <font>
      <b val="true"/>
      <sz val="12"/>
      <color rgb="FF000000"/>
      <name val="Times New Roman"/>
      <family val="0"/>
    </font>
    <font>
      <sz val="10"/>
      <name val="Book Antiqua"/>
      <family val="0"/>
    </font>
    <font>
      <b val="true"/>
      <sz val="12"/>
      <name val="Book Antiqua"/>
      <family val="0"/>
    </font>
    <font>
      <b val="true"/>
      <sz val="10"/>
      <name val="Book Antiqua"/>
      <family val="0"/>
    </font>
    <font>
      <b val="true"/>
      <sz val="11"/>
      <color rgb="FF000000"/>
      <name val="Book Antiqua"/>
      <family val="0"/>
    </font>
    <font>
      <b val="true"/>
      <sz val="9"/>
      <name val="Book Antiqua"/>
      <family val="0"/>
    </font>
    <font>
      <b val="true"/>
      <sz val="11"/>
      <name val="Book Antiqua"/>
      <family val="0"/>
    </font>
    <font>
      <b val="true"/>
      <sz val="10"/>
      <name val="Cambria"/>
      <family val="1"/>
    </font>
    <font>
      <b val="true"/>
      <sz val="11"/>
      <color rgb="FF000000"/>
      <name val="Cambria"/>
      <family val="2"/>
    </font>
    <font>
      <b val="true"/>
      <sz val="9"/>
      <name val="Cambria"/>
      <family val="1"/>
    </font>
    <font>
      <sz val="10"/>
      <color rgb="FF000000"/>
      <name val="Times New Roman"/>
      <family val="2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7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6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7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0" fontId="28" fillId="7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0" fontId="28" fillId="0" borderId="2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70" fontId="28" fillId="0" borderId="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70" fontId="28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8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7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8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onetario" xfId="25"/>
    <cellStyle name="Normal 2" xfId="26"/>
    <cellStyle name="Normal 2 2" xfId="27"/>
    <cellStyle name="Normal_1019oram00" xfId="28"/>
    <cellStyle name="Excel_BuiltIn_Notas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76320</xdr:rowOff>
    </xdr:from>
    <xdr:to>
      <xdr:col>2</xdr:col>
      <xdr:colOff>5061600</xdr:colOff>
      <xdr:row>8</xdr:row>
      <xdr:rowOff>133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60920" y="76320"/>
          <a:ext cx="67525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28"/>
    <col collapsed="false" customWidth="true" hidden="false" outlineLevel="0" max="3" min="3" style="1" width="94.28"/>
    <col collapsed="false" customWidth="true" hidden="true" outlineLevel="0" max="5" min="4" style="2" width="18.41"/>
    <col collapsed="false" customWidth="true" hidden="false" outlineLevel="0" max="6" min="6" style="2" width="21.42"/>
    <col collapsed="false" customWidth="true" hidden="true" outlineLevel="0" max="7" min="7" style="1" width="18.41"/>
    <col collapsed="false" customWidth="true" hidden="true" outlineLevel="0" max="8" min="8" style="1" width="15.41"/>
    <col collapsed="false" customWidth="true" hidden="true" outlineLevel="0" max="9" min="9" style="1" width="15.56"/>
    <col collapsed="false" customWidth="true" hidden="true" outlineLevel="0" max="10" min="10" style="1" width="13.99"/>
    <col collapsed="false" customWidth="true" hidden="true" outlineLevel="0" max="11" min="11" style="1" width="20.7"/>
    <col collapsed="false" customWidth="true" hidden="true" outlineLevel="0" max="12" min="12" style="1" width="16.84"/>
    <col collapsed="false" customWidth="false" hidden="true" outlineLevel="0" max="14" min="13" style="1" width="11.42"/>
    <col collapsed="false" customWidth="true" hidden="true" outlineLevel="0" max="15" min="15" style="1" width="15.13"/>
    <col collapsed="false" customWidth="true" hidden="true" outlineLevel="0" max="16" min="16" style="1" width="16.42"/>
    <col collapsed="false" customWidth="true" hidden="true" outlineLevel="0" max="17" min="17" style="1" width="19.85"/>
    <col collapsed="false" customWidth="true" hidden="true" outlineLevel="0" max="18" min="18" style="1" width="12.99"/>
    <col collapsed="false" customWidth="true" hidden="true" outlineLevel="0" max="19" min="19" style="1" width="11.05"/>
    <col collapsed="false" customWidth="true" hidden="true" outlineLevel="0" max="20" min="20" style="1" width="15.85"/>
    <col collapsed="false" customWidth="true" hidden="true" outlineLevel="0" max="22" min="21" style="1" width="11.05"/>
    <col collapsed="false" customWidth="true" hidden="true" outlineLevel="0" max="23" min="23" style="1" width="12.85"/>
    <col collapsed="false" customWidth="false" hidden="false" outlineLevel="0" max="257" min="24" style="1" width="11.42"/>
  </cols>
  <sheetData>
    <row r="3" customFormat="false" ht="16.5" hidden="false" customHeight="false" outlineLevel="0" collapsed="false">
      <c r="A3" s="3"/>
    </row>
    <row r="4" customFormat="false" ht="15" hidden="false" customHeight="false" outlineLevel="0" collapsed="false">
      <c r="A4" s="4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5.75" hidden="false" customHeight="true" outlineLevel="0" collapsed="false"/>
    <row r="8" customFormat="false" ht="13.5" hidden="false" customHeight="false" outlineLevel="0" collapsed="false">
      <c r="A8" s="6"/>
      <c r="B8" s="6"/>
      <c r="C8" s="6"/>
      <c r="D8" s="7"/>
    </row>
    <row r="9" customFormat="false" ht="24.75" hidden="false" customHeight="true" outlineLevel="0" collapsed="false"/>
    <row r="10" customFormat="false" ht="24.75" hidden="false" customHeight="true" outlineLevel="0" collapsed="false">
      <c r="A10" s="8" t="s">
        <v>0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9" t="s">
        <v>1</v>
      </c>
      <c r="B11" s="9"/>
      <c r="C11" s="9"/>
      <c r="D11" s="9"/>
      <c r="E11" s="9"/>
      <c r="F11" s="9"/>
    </row>
    <row r="12" customFormat="false" ht="13.5" hidden="false" customHeight="false" outlineLevel="0" collapsed="false">
      <c r="A12" s="10"/>
      <c r="B12" s="10"/>
      <c r="C12" s="10"/>
      <c r="D12" s="11"/>
      <c r="E12" s="11"/>
      <c r="F12" s="11"/>
    </row>
    <row r="13" customFormat="false" ht="16.5" hidden="true" customHeight="false" outlineLevel="0" collapsed="false">
      <c r="A13" s="12" t="s">
        <v>2</v>
      </c>
      <c r="B13" s="12"/>
      <c r="C13" s="13"/>
      <c r="D13" s="14" t="s">
        <v>3</v>
      </c>
      <c r="E13" s="13"/>
      <c r="F13" s="11"/>
    </row>
    <row r="14" customFormat="false" ht="15.75" hidden="true" customHeight="true" outlineLevel="0" collapsed="false">
      <c r="A14" s="12" t="s">
        <v>4</v>
      </c>
      <c r="B14" s="12"/>
      <c r="C14" s="15"/>
      <c r="D14" s="15"/>
      <c r="E14" s="15"/>
      <c r="F14" s="11"/>
    </row>
    <row r="15" customFormat="false" ht="15.75" hidden="true" customHeight="true" outlineLevel="0" collapsed="false">
      <c r="A15" s="12" t="s">
        <v>5</v>
      </c>
      <c r="B15" s="12"/>
      <c r="C15" s="16"/>
      <c r="D15" s="16"/>
      <c r="E15" s="16"/>
      <c r="F15" s="11"/>
    </row>
    <row r="17" customFormat="false" ht="57" hidden="false" customHeight="true" outlineLevel="0" collapsed="false">
      <c r="A17" s="17" t="s">
        <v>6</v>
      </c>
      <c r="B17" s="17" t="s">
        <v>7</v>
      </c>
      <c r="C17" s="17" t="s">
        <v>8</v>
      </c>
      <c r="D17" s="17" t="s">
        <v>9</v>
      </c>
      <c r="E17" s="17" t="s">
        <v>10</v>
      </c>
      <c r="F17" s="17" t="s">
        <v>11</v>
      </c>
      <c r="G17" s="18" t="s">
        <v>12</v>
      </c>
      <c r="H17" s="18" t="s">
        <v>13</v>
      </c>
      <c r="I17" s="18" t="s">
        <v>14</v>
      </c>
      <c r="J17" s="18" t="s">
        <v>15</v>
      </c>
      <c r="K17" s="18" t="s">
        <v>16</v>
      </c>
      <c r="L17" s="18" t="s">
        <v>17</v>
      </c>
      <c r="M17" s="18" t="s">
        <v>18</v>
      </c>
      <c r="N17" s="18" t="s">
        <v>19</v>
      </c>
      <c r="O17" s="18" t="s">
        <v>20</v>
      </c>
      <c r="P17" s="18" t="s">
        <v>21</v>
      </c>
      <c r="Q17" s="18" t="s">
        <v>22</v>
      </c>
      <c r="R17" s="18" t="s">
        <v>23</v>
      </c>
      <c r="S17" s="18" t="s">
        <v>24</v>
      </c>
      <c r="T17" s="18" t="s">
        <v>25</v>
      </c>
      <c r="U17" s="18" t="s">
        <v>26</v>
      </c>
      <c r="V17" s="18" t="s">
        <v>27</v>
      </c>
      <c r="W17" s="18" t="s">
        <v>28</v>
      </c>
    </row>
    <row r="18" customFormat="false" ht="28.5" hidden="false" customHeight="true" outlineLevel="0" collapsed="false">
      <c r="A18" s="19" t="n">
        <v>1</v>
      </c>
      <c r="B18" s="19" t="s">
        <v>29</v>
      </c>
      <c r="C18" s="20" t="s">
        <v>30</v>
      </c>
      <c r="D18" s="21"/>
      <c r="E18" s="21"/>
      <c r="F18" s="22" t="n">
        <f aca="false">+SUM(G18:W18)</f>
        <v>61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56</v>
      </c>
      <c r="R18" s="23" t="n">
        <v>0</v>
      </c>
      <c r="S18" s="23" t="n">
        <v>448</v>
      </c>
      <c r="T18" s="23" t="n">
        <v>0</v>
      </c>
      <c r="U18" s="23" t="n">
        <v>112</v>
      </c>
      <c r="V18" s="23" t="n">
        <v>0</v>
      </c>
      <c r="W18" s="23" t="n">
        <v>0</v>
      </c>
    </row>
    <row r="19" customFormat="false" ht="15" hidden="false" customHeight="false" outlineLevel="0" collapsed="false">
      <c r="A19" s="24" t="n">
        <v>2</v>
      </c>
      <c r="B19" s="19" t="s">
        <v>31</v>
      </c>
      <c r="C19" s="25" t="s">
        <v>32</v>
      </c>
      <c r="D19" s="26"/>
      <c r="E19" s="26"/>
      <c r="F19" s="22" t="n">
        <f aca="false">+SUM(G19:W19)</f>
        <v>224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224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15" hidden="false" customHeight="false" outlineLevel="0" collapsed="false">
      <c r="A20" s="19" t="n">
        <v>3</v>
      </c>
      <c r="B20" s="19" t="s">
        <v>33</v>
      </c>
      <c r="C20" s="20" t="s">
        <v>34</v>
      </c>
      <c r="D20" s="21"/>
      <c r="E20" s="21"/>
      <c r="F20" s="22" t="n">
        <f aca="false">+SUM(G20:W20)</f>
        <v>2160</v>
      </c>
      <c r="G20" s="23" t="n">
        <v>0</v>
      </c>
      <c r="H20" s="23" t="n">
        <v>600</v>
      </c>
      <c r="I20" s="23" t="n">
        <v>5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200</v>
      </c>
      <c r="R20" s="23" t="n">
        <v>0</v>
      </c>
      <c r="S20" s="23" t="n">
        <v>250</v>
      </c>
      <c r="T20" s="23" t="n">
        <v>0</v>
      </c>
      <c r="U20" s="23" t="n">
        <v>0</v>
      </c>
      <c r="V20" s="23" t="n">
        <v>60</v>
      </c>
      <c r="W20" s="23" t="n">
        <v>1000</v>
      </c>
    </row>
    <row r="21" customFormat="false" ht="15" hidden="false" customHeight="false" outlineLevel="0" collapsed="false">
      <c r="A21" s="24" t="n">
        <v>4</v>
      </c>
      <c r="B21" s="19" t="s">
        <v>35</v>
      </c>
      <c r="C21" s="25" t="s">
        <v>36</v>
      </c>
      <c r="D21" s="26"/>
      <c r="E21" s="26"/>
      <c r="F21" s="22" t="n">
        <f aca="false">+SUM(G21:W21)</f>
        <v>180</v>
      </c>
      <c r="G21" s="23" t="n">
        <v>12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60</v>
      </c>
      <c r="V21" s="23" t="n">
        <v>0</v>
      </c>
      <c r="W21" s="23" t="n">
        <v>0</v>
      </c>
    </row>
    <row r="22" customFormat="false" ht="15" hidden="false" customHeight="false" outlineLevel="0" collapsed="false">
      <c r="A22" s="19" t="n">
        <v>5</v>
      </c>
      <c r="B22" s="19" t="s">
        <v>37</v>
      </c>
      <c r="C22" s="20" t="s">
        <v>38</v>
      </c>
      <c r="D22" s="21"/>
      <c r="E22" s="21"/>
      <c r="F22" s="22" t="n">
        <f aca="false">+SUM(G22:W22)</f>
        <v>24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18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6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15" hidden="false" customHeight="false" outlineLevel="0" collapsed="false">
      <c r="A23" s="24" t="n">
        <v>6</v>
      </c>
      <c r="B23" s="19" t="s">
        <v>39</v>
      </c>
      <c r="C23" s="25" t="s">
        <v>40</v>
      </c>
      <c r="D23" s="26"/>
      <c r="E23" s="26"/>
      <c r="F23" s="22" t="n">
        <f aca="false">+SUM(G23:W23)</f>
        <v>400</v>
      </c>
      <c r="G23" s="23" t="n">
        <v>0</v>
      </c>
      <c r="H23" s="23" t="n">
        <v>40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15" hidden="false" customHeight="false" outlineLevel="0" collapsed="false">
      <c r="A24" s="19" t="n">
        <v>7</v>
      </c>
      <c r="B24" s="19" t="s">
        <v>41</v>
      </c>
      <c r="C24" s="20" t="s">
        <v>42</v>
      </c>
      <c r="D24" s="21"/>
      <c r="E24" s="21"/>
      <c r="F24" s="22" t="n">
        <f aca="false">+SUM(G24:W24)</f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15" hidden="false" customHeight="false" outlineLevel="0" collapsed="false">
      <c r="A25" s="24" t="n">
        <v>8</v>
      </c>
      <c r="B25" s="19" t="s">
        <v>43</v>
      </c>
      <c r="C25" s="25" t="s">
        <v>44</v>
      </c>
      <c r="D25" s="26"/>
      <c r="E25" s="26"/>
      <c r="F25" s="22" t="n">
        <f aca="false">+SUM(G25:W25)</f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15" hidden="false" customHeight="false" outlineLevel="0" collapsed="false">
      <c r="A26" s="19" t="n">
        <v>9</v>
      </c>
      <c r="B26" s="19" t="s">
        <v>45</v>
      </c>
      <c r="C26" s="20" t="s">
        <v>46</v>
      </c>
      <c r="D26" s="21"/>
      <c r="E26" s="21"/>
      <c r="F26" s="22" t="n">
        <f aca="false">+SUM(G26:W26)</f>
        <v>140</v>
      </c>
      <c r="G26" s="23" t="n">
        <v>0</v>
      </c>
      <c r="H26" s="23" t="n">
        <v>1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4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15" hidden="false" customHeight="false" outlineLevel="0" collapsed="false">
      <c r="A27" s="24" t="n">
        <v>10</v>
      </c>
      <c r="B27" s="19" t="s">
        <v>47</v>
      </c>
      <c r="C27" s="25" t="s">
        <v>48</v>
      </c>
      <c r="D27" s="26"/>
      <c r="E27" s="26"/>
      <c r="F27" s="22" t="n">
        <f aca="false">+SUM(G27:W27)</f>
        <v>460</v>
      </c>
      <c r="G27" s="23" t="n">
        <v>0</v>
      </c>
      <c r="H27" s="23" t="n">
        <v>16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30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18" hidden="false" customHeight="true" outlineLevel="0" collapsed="false">
      <c r="A28" s="19" t="n">
        <v>11</v>
      </c>
      <c r="B28" s="19" t="s">
        <v>49</v>
      </c>
      <c r="C28" s="20" t="s">
        <v>50</v>
      </c>
      <c r="D28" s="21"/>
      <c r="E28" s="21"/>
      <c r="F28" s="22" t="n">
        <f aca="false">+SUM(G28:W28)</f>
        <v>2</v>
      </c>
      <c r="G28" s="23" t="n">
        <v>2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15" hidden="false" customHeight="false" outlineLevel="0" collapsed="false">
      <c r="A29" s="24" t="n">
        <v>12</v>
      </c>
      <c r="B29" s="19" t="s">
        <v>51</v>
      </c>
      <c r="C29" s="25" t="s">
        <v>52</v>
      </c>
      <c r="D29" s="26"/>
      <c r="E29" s="26"/>
      <c r="F29" s="22" t="n">
        <f aca="false">+SUM(G29:W29)</f>
        <v>2</v>
      </c>
      <c r="G29" s="23" t="n">
        <v>2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15" hidden="false" customHeight="false" outlineLevel="0" collapsed="false">
      <c r="A30" s="19" t="n">
        <v>13</v>
      </c>
      <c r="B30" s="19" t="s">
        <v>53</v>
      </c>
      <c r="C30" s="20" t="s">
        <v>54</v>
      </c>
      <c r="D30" s="21"/>
      <c r="E30" s="21"/>
      <c r="F30" s="22" t="n">
        <f aca="false">+SUM(G30:W30)</f>
        <v>40</v>
      </c>
      <c r="G30" s="23" t="n">
        <v>0</v>
      </c>
      <c r="H30" s="23" t="n">
        <v>3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1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15" hidden="false" customHeight="false" outlineLevel="0" collapsed="false">
      <c r="A31" s="24" t="n">
        <v>14</v>
      </c>
      <c r="B31" s="19" t="s">
        <v>55</v>
      </c>
      <c r="C31" s="25" t="s">
        <v>56</v>
      </c>
      <c r="D31" s="26"/>
      <c r="E31" s="26"/>
      <c r="F31" s="22" t="n">
        <f aca="false">+SUM(G31:W31)</f>
        <v>12</v>
      </c>
      <c r="G31" s="23" t="n">
        <v>0</v>
      </c>
      <c r="H31" s="23" t="n">
        <v>12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15" hidden="false" customHeight="false" outlineLevel="0" collapsed="false">
      <c r="A32" s="19" t="n">
        <v>15</v>
      </c>
      <c r="B32" s="19" t="s">
        <v>57</v>
      </c>
      <c r="C32" s="20" t="s">
        <v>58</v>
      </c>
      <c r="D32" s="21"/>
      <c r="E32" s="21"/>
      <c r="F32" s="22" t="n">
        <f aca="false">+SUM(G32:W32)</f>
        <v>132</v>
      </c>
      <c r="G32" s="23" t="n">
        <v>0</v>
      </c>
      <c r="H32" s="23" t="n">
        <v>20</v>
      </c>
      <c r="I32" s="23" t="n">
        <v>0</v>
      </c>
      <c r="J32" s="23" t="n">
        <v>0</v>
      </c>
      <c r="K32" s="23" t="n">
        <v>0</v>
      </c>
      <c r="L32" s="23" t="n">
        <v>4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100</v>
      </c>
      <c r="R32" s="23" t="n">
        <v>0</v>
      </c>
      <c r="S32" s="23" t="n">
        <v>0</v>
      </c>
      <c r="T32" s="23" t="n">
        <v>0</v>
      </c>
      <c r="U32" s="23" t="n">
        <v>8</v>
      </c>
      <c r="V32" s="23" t="n">
        <v>0</v>
      </c>
      <c r="W32" s="23" t="n">
        <v>0</v>
      </c>
    </row>
    <row r="33" customFormat="false" ht="15" hidden="false" customHeight="false" outlineLevel="0" collapsed="false">
      <c r="A33" s="24" t="n">
        <v>16</v>
      </c>
      <c r="B33" s="19" t="s">
        <v>59</v>
      </c>
      <c r="C33" s="25" t="s">
        <v>60</v>
      </c>
      <c r="D33" s="26"/>
      <c r="E33" s="26"/>
      <c r="F33" s="22" t="n">
        <f aca="false">+SUM(G33:W33)</f>
        <v>18</v>
      </c>
      <c r="G33" s="23" t="n">
        <v>0</v>
      </c>
      <c r="H33" s="23" t="n">
        <v>6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12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15" hidden="false" customHeight="false" outlineLevel="0" collapsed="false">
      <c r="A34" s="19" t="n">
        <v>17</v>
      </c>
      <c r="B34" s="19" t="s">
        <v>61</v>
      </c>
      <c r="C34" s="20" t="s">
        <v>62</v>
      </c>
      <c r="D34" s="21"/>
      <c r="E34" s="21"/>
      <c r="F34" s="22" t="n">
        <f aca="false">+SUM(G34:W34)</f>
        <v>4</v>
      </c>
      <c r="G34" s="23" t="n">
        <v>0</v>
      </c>
      <c r="H34" s="23" t="n">
        <v>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15" hidden="false" customHeight="false" outlineLevel="0" collapsed="false">
      <c r="A35" s="24" t="n">
        <v>18</v>
      </c>
      <c r="B35" s="19" t="s">
        <v>63</v>
      </c>
      <c r="C35" s="25" t="s">
        <v>64</v>
      </c>
      <c r="D35" s="26"/>
      <c r="E35" s="26"/>
      <c r="F35" s="22" t="n">
        <f aca="false">+SUM(G35:W35)</f>
        <v>6</v>
      </c>
      <c r="G35" s="23" t="n">
        <v>0</v>
      </c>
      <c r="H35" s="23" t="n">
        <v>6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15" hidden="false" customHeight="false" outlineLevel="0" collapsed="false">
      <c r="A36" s="19" t="n">
        <v>19</v>
      </c>
      <c r="B36" s="19" t="s">
        <v>65</v>
      </c>
      <c r="C36" s="20" t="s">
        <v>66</v>
      </c>
      <c r="D36" s="21"/>
      <c r="E36" s="21"/>
      <c r="F36" s="22" t="n">
        <f aca="false">+SUM(G36:W36)</f>
        <v>4</v>
      </c>
      <c r="G36" s="23" t="n">
        <v>0</v>
      </c>
      <c r="H36" s="23" t="n">
        <v>4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15" hidden="false" customHeight="false" outlineLevel="0" collapsed="false">
      <c r="A37" s="24" t="n">
        <v>20</v>
      </c>
      <c r="B37" s="19" t="s">
        <v>67</v>
      </c>
      <c r="C37" s="25" t="s">
        <v>68</v>
      </c>
      <c r="D37" s="26"/>
      <c r="E37" s="26"/>
      <c r="F37" s="22" t="n">
        <f aca="false">+SUM(G37:W37)</f>
        <v>158</v>
      </c>
      <c r="G37" s="23" t="n">
        <v>0</v>
      </c>
      <c r="H37" s="23" t="n">
        <v>3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8</v>
      </c>
      <c r="R37" s="23" t="n">
        <v>0</v>
      </c>
      <c r="S37" s="23" t="n">
        <v>12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15" hidden="false" customHeight="false" outlineLevel="0" collapsed="false">
      <c r="A38" s="19" t="n">
        <v>21</v>
      </c>
      <c r="B38" s="19" t="s">
        <v>69</v>
      </c>
      <c r="C38" s="20" t="s">
        <v>70</v>
      </c>
      <c r="D38" s="21"/>
      <c r="E38" s="21"/>
      <c r="F38" s="22" t="n">
        <f aca="false">+SUM(G38:W38)</f>
        <v>1404</v>
      </c>
      <c r="G38" s="23" t="n">
        <v>1400</v>
      </c>
      <c r="H38" s="23" t="n">
        <v>0</v>
      </c>
      <c r="I38" s="23" t="n">
        <v>0</v>
      </c>
      <c r="J38" s="23" t="n">
        <v>0</v>
      </c>
      <c r="K38" s="23" t="n">
        <v>4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15" hidden="false" customHeight="false" outlineLevel="0" collapsed="false">
      <c r="A39" s="24" t="n">
        <v>22</v>
      </c>
      <c r="B39" s="19" t="s">
        <v>71</v>
      </c>
      <c r="C39" s="25" t="s">
        <v>72</v>
      </c>
      <c r="D39" s="26"/>
      <c r="E39" s="26"/>
      <c r="F39" s="22" t="n">
        <f aca="false">+SUM(G39:W39)</f>
        <v>1440</v>
      </c>
      <c r="G39" s="23" t="n">
        <v>0</v>
      </c>
      <c r="H39" s="23" t="n">
        <v>0</v>
      </c>
      <c r="I39" s="23" t="n">
        <v>144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15" hidden="false" customHeight="false" outlineLevel="0" collapsed="false">
      <c r="A40" s="19" t="n">
        <v>23</v>
      </c>
      <c r="B40" s="19" t="s">
        <v>73</v>
      </c>
      <c r="C40" s="20" t="s">
        <v>74</v>
      </c>
      <c r="D40" s="21"/>
      <c r="E40" s="21"/>
      <c r="F40" s="22" t="n">
        <f aca="false">+SUM(G40:W40)</f>
        <v>4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4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</row>
    <row r="41" customFormat="false" ht="15" hidden="false" customHeight="false" outlineLevel="0" collapsed="false">
      <c r="A41" s="24" t="n">
        <v>24</v>
      </c>
      <c r="B41" s="19" t="s">
        <v>75</v>
      </c>
      <c r="C41" s="25" t="s">
        <v>76</v>
      </c>
      <c r="D41" s="26"/>
      <c r="E41" s="26"/>
      <c r="F41" s="22" t="n">
        <f aca="false">+SUM(G41:W41)</f>
        <v>900</v>
      </c>
      <c r="G41" s="23" t="n">
        <v>600</v>
      </c>
      <c r="H41" s="23" t="n">
        <v>24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60</v>
      </c>
      <c r="T41" s="23" t="n">
        <v>0</v>
      </c>
      <c r="U41" s="23" t="n">
        <v>0</v>
      </c>
      <c r="V41" s="23" t="n">
        <v>0</v>
      </c>
      <c r="W41" s="23" t="n">
        <v>0</v>
      </c>
    </row>
    <row r="42" customFormat="false" ht="15" hidden="false" customHeight="false" outlineLevel="0" collapsed="false">
      <c r="A42" s="19" t="n">
        <v>25</v>
      </c>
      <c r="B42" s="19" t="s">
        <v>77</v>
      </c>
      <c r="C42" s="20" t="s">
        <v>78</v>
      </c>
      <c r="D42" s="21"/>
      <c r="E42" s="21"/>
      <c r="F42" s="22" t="n">
        <f aca="false">+SUM(G42:W42)</f>
        <v>58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180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400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15" hidden="false" customHeight="false" outlineLevel="0" collapsed="false">
      <c r="A43" s="24" t="n">
        <v>26</v>
      </c>
      <c r="B43" s="19" t="s">
        <v>79</v>
      </c>
      <c r="C43" s="25" t="s">
        <v>80</v>
      </c>
      <c r="D43" s="26"/>
      <c r="E43" s="26"/>
      <c r="F43" s="22" t="n">
        <f aca="false">+SUM(G43:W43)</f>
        <v>15700</v>
      </c>
      <c r="G43" s="23" t="n">
        <v>6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2500</v>
      </c>
      <c r="M43" s="23" t="n">
        <v>0</v>
      </c>
      <c r="N43" s="23" t="n">
        <v>0</v>
      </c>
      <c r="O43" s="23" t="n">
        <v>600</v>
      </c>
      <c r="P43" s="23" t="n">
        <v>0</v>
      </c>
      <c r="Q43" s="23" t="n">
        <v>6000</v>
      </c>
      <c r="R43" s="23" t="n">
        <v>0</v>
      </c>
      <c r="S43" s="23" t="n">
        <v>6000</v>
      </c>
      <c r="T43" s="23" t="n">
        <v>0</v>
      </c>
      <c r="U43" s="23" t="n">
        <v>0</v>
      </c>
      <c r="V43" s="23" t="n">
        <v>0</v>
      </c>
      <c r="W43" s="23" t="n">
        <v>0</v>
      </c>
    </row>
    <row r="44" customFormat="false" ht="15" hidden="false" customHeight="false" outlineLevel="0" collapsed="false">
      <c r="A44" s="19" t="n">
        <v>27</v>
      </c>
      <c r="B44" s="19" t="s">
        <v>81</v>
      </c>
      <c r="C44" s="20" t="s">
        <v>82</v>
      </c>
      <c r="D44" s="21"/>
      <c r="E44" s="21"/>
      <c r="F44" s="22" t="n">
        <f aca="false">+SUM(G44:W44)</f>
        <v>58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18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40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</row>
    <row r="45" customFormat="false" ht="15" hidden="false" customHeight="false" outlineLevel="0" collapsed="false">
      <c r="A45" s="24" t="n">
        <v>28</v>
      </c>
      <c r="B45" s="19" t="s">
        <v>83</v>
      </c>
      <c r="C45" s="25" t="s">
        <v>84</v>
      </c>
      <c r="D45" s="26"/>
      <c r="E45" s="26"/>
      <c r="F45" s="22" t="n">
        <f aca="false">+SUM(G45:W45)</f>
        <v>916</v>
      </c>
      <c r="G45" s="23" t="n">
        <v>0</v>
      </c>
      <c r="H45" s="23" t="n">
        <v>600</v>
      </c>
      <c r="I45" s="23" t="n">
        <v>0</v>
      </c>
      <c r="J45" s="23" t="n">
        <v>0</v>
      </c>
      <c r="K45" s="23" t="n">
        <v>0</v>
      </c>
      <c r="L45" s="23" t="n">
        <v>5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100</v>
      </c>
      <c r="R45" s="23" t="n">
        <v>0</v>
      </c>
      <c r="S45" s="23" t="n">
        <v>100</v>
      </c>
      <c r="T45" s="23" t="n">
        <v>0</v>
      </c>
      <c r="U45" s="23" t="n">
        <v>66</v>
      </c>
      <c r="V45" s="23" t="n">
        <v>0</v>
      </c>
      <c r="W45" s="23" t="n">
        <v>0</v>
      </c>
    </row>
    <row r="46" customFormat="false" ht="15" hidden="false" customHeight="false" outlineLevel="0" collapsed="false">
      <c r="A46" s="19" t="n">
        <v>29</v>
      </c>
      <c r="B46" s="19" t="s">
        <v>85</v>
      </c>
      <c r="C46" s="20" t="s">
        <v>86</v>
      </c>
      <c r="D46" s="21"/>
      <c r="E46" s="21"/>
      <c r="F46" s="22" t="n">
        <f aca="false">+SUM(G46:W46)</f>
        <v>6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6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</row>
    <row r="47" customFormat="false" ht="15" hidden="false" customHeight="false" outlineLevel="0" collapsed="false">
      <c r="A47" s="24" t="n">
        <v>30</v>
      </c>
      <c r="B47" s="19" t="s">
        <v>87</v>
      </c>
      <c r="C47" s="25" t="s">
        <v>88</v>
      </c>
      <c r="D47" s="26"/>
      <c r="E47" s="26"/>
      <c r="F47" s="22" t="n">
        <f aca="false">+SUM(G47:W47)</f>
        <v>265</v>
      </c>
      <c r="G47" s="23" t="n">
        <v>24</v>
      </c>
      <c r="H47" s="23" t="n">
        <v>0</v>
      </c>
      <c r="I47" s="23" t="n">
        <v>4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2</v>
      </c>
      <c r="P47" s="23" t="n">
        <v>0</v>
      </c>
      <c r="Q47" s="23" t="n">
        <v>15</v>
      </c>
      <c r="R47" s="23" t="n">
        <v>0</v>
      </c>
      <c r="S47" s="23" t="n">
        <v>10</v>
      </c>
      <c r="T47" s="23" t="n">
        <v>10</v>
      </c>
      <c r="U47" s="23" t="n">
        <v>200</v>
      </c>
      <c r="V47" s="23" t="n">
        <v>0</v>
      </c>
      <c r="W47" s="23" t="n">
        <v>0</v>
      </c>
    </row>
    <row r="48" customFormat="false" ht="15" hidden="false" customHeight="false" outlineLevel="0" collapsed="false">
      <c r="A48" s="19" t="n">
        <v>31</v>
      </c>
      <c r="B48" s="19" t="s">
        <v>89</v>
      </c>
      <c r="C48" s="20" t="s">
        <v>90</v>
      </c>
      <c r="D48" s="21"/>
      <c r="E48" s="21"/>
      <c r="F48" s="22" t="n">
        <f aca="false">+SUM(G48:W48)</f>
        <v>70</v>
      </c>
      <c r="G48" s="23" t="n">
        <v>0</v>
      </c>
      <c r="H48" s="23" t="n">
        <v>6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10</v>
      </c>
      <c r="T48" s="23" t="n">
        <v>0</v>
      </c>
      <c r="U48" s="23" t="n">
        <v>0</v>
      </c>
      <c r="V48" s="23" t="n">
        <v>0</v>
      </c>
      <c r="W48" s="23" t="n">
        <v>0</v>
      </c>
    </row>
    <row r="49" customFormat="false" ht="15" hidden="false" customHeight="false" outlineLevel="0" collapsed="false">
      <c r="A49" s="24" t="n">
        <v>32</v>
      </c>
      <c r="B49" s="19" t="s">
        <v>91</v>
      </c>
      <c r="C49" s="25" t="s">
        <v>92</v>
      </c>
      <c r="D49" s="26"/>
      <c r="E49" s="26"/>
      <c r="F49" s="22" t="n">
        <f aca="false">+SUM(G49:W49)</f>
        <v>120</v>
      </c>
      <c r="G49" s="23" t="n">
        <v>0</v>
      </c>
      <c r="H49" s="23" t="n">
        <v>12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</row>
    <row r="50" customFormat="false" ht="15" hidden="false" customHeight="false" outlineLevel="0" collapsed="false">
      <c r="A50" s="19" t="n">
        <v>33</v>
      </c>
      <c r="B50" s="19" t="s">
        <v>93</v>
      </c>
      <c r="C50" s="20" t="s">
        <v>94</v>
      </c>
      <c r="D50" s="21"/>
      <c r="E50" s="21"/>
      <c r="F50" s="22" t="n">
        <f aca="false">+SUM(G50:W50)</f>
        <v>5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50</v>
      </c>
      <c r="T50" s="23" t="n">
        <v>0</v>
      </c>
      <c r="U50" s="23" t="n">
        <v>0</v>
      </c>
      <c r="V50" s="23" t="n">
        <v>0</v>
      </c>
      <c r="W50" s="23" t="n">
        <v>0</v>
      </c>
    </row>
    <row r="51" customFormat="false" ht="15" hidden="false" customHeight="false" outlineLevel="0" collapsed="false">
      <c r="A51" s="24" t="n">
        <v>34</v>
      </c>
      <c r="B51" s="19" t="s">
        <v>95</v>
      </c>
      <c r="C51" s="25" t="s">
        <v>96</v>
      </c>
      <c r="D51" s="26"/>
      <c r="E51" s="26"/>
      <c r="F51" s="22" t="n">
        <f aca="false">+SUM(G51:W51)</f>
        <v>3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30</v>
      </c>
      <c r="T51" s="23" t="n">
        <v>0</v>
      </c>
      <c r="U51" s="23" t="n">
        <v>0</v>
      </c>
      <c r="V51" s="23" t="n">
        <v>0</v>
      </c>
      <c r="W51" s="23" t="n">
        <v>0</v>
      </c>
    </row>
    <row r="52" customFormat="false" ht="15" hidden="false" customHeight="false" outlineLevel="0" collapsed="false">
      <c r="A52" s="19" t="n">
        <v>35</v>
      </c>
      <c r="B52" s="19" t="s">
        <v>97</v>
      </c>
      <c r="C52" s="20" t="s">
        <v>98</v>
      </c>
      <c r="D52" s="21"/>
      <c r="E52" s="21"/>
      <c r="F52" s="22" t="n">
        <f aca="false">+SUM(G52:W52)</f>
        <v>1120</v>
      </c>
      <c r="G52" s="23" t="n">
        <v>0</v>
      </c>
      <c r="H52" s="23" t="n">
        <v>500</v>
      </c>
      <c r="I52" s="23" t="n">
        <v>0</v>
      </c>
      <c r="J52" s="23" t="n">
        <v>0</v>
      </c>
      <c r="K52" s="23" t="n">
        <v>0</v>
      </c>
      <c r="L52" s="23" t="n">
        <v>30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32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17.25" hidden="false" customHeight="true" outlineLevel="0" collapsed="false">
      <c r="A53" s="24" t="n">
        <v>36</v>
      </c>
      <c r="B53" s="19" t="s">
        <v>99</v>
      </c>
      <c r="C53" s="25" t="s">
        <v>100</v>
      </c>
      <c r="D53" s="26"/>
      <c r="E53" s="26"/>
      <c r="F53" s="22" t="n">
        <f aca="false">+SUM(G53:W53)</f>
        <v>40</v>
      </c>
      <c r="G53" s="23" t="n">
        <v>0</v>
      </c>
      <c r="H53" s="23" t="n">
        <v>20</v>
      </c>
      <c r="I53" s="23" t="n">
        <v>0</v>
      </c>
      <c r="J53" s="23" t="n">
        <v>0</v>
      </c>
      <c r="K53" s="23" t="n">
        <v>6</v>
      </c>
      <c r="L53" s="23" t="n">
        <v>3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1</v>
      </c>
      <c r="W53" s="23" t="n">
        <v>0</v>
      </c>
    </row>
    <row r="54" customFormat="false" ht="15" hidden="false" customHeight="false" outlineLevel="0" collapsed="false">
      <c r="A54" s="19" t="n">
        <v>37</v>
      </c>
      <c r="B54" s="19" t="s">
        <v>101</v>
      </c>
      <c r="C54" s="20" t="s">
        <v>102</v>
      </c>
      <c r="D54" s="21"/>
      <c r="E54" s="21"/>
      <c r="F54" s="22" t="n">
        <f aca="false">+SUM(G54:W54)</f>
        <v>2880</v>
      </c>
      <c r="G54" s="23" t="n">
        <v>240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48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</row>
    <row r="55" customFormat="false" ht="15" hidden="false" customHeight="false" outlineLevel="0" collapsed="false">
      <c r="A55" s="24" t="n">
        <v>38</v>
      </c>
      <c r="B55" s="19" t="s">
        <v>103</v>
      </c>
      <c r="C55" s="25" t="s">
        <v>104</v>
      </c>
      <c r="D55" s="26"/>
      <c r="E55" s="26"/>
      <c r="F55" s="22" t="n">
        <f aca="false">+SUM(G55:W55)</f>
        <v>160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60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1000</v>
      </c>
    </row>
    <row r="56" customFormat="false" ht="15" hidden="false" customHeight="false" outlineLevel="0" collapsed="false">
      <c r="A56" s="19" t="n">
        <v>39</v>
      </c>
      <c r="B56" s="19" t="s">
        <v>105</v>
      </c>
      <c r="C56" s="20" t="s">
        <v>106</v>
      </c>
      <c r="D56" s="21"/>
      <c r="E56" s="21"/>
      <c r="F56" s="22" t="n">
        <f aca="false">+SUM(G56:W56)</f>
        <v>3574</v>
      </c>
      <c r="G56" s="23" t="n">
        <v>400</v>
      </c>
      <c r="H56" s="23" t="n">
        <v>200</v>
      </c>
      <c r="I56" s="23" t="n">
        <v>0</v>
      </c>
      <c r="J56" s="23" t="n">
        <v>14</v>
      </c>
      <c r="K56" s="23" t="n">
        <v>0</v>
      </c>
      <c r="L56" s="23" t="n">
        <v>1800</v>
      </c>
      <c r="M56" s="23" t="n">
        <v>20</v>
      </c>
      <c r="N56" s="23" t="n">
        <v>200</v>
      </c>
      <c r="O56" s="23" t="n">
        <v>40</v>
      </c>
      <c r="P56" s="23" t="n">
        <v>100</v>
      </c>
      <c r="Q56" s="23" t="n">
        <v>0</v>
      </c>
      <c r="R56" s="23" t="n">
        <v>80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</row>
    <row r="57" customFormat="false" ht="15" hidden="false" customHeight="false" outlineLevel="0" collapsed="false">
      <c r="A57" s="24" t="n">
        <v>40</v>
      </c>
      <c r="B57" s="19" t="s">
        <v>107</v>
      </c>
      <c r="C57" s="25" t="s">
        <v>108</v>
      </c>
      <c r="D57" s="26"/>
      <c r="E57" s="26"/>
      <c r="F57" s="22" t="n">
        <f aca="false">+SUM(G57:W57)</f>
        <v>17990</v>
      </c>
      <c r="G57" s="23" t="n">
        <v>1800</v>
      </c>
      <c r="H57" s="23" t="n">
        <v>400</v>
      </c>
      <c r="I57" s="23" t="n">
        <v>800</v>
      </c>
      <c r="J57" s="23" t="n">
        <v>400</v>
      </c>
      <c r="K57" s="23" t="n">
        <v>160</v>
      </c>
      <c r="L57" s="23" t="n">
        <v>1500</v>
      </c>
      <c r="M57" s="23" t="n">
        <v>70</v>
      </c>
      <c r="N57" s="23" t="n">
        <v>150</v>
      </c>
      <c r="O57" s="23" t="n">
        <v>450</v>
      </c>
      <c r="P57" s="23" t="n">
        <v>60</v>
      </c>
      <c r="Q57" s="23" t="n">
        <v>3500</v>
      </c>
      <c r="R57" s="23" t="n">
        <v>600</v>
      </c>
      <c r="S57" s="23" t="n">
        <v>0</v>
      </c>
      <c r="T57" s="23" t="n">
        <v>7000</v>
      </c>
      <c r="U57" s="23" t="n">
        <v>0</v>
      </c>
      <c r="V57" s="23" t="n">
        <v>300</v>
      </c>
      <c r="W57" s="23" t="n">
        <v>800</v>
      </c>
    </row>
    <row r="58" customFormat="false" ht="15" hidden="false" customHeight="false" outlineLevel="0" collapsed="false">
      <c r="A58" s="19" t="n">
        <v>41</v>
      </c>
      <c r="B58" s="19" t="s">
        <v>109</v>
      </c>
      <c r="C58" s="20" t="s">
        <v>110</v>
      </c>
      <c r="D58" s="21"/>
      <c r="E58" s="21"/>
      <c r="F58" s="22" t="n">
        <f aca="false">+SUM(G58:W58)</f>
        <v>2452</v>
      </c>
      <c r="G58" s="23" t="n">
        <v>40</v>
      </c>
      <c r="H58" s="23" t="n">
        <v>300</v>
      </c>
      <c r="I58" s="23" t="n">
        <v>20</v>
      </c>
      <c r="J58" s="23" t="n">
        <v>10</v>
      </c>
      <c r="K58" s="23" t="n">
        <v>0</v>
      </c>
      <c r="L58" s="23" t="n">
        <v>300</v>
      </c>
      <c r="M58" s="23" t="n">
        <v>20</v>
      </c>
      <c r="N58" s="23" t="n">
        <v>12</v>
      </c>
      <c r="O58" s="23" t="n">
        <v>20</v>
      </c>
      <c r="P58" s="23" t="n">
        <v>60</v>
      </c>
      <c r="Q58" s="23" t="n">
        <v>60</v>
      </c>
      <c r="R58" s="23" t="n">
        <v>200</v>
      </c>
      <c r="S58" s="23" t="n">
        <v>0</v>
      </c>
      <c r="T58" s="23" t="n">
        <v>1000</v>
      </c>
      <c r="U58" s="23" t="n">
        <v>0</v>
      </c>
      <c r="V58" s="23" t="n">
        <v>10</v>
      </c>
      <c r="W58" s="23" t="n">
        <v>400</v>
      </c>
    </row>
    <row r="59" customFormat="false" ht="15" hidden="false" customHeight="false" outlineLevel="0" collapsed="false">
      <c r="A59" s="24" t="n">
        <v>42</v>
      </c>
      <c r="B59" s="19" t="s">
        <v>111</v>
      </c>
      <c r="C59" s="25" t="s">
        <v>112</v>
      </c>
      <c r="D59" s="26"/>
      <c r="E59" s="26"/>
      <c r="F59" s="22" t="n">
        <f aca="false">+SUM(G59:W59)</f>
        <v>10124</v>
      </c>
      <c r="G59" s="23" t="n">
        <v>900</v>
      </c>
      <c r="H59" s="23" t="n">
        <v>0</v>
      </c>
      <c r="I59" s="23" t="n">
        <v>700</v>
      </c>
      <c r="J59" s="23" t="n">
        <v>400</v>
      </c>
      <c r="K59" s="23" t="n">
        <v>0</v>
      </c>
      <c r="L59" s="23" t="n">
        <v>1500</v>
      </c>
      <c r="M59" s="23" t="n">
        <v>0</v>
      </c>
      <c r="N59" s="23" t="n">
        <v>50</v>
      </c>
      <c r="O59" s="23" t="n">
        <v>64</v>
      </c>
      <c r="P59" s="23" t="n">
        <v>100</v>
      </c>
      <c r="Q59" s="23" t="n">
        <v>3000</v>
      </c>
      <c r="R59" s="23" t="n">
        <v>300</v>
      </c>
      <c r="S59" s="23" t="n">
        <v>1000</v>
      </c>
      <c r="T59" s="23" t="n">
        <v>2000</v>
      </c>
      <c r="U59" s="23" t="n">
        <v>10</v>
      </c>
      <c r="V59" s="23" t="n">
        <v>100</v>
      </c>
      <c r="W59" s="23" t="n">
        <v>0</v>
      </c>
    </row>
    <row r="60" customFormat="false" ht="15" hidden="false" customHeight="false" outlineLevel="0" collapsed="false">
      <c r="A60" s="19" t="n">
        <v>43</v>
      </c>
      <c r="B60" s="19" t="s">
        <v>113</v>
      </c>
      <c r="C60" s="20" t="s">
        <v>114</v>
      </c>
      <c r="D60" s="21"/>
      <c r="E60" s="21"/>
      <c r="F60" s="22" t="n">
        <f aca="false">+SUM(G60:W60)</f>
        <v>1269</v>
      </c>
      <c r="G60" s="23" t="n">
        <v>160</v>
      </c>
      <c r="H60" s="23" t="n">
        <v>0</v>
      </c>
      <c r="I60" s="23" t="n">
        <v>160</v>
      </c>
      <c r="J60" s="23" t="n">
        <v>50</v>
      </c>
      <c r="K60" s="23" t="n">
        <v>4</v>
      </c>
      <c r="L60" s="23" t="n">
        <v>100</v>
      </c>
      <c r="M60" s="23" t="n">
        <v>0</v>
      </c>
      <c r="N60" s="23" t="n">
        <v>15</v>
      </c>
      <c r="O60" s="23" t="n">
        <v>60</v>
      </c>
      <c r="P60" s="23" t="n">
        <v>0</v>
      </c>
      <c r="Q60" s="23" t="n">
        <v>120</v>
      </c>
      <c r="R60" s="23" t="n">
        <v>100</v>
      </c>
      <c r="S60" s="23" t="n">
        <v>0</v>
      </c>
      <c r="T60" s="23" t="n">
        <v>500</v>
      </c>
      <c r="U60" s="23" t="n">
        <v>0</v>
      </c>
      <c r="V60" s="23" t="n">
        <v>0</v>
      </c>
      <c r="W60" s="23" t="n">
        <v>0</v>
      </c>
    </row>
    <row r="61" customFormat="false" ht="15" hidden="false" customHeight="false" outlineLevel="0" collapsed="false">
      <c r="A61" s="24" t="n">
        <v>44</v>
      </c>
      <c r="B61" s="19" t="s">
        <v>115</v>
      </c>
      <c r="C61" s="25" t="s">
        <v>116</v>
      </c>
      <c r="D61" s="26"/>
      <c r="E61" s="26"/>
      <c r="F61" s="22" t="n">
        <f aca="false">+SUM(G61:W61)</f>
        <v>4664</v>
      </c>
      <c r="G61" s="23" t="n">
        <v>900</v>
      </c>
      <c r="H61" s="23" t="n">
        <v>0</v>
      </c>
      <c r="I61" s="23" t="n">
        <v>300</v>
      </c>
      <c r="J61" s="23" t="n">
        <v>400</v>
      </c>
      <c r="K61" s="23" t="n">
        <v>4</v>
      </c>
      <c r="L61" s="23" t="n">
        <v>600</v>
      </c>
      <c r="M61" s="23" t="n">
        <v>0</v>
      </c>
      <c r="N61" s="23" t="n">
        <v>60</v>
      </c>
      <c r="O61" s="23" t="n">
        <v>50</v>
      </c>
      <c r="P61" s="23" t="n">
        <v>40</v>
      </c>
      <c r="Q61" s="23" t="n">
        <v>600</v>
      </c>
      <c r="R61" s="23" t="n">
        <v>300</v>
      </c>
      <c r="S61" s="23" t="n">
        <v>600</v>
      </c>
      <c r="T61" s="23" t="n">
        <v>0</v>
      </c>
      <c r="U61" s="23" t="n">
        <v>10</v>
      </c>
      <c r="V61" s="23" t="n">
        <v>0</v>
      </c>
      <c r="W61" s="23" t="n">
        <v>800</v>
      </c>
    </row>
    <row r="62" customFormat="false" ht="15" hidden="false" customHeight="false" outlineLevel="0" collapsed="false">
      <c r="A62" s="19" t="n">
        <v>45</v>
      </c>
      <c r="B62" s="19" t="s">
        <v>117</v>
      </c>
      <c r="C62" s="20" t="s">
        <v>118</v>
      </c>
      <c r="D62" s="21"/>
      <c r="E62" s="21"/>
      <c r="F62" s="22" t="n">
        <f aca="false">+SUM(G62:W62)</f>
        <v>13000</v>
      </c>
      <c r="G62" s="23" t="n">
        <v>0</v>
      </c>
      <c r="H62" s="23" t="n">
        <v>7000</v>
      </c>
      <c r="I62" s="23" t="n">
        <v>0</v>
      </c>
      <c r="J62" s="23" t="n">
        <v>600</v>
      </c>
      <c r="K62" s="23" t="n">
        <v>200</v>
      </c>
      <c r="L62" s="23" t="n">
        <v>1200</v>
      </c>
      <c r="M62" s="23" t="n">
        <v>0</v>
      </c>
      <c r="N62" s="23" t="n">
        <v>100</v>
      </c>
      <c r="O62" s="23" t="n">
        <v>300</v>
      </c>
      <c r="P62" s="23" t="n">
        <v>0</v>
      </c>
      <c r="Q62" s="23" t="n">
        <v>2400</v>
      </c>
      <c r="R62" s="23" t="n">
        <v>900</v>
      </c>
      <c r="S62" s="23" t="n">
        <v>100</v>
      </c>
      <c r="T62" s="23" t="n">
        <v>0</v>
      </c>
      <c r="U62" s="23" t="n">
        <v>0</v>
      </c>
      <c r="V62" s="23" t="n">
        <v>0</v>
      </c>
      <c r="W62" s="23" t="n">
        <v>200</v>
      </c>
    </row>
    <row r="63" customFormat="false" ht="15" hidden="false" customHeight="false" outlineLevel="0" collapsed="false">
      <c r="A63" s="24" t="n">
        <v>46</v>
      </c>
      <c r="B63" s="19" t="s">
        <v>119</v>
      </c>
      <c r="C63" s="25" t="s">
        <v>120</v>
      </c>
      <c r="D63" s="26"/>
      <c r="E63" s="26"/>
      <c r="F63" s="22" t="n">
        <f aca="false">+SUM(G63:W63)</f>
        <v>4340</v>
      </c>
      <c r="G63" s="23" t="n">
        <v>150</v>
      </c>
      <c r="H63" s="23" t="n">
        <v>500</v>
      </c>
      <c r="I63" s="23" t="n">
        <v>200</v>
      </c>
      <c r="J63" s="23" t="n">
        <v>0</v>
      </c>
      <c r="K63" s="23" t="n">
        <v>800</v>
      </c>
      <c r="L63" s="23" t="n">
        <v>1000</v>
      </c>
      <c r="M63" s="23" t="n">
        <v>0</v>
      </c>
      <c r="N63" s="23" t="n">
        <v>0</v>
      </c>
      <c r="O63" s="23" t="n">
        <v>40</v>
      </c>
      <c r="P63" s="23" t="n">
        <v>0</v>
      </c>
      <c r="Q63" s="23" t="n">
        <v>750</v>
      </c>
      <c r="R63" s="23" t="n">
        <v>300</v>
      </c>
      <c r="S63" s="23" t="n">
        <v>400</v>
      </c>
      <c r="T63" s="23" t="n">
        <v>0</v>
      </c>
      <c r="U63" s="23" t="n">
        <v>0</v>
      </c>
      <c r="V63" s="23" t="n">
        <v>0</v>
      </c>
      <c r="W63" s="23" t="n">
        <v>200</v>
      </c>
    </row>
    <row r="64" customFormat="false" ht="15" hidden="false" customHeight="false" outlineLevel="0" collapsed="false">
      <c r="A64" s="19" t="n">
        <v>47</v>
      </c>
      <c r="B64" s="19" t="s">
        <v>121</v>
      </c>
      <c r="C64" s="20" t="s">
        <v>122</v>
      </c>
      <c r="D64" s="21"/>
      <c r="E64" s="21"/>
      <c r="F64" s="22" t="n">
        <f aca="false">+SUM(G64:W64)</f>
        <v>4060</v>
      </c>
      <c r="G64" s="23" t="n">
        <v>150</v>
      </c>
      <c r="H64" s="23" t="n">
        <v>500</v>
      </c>
      <c r="I64" s="23" t="n">
        <v>0</v>
      </c>
      <c r="J64" s="23" t="n">
        <v>300</v>
      </c>
      <c r="K64" s="23" t="n">
        <v>400</v>
      </c>
      <c r="L64" s="23" t="n">
        <v>500</v>
      </c>
      <c r="M64" s="23" t="n">
        <v>0</v>
      </c>
      <c r="N64" s="23" t="n">
        <v>0</v>
      </c>
      <c r="O64" s="23" t="n">
        <v>160</v>
      </c>
      <c r="P64" s="23" t="n">
        <v>0</v>
      </c>
      <c r="Q64" s="23" t="n">
        <v>1200</v>
      </c>
      <c r="R64" s="23" t="n">
        <v>600</v>
      </c>
      <c r="S64" s="23" t="n">
        <v>150</v>
      </c>
      <c r="T64" s="23" t="n">
        <v>0</v>
      </c>
      <c r="U64" s="23" t="n">
        <v>0</v>
      </c>
      <c r="V64" s="23" t="n">
        <v>0</v>
      </c>
      <c r="W64" s="23" t="n">
        <v>100</v>
      </c>
    </row>
    <row r="65" customFormat="false" ht="15" hidden="false" customHeight="false" outlineLevel="0" collapsed="false">
      <c r="A65" s="24" t="n">
        <v>48</v>
      </c>
      <c r="B65" s="19" t="s">
        <v>123</v>
      </c>
      <c r="C65" s="25" t="s">
        <v>124</v>
      </c>
      <c r="D65" s="26"/>
      <c r="E65" s="26"/>
      <c r="F65" s="22" t="n">
        <f aca="false">+SUM(G65:W65)</f>
        <v>3830</v>
      </c>
      <c r="G65" s="23" t="n">
        <v>150</v>
      </c>
      <c r="H65" s="23" t="n">
        <v>1400</v>
      </c>
      <c r="I65" s="23" t="n">
        <v>400</v>
      </c>
      <c r="J65" s="23" t="n">
        <v>100</v>
      </c>
      <c r="K65" s="23" t="n">
        <v>100</v>
      </c>
      <c r="L65" s="23" t="n">
        <v>100</v>
      </c>
      <c r="M65" s="23" t="n">
        <v>0</v>
      </c>
      <c r="N65" s="23" t="n">
        <v>100</v>
      </c>
      <c r="O65" s="23" t="n">
        <v>0</v>
      </c>
      <c r="P65" s="23" t="n">
        <v>0</v>
      </c>
      <c r="Q65" s="23" t="n">
        <v>1200</v>
      </c>
      <c r="R65" s="23" t="n">
        <v>50</v>
      </c>
      <c r="S65" s="23" t="n">
        <v>30</v>
      </c>
      <c r="T65" s="23" t="n">
        <v>40</v>
      </c>
      <c r="U65" s="23" t="n">
        <v>0</v>
      </c>
      <c r="V65" s="23" t="n">
        <v>100</v>
      </c>
      <c r="W65" s="23" t="n">
        <v>60</v>
      </c>
    </row>
    <row r="66" customFormat="false" ht="15" hidden="false" customHeight="false" outlineLevel="0" collapsed="false">
      <c r="A66" s="19" t="n">
        <v>49</v>
      </c>
      <c r="B66" s="19" t="s">
        <v>125</v>
      </c>
      <c r="C66" s="20" t="s">
        <v>126</v>
      </c>
      <c r="D66" s="21"/>
      <c r="E66" s="21"/>
      <c r="F66" s="22" t="n">
        <f aca="false">+SUM(G66:W66)</f>
        <v>2110</v>
      </c>
      <c r="G66" s="23" t="n">
        <v>0</v>
      </c>
      <c r="H66" s="23" t="n">
        <v>1200</v>
      </c>
      <c r="I66" s="23" t="n">
        <v>0</v>
      </c>
      <c r="J66" s="23" t="n">
        <v>0</v>
      </c>
      <c r="K66" s="23" t="n">
        <v>100</v>
      </c>
      <c r="L66" s="23" t="n">
        <v>100</v>
      </c>
      <c r="M66" s="23" t="n">
        <v>0</v>
      </c>
      <c r="N66" s="23" t="n">
        <v>0</v>
      </c>
      <c r="O66" s="23" t="n">
        <v>90</v>
      </c>
      <c r="P66" s="23" t="n">
        <v>0</v>
      </c>
      <c r="Q66" s="23" t="n">
        <v>400</v>
      </c>
      <c r="R66" s="23" t="n">
        <v>20</v>
      </c>
      <c r="S66" s="23" t="n">
        <v>80</v>
      </c>
      <c r="T66" s="23" t="n">
        <v>10</v>
      </c>
      <c r="U66" s="23" t="n">
        <v>0</v>
      </c>
      <c r="V66" s="23" t="n">
        <v>60</v>
      </c>
      <c r="W66" s="23" t="n">
        <v>50</v>
      </c>
    </row>
    <row r="67" customFormat="false" ht="15" hidden="false" customHeight="false" outlineLevel="0" collapsed="false">
      <c r="A67" s="24" t="n">
        <v>50</v>
      </c>
      <c r="B67" s="19" t="s">
        <v>127</v>
      </c>
      <c r="C67" s="25" t="s">
        <v>128</v>
      </c>
      <c r="D67" s="26"/>
      <c r="E67" s="26"/>
      <c r="F67" s="22" t="n">
        <f aca="false">+SUM(G67:W67)</f>
        <v>3450</v>
      </c>
      <c r="G67" s="23" t="n">
        <v>0</v>
      </c>
      <c r="H67" s="23" t="n">
        <v>200</v>
      </c>
      <c r="I67" s="23" t="n">
        <v>260</v>
      </c>
      <c r="J67" s="23" t="n">
        <v>800</v>
      </c>
      <c r="K67" s="23" t="n">
        <v>40</v>
      </c>
      <c r="L67" s="23" t="n">
        <v>20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1200</v>
      </c>
      <c r="R67" s="23" t="n">
        <v>0</v>
      </c>
      <c r="S67" s="23" t="n">
        <v>250</v>
      </c>
      <c r="T67" s="23" t="n">
        <v>0</v>
      </c>
      <c r="U67" s="23" t="n">
        <v>0</v>
      </c>
      <c r="V67" s="23" t="n">
        <v>0</v>
      </c>
      <c r="W67" s="23" t="n">
        <v>500</v>
      </c>
    </row>
    <row r="68" customFormat="false" ht="15" hidden="false" customHeight="false" outlineLevel="0" collapsed="false">
      <c r="A68" s="19" t="n">
        <v>51</v>
      </c>
      <c r="B68" s="19" t="s">
        <v>129</v>
      </c>
      <c r="C68" s="20" t="s">
        <v>130</v>
      </c>
      <c r="D68" s="21"/>
      <c r="E68" s="21"/>
      <c r="F68" s="22" t="n">
        <f aca="false">+SUM(G68:W68)</f>
        <v>23700</v>
      </c>
      <c r="G68" s="23" t="n">
        <v>0</v>
      </c>
      <c r="H68" s="23" t="n">
        <v>6000</v>
      </c>
      <c r="I68" s="23" t="n">
        <v>500</v>
      </c>
      <c r="J68" s="23" t="n">
        <v>1000</v>
      </c>
      <c r="K68" s="23" t="n">
        <v>400</v>
      </c>
      <c r="L68" s="23" t="n">
        <v>700</v>
      </c>
      <c r="M68" s="23" t="n">
        <v>0</v>
      </c>
      <c r="N68" s="23" t="n">
        <v>300</v>
      </c>
      <c r="O68" s="23" t="n">
        <v>5000</v>
      </c>
      <c r="P68" s="23" t="n">
        <v>0</v>
      </c>
      <c r="Q68" s="23" t="n">
        <v>7000</v>
      </c>
      <c r="R68" s="23" t="n">
        <v>500</v>
      </c>
      <c r="S68" s="23" t="n">
        <v>0</v>
      </c>
      <c r="T68" s="23" t="n">
        <v>1400</v>
      </c>
      <c r="U68" s="23" t="n">
        <v>0</v>
      </c>
      <c r="V68" s="23" t="n">
        <v>400</v>
      </c>
      <c r="W68" s="23" t="n">
        <v>500</v>
      </c>
    </row>
    <row r="69" customFormat="false" ht="15" hidden="false" customHeight="false" outlineLevel="0" collapsed="false">
      <c r="A69" s="24" t="n">
        <v>52</v>
      </c>
      <c r="B69" s="19" t="s">
        <v>131</v>
      </c>
      <c r="C69" s="25" t="s">
        <v>132</v>
      </c>
      <c r="D69" s="26"/>
      <c r="E69" s="26"/>
      <c r="F69" s="22" t="n">
        <f aca="false">+SUM(G69:W69)</f>
        <v>10510</v>
      </c>
      <c r="G69" s="23" t="n">
        <v>0</v>
      </c>
      <c r="H69" s="23" t="n">
        <v>2000</v>
      </c>
      <c r="I69" s="23" t="n">
        <v>200</v>
      </c>
      <c r="J69" s="23" t="n">
        <v>0</v>
      </c>
      <c r="K69" s="23" t="n">
        <v>0</v>
      </c>
      <c r="L69" s="23" t="n">
        <v>48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4000</v>
      </c>
      <c r="R69" s="23" t="n">
        <v>500</v>
      </c>
      <c r="S69" s="23" t="n">
        <v>3000</v>
      </c>
      <c r="T69" s="23" t="n">
        <v>0</v>
      </c>
      <c r="U69" s="23" t="n">
        <v>0</v>
      </c>
      <c r="V69" s="23" t="n">
        <v>30</v>
      </c>
      <c r="W69" s="23" t="n">
        <v>300</v>
      </c>
    </row>
    <row r="70" customFormat="false" ht="15" hidden="false" customHeight="false" outlineLevel="0" collapsed="false">
      <c r="A70" s="19" t="n">
        <v>53</v>
      </c>
      <c r="B70" s="19" t="s">
        <v>133</v>
      </c>
      <c r="C70" s="20" t="s">
        <v>134</v>
      </c>
      <c r="D70" s="21"/>
      <c r="E70" s="21"/>
      <c r="F70" s="22" t="n">
        <f aca="false">+SUM(G70:W70)</f>
        <v>1710</v>
      </c>
      <c r="G70" s="23" t="n">
        <v>0</v>
      </c>
      <c r="H70" s="23" t="n">
        <v>600</v>
      </c>
      <c r="I70" s="23" t="n">
        <v>0</v>
      </c>
      <c r="J70" s="23" t="n">
        <v>50</v>
      </c>
      <c r="K70" s="23" t="n">
        <v>1000</v>
      </c>
      <c r="L70" s="23" t="n">
        <v>0</v>
      </c>
      <c r="M70" s="23" t="n">
        <v>0</v>
      </c>
      <c r="N70" s="23" t="n">
        <v>0</v>
      </c>
      <c r="O70" s="23" t="n">
        <v>6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</row>
    <row r="71" customFormat="false" ht="15" hidden="false" customHeight="false" outlineLevel="0" collapsed="false">
      <c r="A71" s="24" t="n">
        <v>54</v>
      </c>
      <c r="B71" s="19" t="s">
        <v>135</v>
      </c>
      <c r="C71" s="25" t="s">
        <v>136</v>
      </c>
      <c r="D71" s="26"/>
      <c r="E71" s="26"/>
      <c r="F71" s="22" t="n">
        <f aca="false">+SUM(G71:W71)</f>
        <v>3345</v>
      </c>
      <c r="G71" s="23" t="n">
        <v>0</v>
      </c>
      <c r="H71" s="23" t="n">
        <v>400</v>
      </c>
      <c r="I71" s="23" t="n">
        <v>160</v>
      </c>
      <c r="J71" s="23" t="n">
        <v>30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25</v>
      </c>
      <c r="P71" s="23" t="n">
        <v>0</v>
      </c>
      <c r="Q71" s="23" t="n">
        <v>400</v>
      </c>
      <c r="R71" s="23" t="n">
        <v>100</v>
      </c>
      <c r="S71" s="23" t="n">
        <v>1800</v>
      </c>
      <c r="T71" s="23" t="n">
        <v>0</v>
      </c>
      <c r="U71" s="23" t="n">
        <v>0</v>
      </c>
      <c r="V71" s="23" t="n">
        <v>160</v>
      </c>
      <c r="W71" s="23" t="n">
        <v>0</v>
      </c>
    </row>
    <row r="72" customFormat="false" ht="19.5" hidden="false" customHeight="true" outlineLevel="0" collapsed="false">
      <c r="A72" s="19" t="n">
        <v>55</v>
      </c>
      <c r="B72" s="19" t="s">
        <v>137</v>
      </c>
      <c r="C72" s="20" t="s">
        <v>138</v>
      </c>
      <c r="D72" s="21"/>
      <c r="E72" s="21"/>
      <c r="F72" s="22" t="n">
        <f aca="false">+SUM(G72:W72)</f>
        <v>1260</v>
      </c>
      <c r="G72" s="23" t="n">
        <v>0</v>
      </c>
      <c r="H72" s="23" t="n">
        <v>400</v>
      </c>
      <c r="I72" s="23" t="n">
        <v>0</v>
      </c>
      <c r="J72" s="23" t="n">
        <v>10</v>
      </c>
      <c r="K72" s="23" t="n">
        <v>0</v>
      </c>
      <c r="L72" s="23" t="n">
        <v>10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00</v>
      </c>
      <c r="S72" s="23" t="n">
        <v>600</v>
      </c>
      <c r="T72" s="23" t="n">
        <v>0</v>
      </c>
      <c r="U72" s="23" t="n">
        <v>0</v>
      </c>
      <c r="V72" s="23" t="n">
        <v>0</v>
      </c>
      <c r="W72" s="23" t="n">
        <v>50</v>
      </c>
    </row>
    <row r="73" customFormat="false" ht="28.5" hidden="false" customHeight="true" outlineLevel="0" collapsed="false">
      <c r="A73" s="24" t="n">
        <v>56</v>
      </c>
      <c r="B73" s="19" t="s">
        <v>139</v>
      </c>
      <c r="C73" s="25" t="s">
        <v>140</v>
      </c>
      <c r="D73" s="26"/>
      <c r="E73" s="26"/>
      <c r="F73" s="22" t="n">
        <f aca="false">+SUM(G73:W73)</f>
        <v>1750</v>
      </c>
      <c r="G73" s="23" t="n">
        <v>0</v>
      </c>
      <c r="H73" s="23" t="n">
        <v>0</v>
      </c>
      <c r="I73" s="23" t="n">
        <v>200</v>
      </c>
      <c r="J73" s="23" t="n">
        <v>20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50</v>
      </c>
      <c r="P73" s="23" t="n">
        <v>0</v>
      </c>
      <c r="Q73" s="23" t="n">
        <v>120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100</v>
      </c>
      <c r="W73" s="23" t="n">
        <v>0</v>
      </c>
    </row>
    <row r="74" customFormat="false" ht="28.5" hidden="false" customHeight="true" outlineLevel="0" collapsed="false">
      <c r="A74" s="19" t="n">
        <v>57</v>
      </c>
      <c r="B74" s="19" t="s">
        <v>141</v>
      </c>
      <c r="C74" s="20" t="s">
        <v>142</v>
      </c>
      <c r="D74" s="21"/>
      <c r="E74" s="21"/>
      <c r="F74" s="22" t="n">
        <f aca="false">+SUM(G74:W74)</f>
        <v>730</v>
      </c>
      <c r="G74" s="23" t="n">
        <v>0</v>
      </c>
      <c r="H74" s="23" t="n">
        <v>0</v>
      </c>
      <c r="I74" s="23" t="n">
        <v>200</v>
      </c>
      <c r="J74" s="23" t="n">
        <v>30</v>
      </c>
      <c r="K74" s="23" t="n">
        <v>0</v>
      </c>
      <c r="L74" s="23" t="n">
        <v>400</v>
      </c>
      <c r="M74" s="23" t="n">
        <v>0</v>
      </c>
      <c r="N74" s="23" t="n">
        <v>10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28.5" hidden="false" customHeight="true" outlineLevel="0" collapsed="false">
      <c r="A75" s="24" t="n">
        <v>58</v>
      </c>
      <c r="B75" s="19" t="s">
        <v>143</v>
      </c>
      <c r="C75" s="25" t="s">
        <v>144</v>
      </c>
      <c r="D75" s="26"/>
      <c r="E75" s="26"/>
      <c r="F75" s="22" t="n">
        <f aca="false">+SUM(G75:W75)</f>
        <v>23440</v>
      </c>
      <c r="G75" s="23" t="n">
        <v>0</v>
      </c>
      <c r="H75" s="23" t="n">
        <v>2400</v>
      </c>
      <c r="I75" s="23" t="n">
        <v>2000</v>
      </c>
      <c r="J75" s="23" t="n">
        <v>1500</v>
      </c>
      <c r="K75" s="23" t="n">
        <v>4000</v>
      </c>
      <c r="L75" s="23" t="n">
        <v>3000</v>
      </c>
      <c r="M75" s="23" t="n">
        <v>40</v>
      </c>
      <c r="N75" s="23" t="n">
        <v>300</v>
      </c>
      <c r="O75" s="23" t="n">
        <v>1100</v>
      </c>
      <c r="P75" s="23" t="n">
        <v>0</v>
      </c>
      <c r="Q75" s="23" t="n">
        <v>2200</v>
      </c>
      <c r="R75" s="23" t="n">
        <v>0</v>
      </c>
      <c r="S75" s="23" t="n">
        <v>5000</v>
      </c>
      <c r="T75" s="23" t="n">
        <v>0</v>
      </c>
      <c r="U75" s="23" t="n">
        <v>0</v>
      </c>
      <c r="V75" s="23" t="n">
        <v>1600</v>
      </c>
      <c r="W75" s="23" t="n">
        <v>300</v>
      </c>
    </row>
    <row r="76" customFormat="false" ht="18" hidden="false" customHeight="true" outlineLevel="0" collapsed="false">
      <c r="A76" s="19" t="n">
        <v>59</v>
      </c>
      <c r="B76" s="19" t="s">
        <v>145</v>
      </c>
      <c r="C76" s="20" t="s">
        <v>146</v>
      </c>
      <c r="D76" s="21"/>
      <c r="E76" s="21"/>
      <c r="F76" s="22" t="n">
        <f aca="false">+SUM(G76:W76)</f>
        <v>3380</v>
      </c>
      <c r="G76" s="23" t="n">
        <v>0</v>
      </c>
      <c r="H76" s="23" t="n">
        <v>60</v>
      </c>
      <c r="I76" s="23" t="n">
        <v>200</v>
      </c>
      <c r="J76" s="23" t="n">
        <v>12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3000</v>
      </c>
      <c r="T76" s="23" t="n">
        <v>0</v>
      </c>
      <c r="U76" s="23" t="n">
        <v>0</v>
      </c>
      <c r="V76" s="23" t="n">
        <v>0</v>
      </c>
      <c r="W76" s="23" t="n">
        <v>0</v>
      </c>
    </row>
    <row r="77" customFormat="false" ht="28.5" hidden="false" customHeight="true" outlineLevel="0" collapsed="false">
      <c r="A77" s="24" t="n">
        <v>60</v>
      </c>
      <c r="B77" s="19" t="s">
        <v>147</v>
      </c>
      <c r="C77" s="25" t="s">
        <v>148</v>
      </c>
      <c r="D77" s="26"/>
      <c r="E77" s="26"/>
      <c r="F77" s="22" t="n">
        <f aca="false">+SUM(G77:W77)</f>
        <v>75200</v>
      </c>
      <c r="G77" s="23" t="n">
        <v>0</v>
      </c>
      <c r="H77" s="23" t="n">
        <v>28000</v>
      </c>
      <c r="I77" s="23" t="n">
        <v>2500</v>
      </c>
      <c r="J77" s="23" t="n">
        <v>8000</v>
      </c>
      <c r="K77" s="23" t="n">
        <v>1000</v>
      </c>
      <c r="L77" s="23" t="n">
        <v>5000</v>
      </c>
      <c r="M77" s="23" t="n">
        <v>0</v>
      </c>
      <c r="N77" s="23" t="n">
        <v>200</v>
      </c>
      <c r="O77" s="23" t="n">
        <v>2000</v>
      </c>
      <c r="P77" s="23" t="n">
        <v>0</v>
      </c>
      <c r="Q77" s="23" t="n">
        <v>18000</v>
      </c>
      <c r="R77" s="23" t="n">
        <v>5000</v>
      </c>
      <c r="S77" s="23" t="n">
        <v>0</v>
      </c>
      <c r="T77" s="23" t="n">
        <v>1500</v>
      </c>
      <c r="U77" s="23" t="n">
        <v>0</v>
      </c>
      <c r="V77" s="23" t="n">
        <v>3000</v>
      </c>
      <c r="W77" s="23" t="n">
        <v>1000</v>
      </c>
    </row>
    <row r="78" customFormat="false" ht="28.5" hidden="false" customHeight="true" outlineLevel="0" collapsed="false">
      <c r="A78" s="19" t="n">
        <v>61</v>
      </c>
      <c r="B78" s="19" t="s">
        <v>149</v>
      </c>
      <c r="C78" s="20" t="s">
        <v>150</v>
      </c>
      <c r="D78" s="21"/>
      <c r="E78" s="21"/>
      <c r="F78" s="22" t="n">
        <f aca="false">+SUM(G78:W78)</f>
        <v>8700</v>
      </c>
      <c r="G78" s="23" t="n">
        <v>0</v>
      </c>
      <c r="H78" s="23" t="n">
        <v>2400</v>
      </c>
      <c r="I78" s="23" t="n">
        <v>2000</v>
      </c>
      <c r="J78" s="23" t="n">
        <v>0</v>
      </c>
      <c r="K78" s="23" t="n">
        <v>0</v>
      </c>
      <c r="L78" s="23" t="n">
        <v>2000</v>
      </c>
      <c r="M78" s="23" t="n">
        <v>0</v>
      </c>
      <c r="N78" s="23" t="n">
        <v>80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500</v>
      </c>
      <c r="W78" s="23" t="n">
        <v>1000</v>
      </c>
    </row>
    <row r="79" customFormat="false" ht="28.5" hidden="false" customHeight="true" outlineLevel="0" collapsed="false">
      <c r="A79" s="24" t="n">
        <v>62</v>
      </c>
      <c r="B79" s="19" t="s">
        <v>151</v>
      </c>
      <c r="C79" s="25" t="s">
        <v>152</v>
      </c>
      <c r="D79" s="26"/>
      <c r="E79" s="26"/>
      <c r="F79" s="22" t="n">
        <f aca="false">+SUM(G79:W79)</f>
        <v>169050</v>
      </c>
      <c r="G79" s="23" t="n">
        <v>0</v>
      </c>
      <c r="H79" s="23" t="n">
        <v>60000</v>
      </c>
      <c r="I79" s="23" t="n">
        <v>10000</v>
      </c>
      <c r="J79" s="23" t="n">
        <v>6500</v>
      </c>
      <c r="K79" s="23" t="n">
        <v>6000</v>
      </c>
      <c r="L79" s="23" t="n">
        <v>20000</v>
      </c>
      <c r="M79" s="23" t="n">
        <v>50</v>
      </c>
      <c r="N79" s="23" t="n">
        <v>2500</v>
      </c>
      <c r="O79" s="23" t="n">
        <v>6000</v>
      </c>
      <c r="P79" s="23" t="n">
        <v>0</v>
      </c>
      <c r="Q79" s="23" t="n">
        <v>28000</v>
      </c>
      <c r="R79" s="23" t="n">
        <v>6000</v>
      </c>
      <c r="S79" s="23" t="n">
        <v>6000</v>
      </c>
      <c r="T79" s="23" t="n">
        <v>8000</v>
      </c>
      <c r="U79" s="23" t="n">
        <v>0</v>
      </c>
      <c r="V79" s="23" t="n">
        <v>6000</v>
      </c>
      <c r="W79" s="23" t="n">
        <v>4000</v>
      </c>
    </row>
    <row r="80" customFormat="false" ht="28.5" hidden="false" customHeight="true" outlineLevel="0" collapsed="false">
      <c r="A80" s="19" t="n">
        <v>63</v>
      </c>
      <c r="B80" s="19" t="s">
        <v>153</v>
      </c>
      <c r="C80" s="20" t="s">
        <v>154</v>
      </c>
      <c r="D80" s="21"/>
      <c r="E80" s="21"/>
      <c r="F80" s="22" t="n">
        <f aca="false">+SUM(G80:W80)</f>
        <v>23300</v>
      </c>
      <c r="G80" s="23" t="n">
        <v>0</v>
      </c>
      <c r="H80" s="23" t="n">
        <v>0</v>
      </c>
      <c r="I80" s="23" t="n">
        <v>3000</v>
      </c>
      <c r="J80" s="23" t="n">
        <v>0</v>
      </c>
      <c r="K80" s="23" t="n">
        <v>0</v>
      </c>
      <c r="L80" s="23" t="n">
        <v>1000</v>
      </c>
      <c r="M80" s="23" t="n">
        <v>0</v>
      </c>
      <c r="N80" s="23" t="n">
        <v>0</v>
      </c>
      <c r="O80" s="23" t="n">
        <v>300</v>
      </c>
      <c r="P80" s="23" t="n">
        <v>0</v>
      </c>
      <c r="Q80" s="23" t="n">
        <v>10000</v>
      </c>
      <c r="R80" s="23" t="n">
        <v>2000</v>
      </c>
      <c r="S80" s="23" t="n">
        <v>0</v>
      </c>
      <c r="T80" s="23" t="n">
        <v>7000</v>
      </c>
      <c r="U80" s="23" t="n">
        <v>0</v>
      </c>
      <c r="V80" s="23" t="n">
        <v>0</v>
      </c>
      <c r="W80" s="23" t="n">
        <v>0</v>
      </c>
    </row>
    <row r="81" customFormat="false" ht="28.5" hidden="false" customHeight="true" outlineLevel="0" collapsed="false">
      <c r="A81" s="24" t="n">
        <v>64</v>
      </c>
      <c r="B81" s="19" t="s">
        <v>155</v>
      </c>
      <c r="C81" s="25" t="s">
        <v>156</v>
      </c>
      <c r="D81" s="26"/>
      <c r="E81" s="26"/>
      <c r="F81" s="22" t="n">
        <f aca="false">+SUM(G81:W81)</f>
        <v>47500</v>
      </c>
      <c r="G81" s="23" t="n">
        <v>26000</v>
      </c>
      <c r="H81" s="23" t="n">
        <v>0</v>
      </c>
      <c r="I81" s="23" t="n">
        <v>0</v>
      </c>
      <c r="J81" s="23" t="n">
        <v>2000</v>
      </c>
      <c r="K81" s="23" t="n">
        <v>0</v>
      </c>
      <c r="L81" s="23" t="n">
        <v>6000</v>
      </c>
      <c r="M81" s="23" t="n">
        <v>100</v>
      </c>
      <c r="N81" s="23" t="n">
        <v>2000</v>
      </c>
      <c r="O81" s="23" t="n">
        <v>40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10000</v>
      </c>
      <c r="U81" s="23" t="n">
        <v>0</v>
      </c>
      <c r="V81" s="23" t="n">
        <v>0</v>
      </c>
      <c r="W81" s="23" t="n">
        <v>1000</v>
      </c>
    </row>
    <row r="82" customFormat="false" ht="29.25" hidden="false" customHeight="true" outlineLevel="0" collapsed="false">
      <c r="A82" s="27" t="s">
        <v>157</v>
      </c>
      <c r="B82" s="27"/>
      <c r="C82" s="27"/>
      <c r="D82" s="28" t="n">
        <f aca="false">SUM(D18:D81)</f>
        <v>0</v>
      </c>
      <c r="E82" s="28" t="n">
        <f aca="false">SUM(E18:E81)</f>
        <v>0</v>
      </c>
      <c r="F82" s="28" t="n">
        <f aca="false">SUM(F18:F81)</f>
        <v>502215</v>
      </c>
      <c r="G82" s="28" t="n">
        <f aca="false">SUM(G18:G81)</f>
        <v>35798</v>
      </c>
      <c r="H82" s="28" t="n">
        <f aca="false">SUM(H18:H81)</f>
        <v>116872</v>
      </c>
      <c r="I82" s="28" t="n">
        <f aca="false">SUM(I18:I81)</f>
        <v>25294</v>
      </c>
      <c r="J82" s="28" t="n">
        <f aca="false">SUM(J18:J81)</f>
        <v>22784</v>
      </c>
      <c r="K82" s="28" t="n">
        <f aca="false">SUM(K18:K81)</f>
        <v>14218</v>
      </c>
      <c r="L82" s="28" t="n">
        <f aca="false">SUM(L18:L81)</f>
        <v>53677</v>
      </c>
      <c r="M82" s="28" t="n">
        <f aca="false">SUM(M18:M81)</f>
        <v>300</v>
      </c>
      <c r="N82" s="28" t="n">
        <f aca="false">SUM(N18:N81)</f>
        <v>6887</v>
      </c>
      <c r="O82" s="28" t="n">
        <f aca="false">SUM(O18:O81)</f>
        <v>16811</v>
      </c>
      <c r="P82" s="28" t="n">
        <f aca="false">SUM(P18:P81)</f>
        <v>360</v>
      </c>
      <c r="Q82" s="28" t="n">
        <f aca="false">SUM(Q18:Q81)</f>
        <v>92843</v>
      </c>
      <c r="R82" s="28" t="n">
        <f aca="false">SUM(R18:R81)</f>
        <v>18370</v>
      </c>
      <c r="S82" s="28" t="n">
        <f aca="false">SUM(S18:S81)</f>
        <v>33394</v>
      </c>
      <c r="T82" s="28" t="n">
        <f aca="false">SUM(T18:T81)</f>
        <v>38460</v>
      </c>
      <c r="U82" s="28" t="n">
        <f aca="false">SUM(U18:U81)</f>
        <v>466</v>
      </c>
      <c r="V82" s="28" t="n">
        <f aca="false">SUM(V18:V81)</f>
        <v>12421</v>
      </c>
      <c r="W82" s="28" t="n">
        <f aca="false">SUM(W18:W81)</f>
        <v>13260</v>
      </c>
    </row>
    <row r="83" customFormat="false" ht="13.5" hidden="false" customHeight="false" outlineLevel="0" collapsed="false">
      <c r="G83" s="29"/>
      <c r="H83" s="29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</sheetData>
  <mergeCells count="8">
    <mergeCell ref="A10:F10"/>
    <mergeCell ref="A11:F11"/>
    <mergeCell ref="A13:B13"/>
    <mergeCell ref="A14:B14"/>
    <mergeCell ref="C14:E14"/>
    <mergeCell ref="A15:B15"/>
    <mergeCell ref="C15:E15"/>
    <mergeCell ref="A82:C8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81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50</v>
      </c>
      <c r="E48" s="21" t="n">
        <v>50</v>
      </c>
      <c r="F48" s="31" t="n">
        <f aca="false">+D48+E48</f>
        <v>10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30</v>
      </c>
      <c r="E49" s="26" t="n">
        <v>30</v>
      </c>
      <c r="F49" s="22" t="n">
        <f aca="false">+D49+E49</f>
        <v>6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30</v>
      </c>
      <c r="E50" s="21" t="n">
        <v>30</v>
      </c>
      <c r="F50" s="31" t="n">
        <f aca="false">+D50+E50</f>
        <v>6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50</v>
      </c>
      <c r="E51" s="26" t="n">
        <v>50</v>
      </c>
      <c r="F51" s="22" t="n">
        <f aca="false">+D51+E51</f>
        <v>1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f aca="false">+D52+E52</f>
        <v>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20</v>
      </c>
      <c r="E53" s="26" t="n">
        <v>20</v>
      </c>
      <c r="F53" s="22" t="n">
        <f aca="false">+D53+E53</f>
        <v>4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22" t="n">
        <f aca="false">+D57+E57</f>
        <v>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f aca="false">+D60+E60</f>
        <v>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22" t="n">
        <f aca="false">+D67+E67</f>
        <v>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f aca="false">+D69+E69</f>
        <v>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/>
      <c r="F71" s="22" t="n">
        <f aca="false">+D71+E71</f>
        <v>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80</v>
      </c>
      <c r="E74" s="28" t="n">
        <f aca="false">SUM(E10:E73)</f>
        <v>180</v>
      </c>
      <c r="F74" s="28" t="n">
        <f aca="false">SUM(F10:F73)</f>
        <v>360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20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 t="n">
        <v>300</v>
      </c>
      <c r="E35" s="26" t="n">
        <v>300</v>
      </c>
      <c r="F35" s="22" t="n">
        <f aca="false">+D35+E35</f>
        <v>60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1</v>
      </c>
      <c r="E39" s="26" t="n">
        <v>1</v>
      </c>
      <c r="F39" s="22" t="n">
        <f aca="false">+D39+E39</f>
        <v>2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20</v>
      </c>
      <c r="E48" s="21" t="n">
        <v>20</v>
      </c>
      <c r="F48" s="31" t="n">
        <f aca="false">+D48+E48</f>
        <v>4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220</v>
      </c>
      <c r="E49" s="26" t="n">
        <v>230</v>
      </c>
      <c r="F49" s="22" t="n">
        <f aca="false">+D49+E49</f>
        <v>45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10</v>
      </c>
      <c r="E50" s="21" t="n">
        <v>10</v>
      </c>
      <c r="F50" s="31" t="n">
        <f aca="false">+D50+E50</f>
        <v>2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32</v>
      </c>
      <c r="E51" s="26" t="n">
        <v>32</v>
      </c>
      <c r="F51" s="22" t="n">
        <f aca="false">+D51+E51</f>
        <v>64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30</v>
      </c>
      <c r="E52" s="21" t="n">
        <v>30</v>
      </c>
      <c r="F52" s="31" t="n">
        <f aca="false">+D52+E52</f>
        <v>6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25</v>
      </c>
      <c r="E53" s="26" t="n">
        <v>25</v>
      </c>
      <c r="F53" s="22" t="n">
        <f aca="false">+D53+E53</f>
        <v>5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150</v>
      </c>
      <c r="E54" s="21" t="n">
        <v>150</v>
      </c>
      <c r="F54" s="31" t="n">
        <f aca="false">+D54+E54</f>
        <v>3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20</v>
      </c>
      <c r="E55" s="26" t="n">
        <v>20</v>
      </c>
      <c r="F55" s="22" t="n">
        <f aca="false">+D55+E55</f>
        <v>4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80</v>
      </c>
      <c r="E56" s="21" t="n">
        <v>80</v>
      </c>
      <c r="F56" s="31" t="n">
        <f aca="false">+D56+E56</f>
        <v>16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22" t="n">
        <f aca="false">+D57+E57</f>
        <v>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40</v>
      </c>
      <c r="E58" s="21" t="n">
        <v>50</v>
      </c>
      <c r="F58" s="31" t="n">
        <f aca="false">+D58+E58</f>
        <v>9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2500</v>
      </c>
      <c r="E60" s="21" t="n">
        <v>2500</v>
      </c>
      <c r="F60" s="31" t="n">
        <f aca="false">+D60+E60</f>
        <v>50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 t="n">
        <v>30</v>
      </c>
      <c r="E62" s="21" t="n">
        <v>30</v>
      </c>
      <c r="F62" s="31" t="n">
        <f aca="false">+D62+E62</f>
        <v>6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15</v>
      </c>
      <c r="E63" s="26" t="n">
        <v>10</v>
      </c>
      <c r="F63" s="22" t="n">
        <f aca="false">+D63+E63</f>
        <v>25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 t="n">
        <v>20</v>
      </c>
      <c r="E65" s="26" t="n">
        <v>30</v>
      </c>
      <c r="F65" s="22" t="n">
        <f aca="false">+D65+E65</f>
        <v>5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1000</v>
      </c>
      <c r="E67" s="26" t="n">
        <v>100</v>
      </c>
      <c r="F67" s="22" t="n">
        <f aca="false">+D67+E67</f>
        <v>11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1000</v>
      </c>
      <c r="E69" s="26" t="n">
        <v>1000</v>
      </c>
      <c r="F69" s="22" t="n">
        <f aca="false">+D69+E69</f>
        <v>2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000</v>
      </c>
      <c r="E71" s="26" t="n">
        <v>3000</v>
      </c>
      <c r="F71" s="22" t="n">
        <f aca="false">+D71+E71</f>
        <v>6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 t="n">
        <v>150</v>
      </c>
      <c r="E72" s="21" t="n">
        <v>150</v>
      </c>
      <c r="F72" s="31" t="n">
        <f aca="false">+D72+E72</f>
        <v>30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200</v>
      </c>
      <c r="E73" s="26" t="n">
        <v>200</v>
      </c>
      <c r="F73" s="22" t="n">
        <f aca="false">+D73+E73</f>
        <v>4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8843</v>
      </c>
      <c r="E74" s="28" t="n">
        <f aca="false">SUM(E10:E73)</f>
        <v>7968</v>
      </c>
      <c r="F74" s="28" t="n">
        <f aca="false">SUM(F10:F73)</f>
        <v>16811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9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v>20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/>
      <c r="E49" s="26"/>
      <c r="F49" s="22" t="n">
        <v>15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/>
      <c r="F50" s="31" t="n">
        <v>12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/>
      <c r="E51" s="26"/>
      <c r="F51" s="22" t="n">
        <v>5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v>15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/>
      <c r="F53" s="22" t="n">
        <v>6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v>1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22" t="n">
        <v>1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v>3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v>10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22" t="n">
        <v>3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v>2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v>80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/>
      <c r="F71" s="22" t="n">
        <v>25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v>20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0</v>
      </c>
      <c r="E74" s="28" t="n">
        <f aca="false">SUM(E10:E73)</f>
        <v>0</v>
      </c>
      <c r="F74" s="28" t="n">
        <f aca="false">SUM(F10:F73)</f>
        <v>6887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72.56"/>
    <col collapsed="false" customWidth="true" hidden="false" outlineLevel="0" max="5" min="4" style="0" width="21.7"/>
    <col collapsed="false" customWidth="true" hidden="false" outlineLevel="0" max="6" min="6" style="0" width="16.56"/>
  </cols>
  <sheetData>
    <row r="2" customFormat="false" ht="17.25" hidden="false" customHeight="false" outlineLevel="0" collapsed="false">
      <c r="A2" s="81" t="s">
        <v>0</v>
      </c>
      <c r="B2" s="81"/>
      <c r="C2" s="81"/>
      <c r="D2" s="81"/>
      <c r="E2" s="81"/>
      <c r="F2" s="81"/>
    </row>
    <row r="3" customFormat="false" ht="15.75" hidden="false" customHeight="false" outlineLevel="0" collapsed="false">
      <c r="A3" s="82" t="s">
        <v>1</v>
      </c>
      <c r="B3" s="82"/>
      <c r="C3" s="82"/>
      <c r="D3" s="82"/>
      <c r="E3" s="82"/>
      <c r="F3" s="82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8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28.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28.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28.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28.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28.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10</v>
      </c>
      <c r="E48" s="21" t="n">
        <v>10</v>
      </c>
      <c r="F48" s="31" t="n">
        <f aca="false">+D48+E48</f>
        <v>20</v>
      </c>
    </row>
    <row r="49" customFormat="false" ht="28.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35</v>
      </c>
      <c r="E49" s="26" t="n">
        <v>35</v>
      </c>
      <c r="F49" s="22" t="n">
        <f aca="false">+D49+E49</f>
        <v>70</v>
      </c>
    </row>
    <row r="50" customFormat="false" ht="28.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10</v>
      </c>
      <c r="E50" s="21" t="n">
        <v>10</v>
      </c>
      <c r="F50" s="31" t="n">
        <f aca="false">+D50+E50</f>
        <v>2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/>
      <c r="E51" s="26"/>
      <c r="F51" s="22" t="n">
        <f aca="false">+D51+E51</f>
        <v>0</v>
      </c>
    </row>
    <row r="52" customFormat="false" ht="28.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f aca="false">+D52+E52</f>
        <v>0</v>
      </c>
    </row>
    <row r="53" customFormat="false" ht="28.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/>
      <c r="F53" s="22" t="n">
        <f aca="false">+D53+E53</f>
        <v>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28.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28.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28.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22" t="n">
        <f aca="false">+D57+E57</f>
        <v>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f aca="false">+D60+E60</f>
        <v>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28.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20</v>
      </c>
      <c r="E67" s="26" t="n">
        <v>20</v>
      </c>
      <c r="F67" s="22" t="n">
        <f aca="false">+D67+E67</f>
        <v>4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42.7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f aca="false">+D69+E69</f>
        <v>0</v>
      </c>
    </row>
    <row r="70" customFormat="false" ht="42.7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42.7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25</v>
      </c>
      <c r="E71" s="26" t="n">
        <v>25</v>
      </c>
      <c r="F71" s="22" t="n">
        <f aca="false">+D71+E71</f>
        <v>5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0</v>
      </c>
      <c r="E73" s="26" t="n">
        <v>100</v>
      </c>
      <c r="F73" s="22" t="n">
        <f aca="false">+D73+E73</f>
        <v>100</v>
      </c>
    </row>
    <row r="74" customFormat="false" ht="15" hidden="false" customHeight="false" outlineLevel="0" collapsed="false">
      <c r="A74" s="83" t="s">
        <v>157</v>
      </c>
      <c r="B74" s="84"/>
      <c r="C74" s="85"/>
      <c r="D74" s="28" t="n">
        <f aca="false">SUM(D10:D73)</f>
        <v>100</v>
      </c>
      <c r="E74" s="28" t="n">
        <f aca="false">SUM(E10:E73)</f>
        <v>200</v>
      </c>
      <c r="F74" s="28" t="n">
        <f aca="false">SUM(F10:F73)</f>
        <v>30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7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 t="n">
        <v>180</v>
      </c>
      <c r="F14" s="31" t="n">
        <f aca="false">+D14+E14</f>
        <v>18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 t="n">
        <v>4</v>
      </c>
      <c r="F24" s="31" t="n">
        <f aca="false">+D24+E24</f>
        <v>4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 t="n">
        <v>1800</v>
      </c>
      <c r="F34" s="31" t="n">
        <f aca="false">+D34+E34</f>
        <v>180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 t="n">
        <v>2500</v>
      </c>
      <c r="F35" s="22" t="n">
        <f aca="false">+D35+E35</f>
        <v>250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 t="n">
        <v>180</v>
      </c>
      <c r="F36" s="31" t="n">
        <f aca="false">+D36+E36</f>
        <v>18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 t="n">
        <v>50</v>
      </c>
      <c r="F37" s="22" t="n">
        <f aca="false">+D37+E37</f>
        <v>5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 t="n">
        <v>300</v>
      </c>
      <c r="F44" s="31" t="n">
        <f aca="false">+D44+E44</f>
        <v>30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 t="n">
        <v>3</v>
      </c>
      <c r="F45" s="22" t="n">
        <f aca="false">+D45+E45</f>
        <v>3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 t="n">
        <v>480</v>
      </c>
      <c r="F46" s="31" t="n">
        <f aca="false">+D46+E46</f>
        <v>48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 t="n">
        <v>600</v>
      </c>
      <c r="F47" s="22" t="n">
        <f aca="false">+D47+E47</f>
        <v>60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 t="n">
        <v>1800</v>
      </c>
      <c r="F48" s="31" t="n">
        <f aca="false">+D48+E48</f>
        <v>180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/>
      <c r="E49" s="26" t="n">
        <v>1500</v>
      </c>
      <c r="F49" s="22" t="n">
        <f aca="false">+D49+E49</f>
        <v>15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 t="n">
        <v>300</v>
      </c>
      <c r="F50" s="31" t="n">
        <f aca="false">+D50+E50</f>
        <v>30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/>
      <c r="E51" s="26" t="n">
        <v>1500</v>
      </c>
      <c r="F51" s="22" t="n">
        <f aca="false">+D51+E51</f>
        <v>15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 t="n">
        <v>100</v>
      </c>
      <c r="F52" s="31" t="n">
        <f aca="false">+D52+E52</f>
        <v>10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 t="n">
        <v>600</v>
      </c>
      <c r="F53" s="22" t="n">
        <f aca="false">+D53+E53</f>
        <v>60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 t="n">
        <v>1200</v>
      </c>
      <c r="F54" s="31" t="n">
        <f aca="false">+D54+E54</f>
        <v>12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 t="n">
        <v>1000</v>
      </c>
      <c r="F55" s="22" t="n">
        <f aca="false">+D55+E55</f>
        <v>100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 t="n">
        <v>500</v>
      </c>
      <c r="F56" s="31" t="n">
        <f aca="false">+D56+E56</f>
        <v>50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 t="n">
        <v>100</v>
      </c>
      <c r="F57" s="22" t="n">
        <f aca="false">+D57+E57</f>
        <v>1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 t="n">
        <v>100</v>
      </c>
      <c r="F58" s="31" t="n">
        <f aca="false">+D58+E58</f>
        <v>10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 t="n">
        <v>200</v>
      </c>
      <c r="F59" s="22" t="n">
        <f aca="false">+D59+E59</f>
        <v>20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 t="n">
        <v>700</v>
      </c>
      <c r="F60" s="31" t="n">
        <f aca="false">+D60+E60</f>
        <v>7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 t="n">
        <v>480</v>
      </c>
      <c r="F61" s="22" t="n">
        <f aca="false">+D61+E61</f>
        <v>48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 t="n">
        <v>100</v>
      </c>
      <c r="F64" s="31" t="n">
        <f aca="false">+D64+E64</f>
        <v>10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 t="n">
        <v>400</v>
      </c>
      <c r="F66" s="31" t="n">
        <f aca="false">+D66+E66</f>
        <v>40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 t="n">
        <v>3000</v>
      </c>
      <c r="F67" s="22" t="n">
        <f aca="false">+D67+E67</f>
        <v>30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 t="n">
        <v>5000</v>
      </c>
      <c r="F69" s="22" t="n">
        <f aca="false">+D69+E69</f>
        <v>5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 t="n">
        <v>2000</v>
      </c>
      <c r="F70" s="31" t="n">
        <f aca="false">+D70+E70</f>
        <v>200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 t="n">
        <v>20000</v>
      </c>
      <c r="F71" s="22" t="n">
        <f aca="false">+D71+E71</f>
        <v>20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 t="n">
        <v>1000</v>
      </c>
      <c r="F72" s="31" t="n">
        <f aca="false">+D72+E72</f>
        <v>100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 t="n">
        <v>6000</v>
      </c>
      <c r="F73" s="22" t="n">
        <f aca="false">+D73+E73</f>
        <v>60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0</v>
      </c>
      <c r="E74" s="28" t="n">
        <f aca="false">SUM(E10:E73)</f>
        <v>53677</v>
      </c>
      <c r="F74" s="28" t="n">
        <f aca="false">SUM(F10:F73)</f>
        <v>53677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  <row r="76" customFormat="false" ht="14.25" hidden="false" customHeight="false" outlineLevel="0" collapsed="false">
      <c r="A76" s="30"/>
      <c r="B76" s="1"/>
      <c r="C76" s="1"/>
      <c r="D76" s="2"/>
      <c r="E76" s="2"/>
      <c r="F76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6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 t="n">
        <v>2</v>
      </c>
      <c r="E30" s="21" t="n">
        <v>2</v>
      </c>
      <c r="F30" s="31" t="n">
        <f aca="false">+D30+E30</f>
        <v>4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 t="n">
        <v>3</v>
      </c>
      <c r="E45" s="26" t="n">
        <v>3</v>
      </c>
      <c r="F45" s="22" t="n">
        <f aca="false">+D45+E45</f>
        <v>6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80</v>
      </c>
      <c r="E49" s="26" t="n">
        <v>80</v>
      </c>
      <c r="F49" s="22" t="n">
        <f aca="false">+D49+E49</f>
        <v>16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/>
      <c r="F50" s="31" t="n">
        <f aca="false">+D50+E50</f>
        <v>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/>
      <c r="E51" s="26"/>
      <c r="F51" s="22" t="n">
        <f aca="false">+D51+E51</f>
        <v>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2</v>
      </c>
      <c r="E52" s="21" t="n">
        <v>2</v>
      </c>
      <c r="F52" s="31" t="n">
        <f aca="false">+D52+E52</f>
        <v>4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2</v>
      </c>
      <c r="E53" s="26" t="n">
        <v>2</v>
      </c>
      <c r="F53" s="22" t="n">
        <f aca="false">+D53+E53</f>
        <v>4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100</v>
      </c>
      <c r="E54" s="21" t="n">
        <v>100</v>
      </c>
      <c r="F54" s="31" t="n">
        <f aca="false">+D54+E54</f>
        <v>2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400</v>
      </c>
      <c r="E55" s="26" t="n">
        <v>400</v>
      </c>
      <c r="F55" s="22" t="n">
        <f aca="false">+D55+E55</f>
        <v>80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200</v>
      </c>
      <c r="E56" s="21" t="n">
        <v>200</v>
      </c>
      <c r="F56" s="31" t="n">
        <f aca="false">+D56+E56</f>
        <v>40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50</v>
      </c>
      <c r="E57" s="26" t="n">
        <v>50</v>
      </c>
      <c r="F57" s="22" t="n">
        <f aca="false">+D57+E57</f>
        <v>1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50</v>
      </c>
      <c r="E58" s="21" t="n">
        <v>50</v>
      </c>
      <c r="F58" s="31" t="n">
        <f aca="false">+D58+E58</f>
        <v>10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 t="n">
        <v>20</v>
      </c>
      <c r="E59" s="26" t="n">
        <v>20</v>
      </c>
      <c r="F59" s="22" t="n">
        <f aca="false">+D59+E59</f>
        <v>4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200</v>
      </c>
      <c r="E60" s="21" t="n">
        <v>200</v>
      </c>
      <c r="F60" s="31" t="n">
        <f aca="false">+D60+E60</f>
        <v>4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 t="n">
        <v>500</v>
      </c>
      <c r="E62" s="21" t="n">
        <v>500</v>
      </c>
      <c r="F62" s="31" t="n">
        <f aca="false">+D62+E62</f>
        <v>100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2000</v>
      </c>
      <c r="E67" s="26" t="n">
        <v>2000</v>
      </c>
      <c r="F67" s="22" t="n">
        <f aca="false">+D67+E67</f>
        <v>40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500</v>
      </c>
      <c r="E69" s="26" t="n">
        <v>500</v>
      </c>
      <c r="F69" s="22" t="n">
        <f aca="false">+D69+E69</f>
        <v>1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000</v>
      </c>
      <c r="E71" s="26" t="n">
        <v>3000</v>
      </c>
      <c r="F71" s="22" t="n">
        <f aca="false">+D71+E71</f>
        <v>6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7109</v>
      </c>
      <c r="E74" s="28" t="n">
        <f aca="false">SUM(E10:E73)</f>
        <v>7109</v>
      </c>
      <c r="F74" s="28" t="n">
        <f aca="false">SUM(F10:F73)</f>
        <v>14218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:C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82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7</v>
      </c>
      <c r="E48" s="21" t="n">
        <v>7</v>
      </c>
      <c r="F48" s="31" t="n">
        <f aca="false">+D48+E48</f>
        <v>14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200</v>
      </c>
      <c r="E49" s="26" t="n">
        <v>200</v>
      </c>
      <c r="F49" s="22" t="n">
        <f aca="false">+D49+E49</f>
        <v>4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5</v>
      </c>
      <c r="E50" s="21" t="n">
        <v>5</v>
      </c>
      <c r="F50" s="31" t="n">
        <f aca="false">+D50+E50</f>
        <v>1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200</v>
      </c>
      <c r="E51" s="26" t="n">
        <v>200</v>
      </c>
      <c r="F51" s="22" t="n">
        <f aca="false">+D51+E51</f>
        <v>4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25</v>
      </c>
      <c r="E52" s="21" t="n">
        <v>25</v>
      </c>
      <c r="F52" s="31" t="n">
        <f aca="false">+D52+E52</f>
        <v>5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200</v>
      </c>
      <c r="E53" s="26" t="n">
        <v>200</v>
      </c>
      <c r="F53" s="22" t="n">
        <f aca="false">+D53+E53</f>
        <v>40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300</v>
      </c>
      <c r="E54" s="21" t="n">
        <v>300</v>
      </c>
      <c r="F54" s="31" t="n">
        <f aca="false">+D54+E54</f>
        <v>6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150</v>
      </c>
      <c r="E56" s="21" t="n">
        <v>150</v>
      </c>
      <c r="F56" s="31" t="n">
        <f aca="false">+D56+E56</f>
        <v>30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50</v>
      </c>
      <c r="E57" s="26" t="n">
        <v>50</v>
      </c>
      <c r="F57" s="22" t="n">
        <f aca="false">+D57+E57</f>
        <v>1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 t="n">
        <v>400</v>
      </c>
      <c r="E59" s="26" t="n">
        <v>400</v>
      </c>
      <c r="F59" s="22" t="n">
        <f aca="false">+D59+E59</f>
        <v>80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500</v>
      </c>
      <c r="E60" s="21" t="n">
        <v>500</v>
      </c>
      <c r="F60" s="31" t="n">
        <f aca="false">+D60+E60</f>
        <v>10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 t="n">
        <v>25</v>
      </c>
      <c r="E62" s="21" t="n">
        <v>25</v>
      </c>
      <c r="F62" s="31" t="n">
        <f aca="false">+D62+E62</f>
        <v>5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150</v>
      </c>
      <c r="E63" s="26" t="n">
        <v>150</v>
      </c>
      <c r="F63" s="22" t="n">
        <f aca="false">+D63+E63</f>
        <v>30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 t="n">
        <v>5</v>
      </c>
      <c r="E64" s="21" t="n">
        <v>5</v>
      </c>
      <c r="F64" s="31" t="n">
        <f aca="false">+D64+E64</f>
        <v>1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 t="n">
        <v>100</v>
      </c>
      <c r="E65" s="26" t="n">
        <v>100</v>
      </c>
      <c r="F65" s="22" t="n">
        <f aca="false">+D65+E65</f>
        <v>20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 t="n">
        <v>15</v>
      </c>
      <c r="E66" s="21" t="n">
        <v>15</v>
      </c>
      <c r="F66" s="31" t="n">
        <f aca="false">+D66+E66</f>
        <v>3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750</v>
      </c>
      <c r="E67" s="26" t="n">
        <v>750</v>
      </c>
      <c r="F67" s="22" t="n">
        <f aca="false">+D67+E67</f>
        <v>15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 t="n">
        <v>60</v>
      </c>
      <c r="E68" s="21" t="n">
        <v>60</v>
      </c>
      <c r="F68" s="31" t="n">
        <f aca="false">+D68+E68</f>
        <v>12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4000</v>
      </c>
      <c r="E69" s="26" t="n">
        <v>4000</v>
      </c>
      <c r="F69" s="22" t="n">
        <f aca="false">+D69+E69</f>
        <v>8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250</v>
      </c>
      <c r="E71" s="26" t="n">
        <v>3250</v>
      </c>
      <c r="F71" s="22" t="n">
        <f aca="false">+D71+E71</f>
        <v>65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1000</v>
      </c>
      <c r="E73" s="26" t="n">
        <v>1000</v>
      </c>
      <c r="F73" s="22" t="n">
        <f aca="false">+D73+E73</f>
        <v>20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1392</v>
      </c>
      <c r="E74" s="28" t="n">
        <f aca="false">SUM(E10:E73)</f>
        <v>11392</v>
      </c>
      <c r="F74" s="28" t="n">
        <f aca="false">SUM(F10:F73)</f>
        <v>22784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  <row r="76" customFormat="false" ht="14.25" hidden="false" customHeight="false" outlineLevel="0" collapsed="false">
      <c r="A76" s="30"/>
      <c r="B76" s="1"/>
      <c r="C76" s="1"/>
      <c r="D76" s="2"/>
      <c r="E76" s="2"/>
      <c r="F76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83</v>
      </c>
      <c r="D5" s="14" t="s">
        <v>3</v>
      </c>
      <c r="E5" s="13" t="n">
        <v>274</v>
      </c>
      <c r="F5" s="11"/>
    </row>
    <row r="6" customFormat="false" ht="16.5" hidden="false" customHeight="false" outlineLevel="0" collapsed="false">
      <c r="A6" s="12" t="s">
        <v>4</v>
      </c>
      <c r="B6" s="12"/>
      <c r="C6" s="15" t="s">
        <v>184</v>
      </c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 t="n">
        <v>2634542479</v>
      </c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 t="n">
        <v>0</v>
      </c>
      <c r="E10" s="21" t="n">
        <v>0</v>
      </c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 t="n">
        <v>0</v>
      </c>
      <c r="E11" s="26" t="n">
        <v>0</v>
      </c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 t="n">
        <v>25</v>
      </c>
      <c r="E12" s="21" t="n">
        <v>25</v>
      </c>
      <c r="F12" s="31" t="n">
        <f aca="false">+D12+E12</f>
        <v>5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 t="n">
        <v>0</v>
      </c>
      <c r="E13" s="26" t="n">
        <v>0</v>
      </c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 t="n">
        <v>0</v>
      </c>
      <c r="E14" s="21" t="n">
        <v>0</v>
      </c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 t="n">
        <v>0</v>
      </c>
      <c r="E15" s="26" t="n">
        <v>0</v>
      </c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6" t="n">
        <v>0</v>
      </c>
      <c r="E16" s="26" t="n">
        <v>0</v>
      </c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 t="n">
        <v>0</v>
      </c>
      <c r="E17" s="26" t="n">
        <v>0</v>
      </c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6" t="n">
        <v>0</v>
      </c>
      <c r="E18" s="26" t="n">
        <v>0</v>
      </c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 t="n">
        <v>0</v>
      </c>
      <c r="E19" s="26" t="n">
        <v>0</v>
      </c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6" t="n">
        <v>0</v>
      </c>
      <c r="E20" s="26" t="n">
        <v>0</v>
      </c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 t="n">
        <v>0</v>
      </c>
      <c r="E21" s="26" t="n">
        <v>0</v>
      </c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6" t="n">
        <v>0</v>
      </c>
      <c r="E22" s="26" t="n">
        <v>0</v>
      </c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 t="n">
        <v>0</v>
      </c>
      <c r="E23" s="26" t="n">
        <v>0</v>
      </c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6" t="n">
        <v>0</v>
      </c>
      <c r="E24" s="26" t="n">
        <v>0</v>
      </c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 t="n">
        <v>0</v>
      </c>
      <c r="E25" s="26" t="n">
        <v>0</v>
      </c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6" t="n">
        <v>0</v>
      </c>
      <c r="E26" s="26" t="n">
        <v>0</v>
      </c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 t="n">
        <v>0</v>
      </c>
      <c r="E27" s="26" t="n">
        <v>0</v>
      </c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6" t="n">
        <v>0</v>
      </c>
      <c r="E28" s="26" t="n">
        <v>0</v>
      </c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 t="n">
        <v>0</v>
      </c>
      <c r="E29" s="26" t="n">
        <v>0</v>
      </c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6" t="n">
        <v>0</v>
      </c>
      <c r="E30" s="26" t="n">
        <v>0</v>
      </c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 t="n">
        <v>720</v>
      </c>
      <c r="E31" s="26" t="n">
        <v>720</v>
      </c>
      <c r="F31" s="22" t="n">
        <f aca="false">+D31+E31</f>
        <v>144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6" t="n">
        <v>0</v>
      </c>
      <c r="E32" s="26" t="n">
        <v>0</v>
      </c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 t="n">
        <v>0</v>
      </c>
      <c r="E33" s="26" t="n">
        <v>0</v>
      </c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6" t="n">
        <v>0</v>
      </c>
      <c r="E34" s="26" t="n">
        <v>0</v>
      </c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 t="n">
        <v>0</v>
      </c>
      <c r="E35" s="26" t="n">
        <v>0</v>
      </c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6" t="n">
        <v>0</v>
      </c>
      <c r="E36" s="26" t="n">
        <v>0</v>
      </c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 t="n">
        <v>0</v>
      </c>
      <c r="E37" s="26" t="n">
        <v>0</v>
      </c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6" t="n">
        <v>0</v>
      </c>
      <c r="E38" s="26" t="n">
        <v>0</v>
      </c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2</v>
      </c>
      <c r="E39" s="26" t="n">
        <v>2</v>
      </c>
      <c r="F39" s="22" t="n">
        <f aca="false">+D39+E39</f>
        <v>4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6" t="n">
        <v>0</v>
      </c>
      <c r="E40" s="26" t="n">
        <v>0</v>
      </c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 t="n">
        <v>0</v>
      </c>
      <c r="E41" s="26" t="n">
        <v>0</v>
      </c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6" t="n">
        <v>0</v>
      </c>
      <c r="E42" s="26" t="n">
        <v>0</v>
      </c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 t="n">
        <v>0</v>
      </c>
      <c r="E43" s="26" t="n">
        <v>0</v>
      </c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 t="n">
        <v>0</v>
      </c>
      <c r="E44" s="21" t="n">
        <v>0</v>
      </c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 t="n">
        <v>0</v>
      </c>
      <c r="E45" s="26" t="n">
        <v>0</v>
      </c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 t="n">
        <v>0</v>
      </c>
      <c r="E46" s="21" t="n">
        <v>0</v>
      </c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 t="n">
        <v>0</v>
      </c>
      <c r="E47" s="26" t="n">
        <v>0</v>
      </c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0</v>
      </c>
      <c r="E48" s="21" t="n">
        <v>0</v>
      </c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400</v>
      </c>
      <c r="E49" s="26" t="n">
        <v>400</v>
      </c>
      <c r="F49" s="22" t="n">
        <f aca="false">+D49+E49</f>
        <v>8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10</v>
      </c>
      <c r="E50" s="21" t="n">
        <v>10</v>
      </c>
      <c r="F50" s="31" t="n">
        <f aca="false">+D50+E50</f>
        <v>2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350</v>
      </c>
      <c r="E51" s="26" t="n">
        <v>350</v>
      </c>
      <c r="F51" s="22" t="n">
        <f aca="false">+D51+E51</f>
        <v>7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80</v>
      </c>
      <c r="E52" s="21" t="n">
        <v>80</v>
      </c>
      <c r="F52" s="31" t="n">
        <f aca="false">+D52+E52</f>
        <v>16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150</v>
      </c>
      <c r="E53" s="26" t="n">
        <v>150</v>
      </c>
      <c r="F53" s="22" t="n">
        <f aca="false">+D53+E53</f>
        <v>30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0</v>
      </c>
      <c r="E54" s="21" t="n">
        <v>0</v>
      </c>
      <c r="F54" s="31" t="n">
        <f aca="false">+D54+E54</f>
        <v>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100</v>
      </c>
      <c r="E55" s="26" t="n">
        <v>100</v>
      </c>
      <c r="F55" s="22" t="n">
        <f aca="false">+D55+E55</f>
        <v>20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0</v>
      </c>
      <c r="E56" s="21" t="n">
        <v>0</v>
      </c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200</v>
      </c>
      <c r="E57" s="26" t="n">
        <v>200</v>
      </c>
      <c r="F57" s="22" t="n">
        <f aca="false">+D57+E57</f>
        <v>4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0</v>
      </c>
      <c r="E58" s="21" t="n">
        <v>0</v>
      </c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 t="n">
        <v>130</v>
      </c>
      <c r="E59" s="26" t="n">
        <v>130</v>
      </c>
      <c r="F59" s="22" t="n">
        <f aca="false">+D59+E59</f>
        <v>26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250</v>
      </c>
      <c r="E60" s="21" t="n">
        <v>250</v>
      </c>
      <c r="F60" s="31" t="n">
        <f aca="false">+D60+E60</f>
        <v>5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 t="n">
        <v>100</v>
      </c>
      <c r="E61" s="26" t="n">
        <v>100</v>
      </c>
      <c r="F61" s="22" t="n">
        <f aca="false">+D61+E61</f>
        <v>20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 t="n">
        <v>0</v>
      </c>
      <c r="E62" s="21" t="n">
        <v>0</v>
      </c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80</v>
      </c>
      <c r="E63" s="26" t="n">
        <v>80</v>
      </c>
      <c r="F63" s="22" t="n">
        <f aca="false">+D63+E63</f>
        <v>16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 t="n">
        <v>0</v>
      </c>
      <c r="E64" s="21" t="n">
        <v>0</v>
      </c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 t="n">
        <v>100</v>
      </c>
      <c r="E65" s="26" t="n">
        <v>100</v>
      </c>
      <c r="F65" s="22" t="n">
        <f aca="false">+D65+E65</f>
        <v>20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 t="n">
        <v>100</v>
      </c>
      <c r="E66" s="21" t="n">
        <v>100</v>
      </c>
      <c r="F66" s="31" t="n">
        <f aca="false">+D66+E66</f>
        <v>20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1000</v>
      </c>
      <c r="E67" s="26" t="n">
        <v>1000</v>
      </c>
      <c r="F67" s="22" t="n">
        <f aca="false">+D67+E67</f>
        <v>20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 t="n">
        <v>100</v>
      </c>
      <c r="E68" s="21" t="n">
        <v>100</v>
      </c>
      <c r="F68" s="31" t="n">
        <f aca="false">+D68+E68</f>
        <v>20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1250</v>
      </c>
      <c r="E69" s="26" t="n">
        <v>1250</v>
      </c>
      <c r="F69" s="22" t="n">
        <f aca="false">+D69+E69</f>
        <v>25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 t="n">
        <v>1000</v>
      </c>
      <c r="E70" s="21" t="n">
        <v>1000</v>
      </c>
      <c r="F70" s="31" t="n">
        <f aca="false">+D70+E70</f>
        <v>200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5000</v>
      </c>
      <c r="E71" s="26" t="n">
        <v>5000</v>
      </c>
      <c r="F71" s="22" t="n">
        <f aca="false">+D71+E71</f>
        <v>10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v>300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1147</v>
      </c>
      <c r="E74" s="28" t="n">
        <f aca="false">SUM(E10:E73)</f>
        <v>11147</v>
      </c>
      <c r="F74" s="28" t="n">
        <f aca="false">SUM(F10:F73)</f>
        <v>25294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7"/>
    <col collapsed="false" customWidth="true" hidden="false" outlineLevel="0" max="3" min="3" style="0" width="75.85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85</v>
      </c>
      <c r="D5" s="14" t="s">
        <v>3</v>
      </c>
      <c r="E5" s="13" t="n">
        <v>259</v>
      </c>
      <c r="F5" s="11"/>
    </row>
    <row r="6" customFormat="false" ht="16.5" hidden="false" customHeight="false" outlineLevel="0" collapsed="false">
      <c r="A6" s="12" t="s">
        <v>4</v>
      </c>
      <c r="B6" s="12"/>
      <c r="C6" s="15" t="s">
        <v>186</v>
      </c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 t="n">
        <v>2615176801</v>
      </c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28.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 t="n">
        <v>60</v>
      </c>
      <c r="E13" s="26" t="n">
        <v>60</v>
      </c>
      <c r="F13" s="22" t="n">
        <f aca="false">+D13+E13</f>
        <v>12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 t="n">
        <v>1</v>
      </c>
      <c r="E20" s="21" t="n">
        <v>1</v>
      </c>
      <c r="F20" s="31" t="n">
        <f aca="false">+D20+E20</f>
        <v>2</v>
      </c>
    </row>
    <row r="21" customFormat="false" ht="28.5" hidden="false" customHeight="false" outlineLevel="0" collapsed="false">
      <c r="A21" s="24" t="n">
        <v>12</v>
      </c>
      <c r="B21" s="19" t="s">
        <v>51</v>
      </c>
      <c r="C21" s="25" t="s">
        <v>52</v>
      </c>
      <c r="D21" s="26" t="n">
        <v>1</v>
      </c>
      <c r="E21" s="26" t="n">
        <v>1</v>
      </c>
      <c r="F21" s="22" t="n">
        <f aca="false">+D21+E21</f>
        <v>2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 t="n">
        <v>700</v>
      </c>
      <c r="E30" s="21" t="n">
        <v>700</v>
      </c>
      <c r="F30" s="31" t="n">
        <f aca="false">+D30+E30</f>
        <v>140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 t="n">
        <v>300</v>
      </c>
      <c r="E33" s="26" t="n">
        <v>300</v>
      </c>
      <c r="F33" s="22" t="n">
        <f aca="false">+D33+E33</f>
        <v>60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 t="n">
        <v>300</v>
      </c>
      <c r="E35" s="26" t="n">
        <v>300</v>
      </c>
      <c r="F35" s="22" t="n">
        <f aca="false">+D35+E35</f>
        <v>60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28.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28.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28.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12</v>
      </c>
      <c r="E39" s="26" t="n">
        <v>12</v>
      </c>
      <c r="F39" s="22" t="n">
        <f aca="false">+D39+E39</f>
        <v>24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 t="n">
        <v>1200</v>
      </c>
      <c r="E46" s="21" t="n">
        <v>1200</v>
      </c>
      <c r="F46" s="31" t="n">
        <f aca="false">+D46+E46</f>
        <v>240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200</v>
      </c>
      <c r="E48" s="21" t="n">
        <v>200</v>
      </c>
      <c r="F48" s="31" t="n">
        <f aca="false">+D48+E48</f>
        <v>400</v>
      </c>
    </row>
    <row r="49" customFormat="false" ht="28.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900</v>
      </c>
      <c r="E49" s="26" t="n">
        <v>900</v>
      </c>
      <c r="F49" s="22" t="n">
        <f aca="false">+D49+E49</f>
        <v>1800</v>
      </c>
    </row>
    <row r="50" customFormat="false" ht="28.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20</v>
      </c>
      <c r="E50" s="21" t="n">
        <v>20</v>
      </c>
      <c r="F50" s="31" t="n">
        <f aca="false">+D50+E50</f>
        <v>4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450</v>
      </c>
      <c r="E51" s="26" t="n">
        <v>450</v>
      </c>
      <c r="F51" s="22" t="n">
        <f aca="false">+D51+E51</f>
        <v>900</v>
      </c>
    </row>
    <row r="52" customFormat="false" ht="28.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80</v>
      </c>
      <c r="E52" s="21" t="n">
        <v>80</v>
      </c>
      <c r="F52" s="31" t="n">
        <f aca="false">+D52+E52</f>
        <v>160</v>
      </c>
    </row>
    <row r="53" customFormat="false" ht="28.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450</v>
      </c>
      <c r="E53" s="26" t="n">
        <v>450</v>
      </c>
      <c r="F53" s="22" t="n">
        <f aca="false">+D53+E53</f>
        <v>90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28.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100</v>
      </c>
      <c r="E55" s="26" t="n">
        <v>50</v>
      </c>
      <c r="F55" s="22" t="n">
        <f aca="false">+D55+E55</f>
        <v>150</v>
      </c>
    </row>
    <row r="56" customFormat="false" ht="28.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100</v>
      </c>
      <c r="E56" s="21" t="n">
        <v>50</v>
      </c>
      <c r="F56" s="31" t="n">
        <f aca="false">+D56+E56</f>
        <v>150</v>
      </c>
    </row>
    <row r="57" customFormat="false" ht="28.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100</v>
      </c>
      <c r="E57" s="26" t="n">
        <v>50</v>
      </c>
      <c r="F57" s="22" t="n">
        <f aca="false">+D57+E57</f>
        <v>15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f aca="false">+D60+E60</f>
        <v>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28.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22" t="n">
        <f aca="false">+D67+E67</f>
        <v>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f aca="false">+D69+E69</f>
        <v>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/>
      <c r="F71" s="22" t="n">
        <f aca="false">+D71+E71</f>
        <v>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13000</v>
      </c>
      <c r="E73" s="26" t="n">
        <v>13000</v>
      </c>
      <c r="F73" s="22" t="n">
        <f aca="false">+D73+E73</f>
        <v>260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7974</v>
      </c>
      <c r="E74" s="28" t="n">
        <f aca="false">SUM(E10:E73)</f>
        <v>17824</v>
      </c>
      <c r="F74" s="28" t="n">
        <f aca="false">SUM(F10:F73)</f>
        <v>35798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58</v>
      </c>
      <c r="D5" s="14" t="s">
        <v>3</v>
      </c>
      <c r="E5" s="13" t="n">
        <v>259</v>
      </c>
      <c r="F5" s="11"/>
    </row>
    <row r="6" customFormat="false" ht="16.5" hidden="false" customHeight="false" outlineLevel="0" collapsed="false">
      <c r="A6" s="12" t="s">
        <v>4</v>
      </c>
      <c r="B6" s="12"/>
      <c r="C6" s="15" t="s">
        <v>159</v>
      </c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 t="n">
        <v>2615055322</v>
      </c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 t="n">
        <v>0</v>
      </c>
      <c r="E10" s="21" t="n">
        <v>0</v>
      </c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1" t="n">
        <v>0</v>
      </c>
      <c r="E11" s="21" t="n">
        <v>0</v>
      </c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 t="n">
        <v>300</v>
      </c>
      <c r="E12" s="21" t="n">
        <v>300</v>
      </c>
      <c r="F12" s="31" t="n">
        <f aca="false">+D12+E12</f>
        <v>60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 t="n">
        <v>0</v>
      </c>
      <c r="E13" s="26" t="n">
        <v>0</v>
      </c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6" t="n">
        <v>0</v>
      </c>
      <c r="E14" s="26" t="n">
        <v>0</v>
      </c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 t="n">
        <v>200</v>
      </c>
      <c r="E15" s="26" t="n">
        <v>200</v>
      </c>
      <c r="F15" s="22" t="n">
        <f aca="false">+D15+E15</f>
        <v>40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 t="n">
        <v>0</v>
      </c>
      <c r="E16" s="21" t="n">
        <v>0</v>
      </c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 t="n">
        <v>0</v>
      </c>
      <c r="E17" s="26" t="n">
        <v>0</v>
      </c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 t="n">
        <v>50</v>
      </c>
      <c r="E18" s="21" t="n">
        <v>50</v>
      </c>
      <c r="F18" s="31" t="n">
        <f aca="false">+D18+E18</f>
        <v>10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 t="n">
        <v>80</v>
      </c>
      <c r="E19" s="26" t="n">
        <v>80</v>
      </c>
      <c r="F19" s="22" t="n">
        <f aca="false">+D19+E19</f>
        <v>16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 t="n">
        <v>0</v>
      </c>
      <c r="E20" s="21" t="n">
        <v>0</v>
      </c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 t="n">
        <v>0</v>
      </c>
      <c r="E21" s="26" t="n">
        <v>0</v>
      </c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 t="n">
        <v>15</v>
      </c>
      <c r="E22" s="21" t="n">
        <v>15</v>
      </c>
      <c r="F22" s="31" t="n">
        <f aca="false">+D22+E22</f>
        <v>3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 t="n">
        <v>6</v>
      </c>
      <c r="E23" s="26" t="n">
        <v>6</v>
      </c>
      <c r="F23" s="22" t="n">
        <f aca="false">+D23+E23</f>
        <v>12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 t="n">
        <v>10</v>
      </c>
      <c r="E24" s="21" t="n">
        <v>10</v>
      </c>
      <c r="F24" s="31" t="n">
        <f aca="false">+D24+E24</f>
        <v>2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 t="n">
        <v>3</v>
      </c>
      <c r="E25" s="26" t="n">
        <v>3</v>
      </c>
      <c r="F25" s="22" t="n">
        <f aca="false">+D25+E25</f>
        <v>6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 t="n">
        <v>2</v>
      </c>
      <c r="E26" s="21" t="n">
        <v>2</v>
      </c>
      <c r="F26" s="31" t="n">
        <f aca="false">+D26+E26</f>
        <v>4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 t="n">
        <v>3</v>
      </c>
      <c r="E27" s="26" t="n">
        <v>3</v>
      </c>
      <c r="F27" s="22" t="n">
        <f aca="false">+D27+E27</f>
        <v>6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 t="n">
        <v>2</v>
      </c>
      <c r="E28" s="21" t="n">
        <v>2</v>
      </c>
      <c r="F28" s="31" t="n">
        <f aca="false">+D28+E28</f>
        <v>4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 t="n">
        <v>15</v>
      </c>
      <c r="E29" s="26" t="n">
        <v>15</v>
      </c>
      <c r="F29" s="22" t="n">
        <f aca="false">+D29+E29</f>
        <v>3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 t="n">
        <v>0</v>
      </c>
      <c r="E30" s="21" t="n">
        <v>0</v>
      </c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1" t="n">
        <v>0</v>
      </c>
      <c r="E31" s="21" t="n">
        <v>0</v>
      </c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 t="n">
        <v>0</v>
      </c>
      <c r="E32" s="21" t="n">
        <v>0</v>
      </c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 t="n">
        <v>120</v>
      </c>
      <c r="E33" s="26" t="n">
        <v>120</v>
      </c>
      <c r="F33" s="22" t="n">
        <f aca="false">+D33+E33</f>
        <v>24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 t="n">
        <v>0</v>
      </c>
      <c r="E34" s="21" t="n">
        <v>0</v>
      </c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1" t="n">
        <v>0</v>
      </c>
      <c r="E35" s="21" t="n">
        <v>0</v>
      </c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 t="n">
        <v>0</v>
      </c>
      <c r="E36" s="21" t="n">
        <v>0</v>
      </c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 t="n">
        <v>300</v>
      </c>
      <c r="E37" s="26" t="n">
        <v>300</v>
      </c>
      <c r="F37" s="22" t="n">
        <f aca="false">+D37+E37</f>
        <v>60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 t="n">
        <v>0</v>
      </c>
      <c r="E38" s="21" t="n">
        <v>0</v>
      </c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0</v>
      </c>
      <c r="E39" s="26" t="n">
        <v>0</v>
      </c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 t="n">
        <v>30</v>
      </c>
      <c r="E40" s="21" t="n">
        <v>30</v>
      </c>
      <c r="F40" s="31" t="n">
        <f aca="false">+D40+E40</f>
        <v>6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 t="n">
        <v>60</v>
      </c>
      <c r="E41" s="26" t="n">
        <v>60</v>
      </c>
      <c r="F41" s="22" t="n">
        <f aca="false">+D41+E41</f>
        <v>12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 t="n">
        <v>0</v>
      </c>
      <c r="E42" s="21" t="n">
        <v>0</v>
      </c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 t="n">
        <v>0</v>
      </c>
      <c r="E43" s="26" t="n">
        <v>0</v>
      </c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 t="n">
        <v>250</v>
      </c>
      <c r="E44" s="21" t="n">
        <v>250</v>
      </c>
      <c r="F44" s="31" t="n">
        <f aca="false">+D44+E44</f>
        <v>50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 t="n">
        <v>10</v>
      </c>
      <c r="E45" s="26" t="n">
        <v>10</v>
      </c>
      <c r="F45" s="22" t="n">
        <f aca="false">+D45+E45</f>
        <v>2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 t="n">
        <v>0</v>
      </c>
      <c r="E46" s="21" t="n">
        <v>0</v>
      </c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 t="n">
        <v>0</v>
      </c>
      <c r="E47" s="26" t="n">
        <v>0</v>
      </c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 t="n">
        <v>100</v>
      </c>
      <c r="E48" s="21" t="n">
        <v>100</v>
      </c>
      <c r="F48" s="31" t="n">
        <f aca="false">+D48+E48</f>
        <v>20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200</v>
      </c>
      <c r="E49" s="26" t="n">
        <v>200</v>
      </c>
      <c r="F49" s="22" t="n">
        <f aca="false">+D49+E49</f>
        <v>4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150</v>
      </c>
      <c r="E50" s="21" t="n">
        <v>150</v>
      </c>
      <c r="F50" s="31" t="n">
        <f aca="false">+D50+E50</f>
        <v>30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0</v>
      </c>
      <c r="E51" s="26" t="n">
        <v>0</v>
      </c>
      <c r="F51" s="22" t="n">
        <f aca="false">+D51+E51</f>
        <v>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0</v>
      </c>
      <c r="E52" s="21" t="n">
        <v>0</v>
      </c>
      <c r="F52" s="31" t="n">
        <f aca="false">+D52+E52</f>
        <v>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0</v>
      </c>
      <c r="E53" s="26" t="n">
        <v>0</v>
      </c>
      <c r="F53" s="22" t="n">
        <f aca="false">+D53+E53</f>
        <v>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3500</v>
      </c>
      <c r="E54" s="21" t="n">
        <v>3500</v>
      </c>
      <c r="F54" s="31" t="n">
        <f aca="false">+D54+E54</f>
        <v>70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250</v>
      </c>
      <c r="E55" s="26" t="n">
        <v>250</v>
      </c>
      <c r="F55" s="22" t="n">
        <f aca="false">+D55+E55</f>
        <v>50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250</v>
      </c>
      <c r="E56" s="21" t="n">
        <v>250</v>
      </c>
      <c r="F56" s="31" t="n">
        <f aca="false">+D56+E56</f>
        <v>50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700</v>
      </c>
      <c r="E57" s="26" t="n">
        <v>700</v>
      </c>
      <c r="F57" s="22" t="n">
        <f aca="false">+D57+E57</f>
        <v>14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600</v>
      </c>
      <c r="E58" s="21" t="n">
        <v>600</v>
      </c>
      <c r="F58" s="31" t="n">
        <f aca="false">+D58+E58</f>
        <v>120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 t="n">
        <v>100</v>
      </c>
      <c r="E59" s="26" t="n">
        <v>100</v>
      </c>
      <c r="F59" s="22" t="n">
        <f aca="false">+D59+E59</f>
        <v>20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3000</v>
      </c>
      <c r="E60" s="21" t="n">
        <v>3000</v>
      </c>
      <c r="F60" s="31" t="n">
        <f aca="false">+D60+E60</f>
        <v>60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 t="n">
        <v>1000</v>
      </c>
      <c r="E61" s="26" t="n">
        <v>1000</v>
      </c>
      <c r="F61" s="22" t="n">
        <f aca="false">+D61+E61</f>
        <v>200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 t="n">
        <v>300</v>
      </c>
      <c r="E62" s="21" t="n">
        <v>300</v>
      </c>
      <c r="F62" s="31" t="n">
        <f aca="false">+D62+E62</f>
        <v>60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200</v>
      </c>
      <c r="E63" s="26" t="n">
        <v>200</v>
      </c>
      <c r="F63" s="22" t="n">
        <f aca="false">+D63+E63</f>
        <v>40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 t="n">
        <v>200</v>
      </c>
      <c r="E64" s="21" t="n">
        <v>200</v>
      </c>
      <c r="F64" s="31" t="n">
        <f aca="false">+D64+E64</f>
        <v>40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 t="n">
        <v>0</v>
      </c>
      <c r="E65" s="26" t="n">
        <v>0</v>
      </c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 t="n">
        <v>0</v>
      </c>
      <c r="E66" s="21" t="n">
        <v>0</v>
      </c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1200</v>
      </c>
      <c r="E67" s="26" t="n">
        <v>1200</v>
      </c>
      <c r="F67" s="22" t="n">
        <f aca="false">+D67+E67</f>
        <v>24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 t="n">
        <v>30</v>
      </c>
      <c r="E68" s="21" t="n">
        <v>30</v>
      </c>
      <c r="F68" s="31" t="n">
        <f aca="false">+D68+E68</f>
        <v>6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14000</v>
      </c>
      <c r="E69" s="26" t="n">
        <v>14000</v>
      </c>
      <c r="F69" s="22" t="n">
        <f aca="false">+D69+E69</f>
        <v>28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 t="n">
        <v>1200</v>
      </c>
      <c r="E70" s="21" t="n">
        <v>1200</v>
      </c>
      <c r="F70" s="31" t="n">
        <f aca="false">+D70+E70</f>
        <v>240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0000</v>
      </c>
      <c r="E71" s="26" t="n">
        <v>30000</v>
      </c>
      <c r="F71" s="22" t="n">
        <f aca="false">+D71+E71</f>
        <v>60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 t="n">
        <v>0</v>
      </c>
      <c r="E72" s="21" t="n">
        <v>0</v>
      </c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0</v>
      </c>
      <c r="E73" s="26" t="n">
        <v>0</v>
      </c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58436</v>
      </c>
      <c r="E74" s="28" t="n">
        <f aca="false">SUM(E10:E73)</f>
        <v>58436</v>
      </c>
      <c r="F74" s="28" t="n">
        <f aca="false">SUM(F10:F73)</f>
        <v>116872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1" customFormat="false" ht="17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</row>
    <row r="3" customFormat="false" ht="13.5" hidden="false" customHeight="false" outlineLevel="0" collapsed="false">
      <c r="A3" s="34"/>
      <c r="B3" s="34"/>
      <c r="C3" s="34"/>
      <c r="D3" s="35"/>
      <c r="E3" s="35"/>
      <c r="F3" s="35"/>
    </row>
    <row r="4" customFormat="false" ht="16.5" hidden="false" customHeight="false" outlineLevel="0" collapsed="false">
      <c r="A4" s="36" t="s">
        <v>2</v>
      </c>
      <c r="B4" s="36"/>
      <c r="C4" s="37" t="s">
        <v>160</v>
      </c>
      <c r="D4" s="38" t="s">
        <v>3</v>
      </c>
      <c r="E4" s="37" t="n">
        <v>292</v>
      </c>
      <c r="F4" s="35"/>
    </row>
    <row r="5" customFormat="false" ht="16.5" hidden="false" customHeight="false" outlineLevel="0" collapsed="false">
      <c r="A5" s="36" t="s">
        <v>4</v>
      </c>
      <c r="B5" s="36"/>
      <c r="C5" s="39" t="s">
        <v>161</v>
      </c>
      <c r="D5" s="39"/>
      <c r="E5" s="39"/>
      <c r="F5" s="35"/>
    </row>
    <row r="6" customFormat="false" ht="16.5" hidden="false" customHeight="false" outlineLevel="0" collapsed="false">
      <c r="A6" s="36" t="s">
        <v>5</v>
      </c>
      <c r="B6" s="36"/>
      <c r="C6" s="40" t="s">
        <v>162</v>
      </c>
      <c r="D6" s="40"/>
      <c r="E6" s="40"/>
      <c r="F6" s="35"/>
    </row>
    <row r="7" customFormat="false" ht="13.5" hidden="false" customHeight="false" outlineLevel="0" collapsed="false">
      <c r="A7" s="34"/>
      <c r="B7" s="34"/>
      <c r="C7" s="34"/>
      <c r="D7" s="35"/>
      <c r="E7" s="35"/>
      <c r="F7" s="35"/>
    </row>
    <row r="8" customFormat="false" ht="30" hidden="false" customHeight="false" outlineLevel="0" collapsed="false">
      <c r="A8" s="41" t="s">
        <v>6</v>
      </c>
      <c r="B8" s="41" t="s">
        <v>7</v>
      </c>
      <c r="C8" s="41" t="s">
        <v>8</v>
      </c>
      <c r="D8" s="41" t="s">
        <v>9</v>
      </c>
      <c r="E8" s="41" t="s">
        <v>10</v>
      </c>
      <c r="F8" s="41" t="s">
        <v>11</v>
      </c>
    </row>
    <row r="9" customFormat="false" ht="28.5" hidden="false" customHeight="false" outlineLevel="0" collapsed="false">
      <c r="A9" s="42" t="n">
        <v>1</v>
      </c>
      <c r="B9" s="42" t="s">
        <v>29</v>
      </c>
      <c r="C9" s="43" t="s">
        <v>30</v>
      </c>
      <c r="D9" s="44"/>
      <c r="E9" s="44"/>
      <c r="F9" s="45" t="n">
        <f aca="false">+D9+E9</f>
        <v>0</v>
      </c>
    </row>
    <row r="10" customFormat="false" ht="15" hidden="false" customHeight="false" outlineLevel="0" collapsed="false">
      <c r="A10" s="46" t="n">
        <v>2</v>
      </c>
      <c r="B10" s="42" t="s">
        <v>31</v>
      </c>
      <c r="C10" s="47" t="s">
        <v>32</v>
      </c>
      <c r="D10" s="48"/>
      <c r="E10" s="48"/>
      <c r="F10" s="45" t="n">
        <f aca="false">+D10+E10</f>
        <v>0</v>
      </c>
    </row>
    <row r="11" customFormat="false" ht="15" hidden="false" customHeight="false" outlineLevel="0" collapsed="false">
      <c r="A11" s="42" t="n">
        <v>3</v>
      </c>
      <c r="B11" s="42" t="s">
        <v>33</v>
      </c>
      <c r="C11" s="43" t="s">
        <v>34</v>
      </c>
      <c r="D11" s="44" t="n">
        <v>500</v>
      </c>
      <c r="E11" s="44" t="n">
        <v>500</v>
      </c>
      <c r="F11" s="49" t="n">
        <f aca="false">+D11+E11</f>
        <v>1000</v>
      </c>
    </row>
    <row r="12" customFormat="false" ht="15" hidden="false" customHeight="false" outlineLevel="0" collapsed="false">
      <c r="A12" s="46" t="n">
        <v>4</v>
      </c>
      <c r="B12" s="42" t="s">
        <v>35</v>
      </c>
      <c r="C12" s="47" t="s">
        <v>36</v>
      </c>
      <c r="D12" s="48"/>
      <c r="E12" s="48"/>
      <c r="F12" s="45" t="n">
        <f aca="false">+D12+E12</f>
        <v>0</v>
      </c>
    </row>
    <row r="13" customFormat="false" ht="15" hidden="false" customHeight="false" outlineLevel="0" collapsed="false">
      <c r="A13" s="42" t="n">
        <v>5</v>
      </c>
      <c r="B13" s="42" t="s">
        <v>37</v>
      </c>
      <c r="C13" s="43" t="s">
        <v>38</v>
      </c>
      <c r="D13" s="44"/>
      <c r="E13" s="44"/>
      <c r="F13" s="49" t="n">
        <f aca="false">+D13+E13</f>
        <v>0</v>
      </c>
    </row>
    <row r="14" customFormat="false" ht="15" hidden="false" customHeight="false" outlineLevel="0" collapsed="false">
      <c r="A14" s="46" t="n">
        <v>6</v>
      </c>
      <c r="B14" s="42" t="s">
        <v>39</v>
      </c>
      <c r="C14" s="47" t="s">
        <v>40</v>
      </c>
      <c r="D14" s="48"/>
      <c r="E14" s="48"/>
      <c r="F14" s="45" t="n">
        <f aca="false">+D14+E14</f>
        <v>0</v>
      </c>
    </row>
    <row r="15" customFormat="false" ht="15" hidden="false" customHeight="false" outlineLevel="0" collapsed="false">
      <c r="A15" s="42" t="n">
        <v>7</v>
      </c>
      <c r="B15" s="42" t="s">
        <v>41</v>
      </c>
      <c r="C15" s="43" t="s">
        <v>42</v>
      </c>
      <c r="D15" s="44"/>
      <c r="E15" s="44"/>
      <c r="F15" s="49" t="n">
        <f aca="false">+D15+E15</f>
        <v>0</v>
      </c>
    </row>
    <row r="16" customFormat="false" ht="15" hidden="false" customHeight="false" outlineLevel="0" collapsed="false">
      <c r="A16" s="46" t="n">
        <v>8</v>
      </c>
      <c r="B16" s="42" t="s">
        <v>43</v>
      </c>
      <c r="C16" s="47" t="s">
        <v>44</v>
      </c>
      <c r="D16" s="48"/>
      <c r="E16" s="48"/>
      <c r="F16" s="45" t="n">
        <f aca="false">+D16+E16</f>
        <v>0</v>
      </c>
    </row>
    <row r="17" customFormat="false" ht="15" hidden="false" customHeight="false" outlineLevel="0" collapsed="false">
      <c r="A17" s="42" t="n">
        <v>9</v>
      </c>
      <c r="B17" s="42" t="s">
        <v>45</v>
      </c>
      <c r="C17" s="43" t="s">
        <v>46</v>
      </c>
      <c r="D17" s="44"/>
      <c r="E17" s="44"/>
      <c r="F17" s="49" t="n">
        <f aca="false">+D17+E17</f>
        <v>0</v>
      </c>
    </row>
    <row r="18" customFormat="false" ht="15" hidden="false" customHeight="false" outlineLevel="0" collapsed="false">
      <c r="A18" s="46" t="n">
        <v>10</v>
      </c>
      <c r="B18" s="42" t="s">
        <v>47</v>
      </c>
      <c r="C18" s="47" t="s">
        <v>48</v>
      </c>
      <c r="D18" s="48"/>
      <c r="E18" s="48"/>
      <c r="F18" s="45" t="n">
        <f aca="false">+D18+E18</f>
        <v>0</v>
      </c>
    </row>
    <row r="19" customFormat="false" ht="28.5" hidden="false" customHeight="false" outlineLevel="0" collapsed="false">
      <c r="A19" s="42" t="n">
        <v>11</v>
      </c>
      <c r="B19" s="42" t="s">
        <v>49</v>
      </c>
      <c r="C19" s="43" t="s">
        <v>50</v>
      </c>
      <c r="D19" s="44"/>
      <c r="E19" s="44"/>
      <c r="F19" s="49" t="n">
        <f aca="false">+D19+E19</f>
        <v>0</v>
      </c>
    </row>
    <row r="20" customFormat="false" ht="15" hidden="false" customHeight="false" outlineLevel="0" collapsed="false">
      <c r="A20" s="46" t="n">
        <v>12</v>
      </c>
      <c r="B20" s="42" t="s">
        <v>51</v>
      </c>
      <c r="C20" s="47" t="s">
        <v>52</v>
      </c>
      <c r="D20" s="48"/>
      <c r="E20" s="48"/>
      <c r="F20" s="45" t="n">
        <f aca="false">+D20+E20</f>
        <v>0</v>
      </c>
    </row>
    <row r="21" customFormat="false" ht="15" hidden="false" customHeight="false" outlineLevel="0" collapsed="false">
      <c r="A21" s="42" t="n">
        <v>13</v>
      </c>
      <c r="B21" s="42" t="s">
        <v>53</v>
      </c>
      <c r="C21" s="43" t="s">
        <v>54</v>
      </c>
      <c r="D21" s="44"/>
      <c r="E21" s="44"/>
      <c r="F21" s="49" t="n">
        <f aca="false">+D21+E21</f>
        <v>0</v>
      </c>
    </row>
    <row r="22" customFormat="false" ht="15" hidden="false" customHeight="false" outlineLevel="0" collapsed="false">
      <c r="A22" s="46" t="n">
        <v>14</v>
      </c>
      <c r="B22" s="42" t="s">
        <v>55</v>
      </c>
      <c r="C22" s="47" t="s">
        <v>56</v>
      </c>
      <c r="D22" s="48"/>
      <c r="E22" s="48"/>
      <c r="F22" s="45" t="n">
        <f aca="false">+D22+E22</f>
        <v>0</v>
      </c>
    </row>
    <row r="23" customFormat="false" ht="15" hidden="false" customHeight="false" outlineLevel="0" collapsed="false">
      <c r="A23" s="42" t="n">
        <v>15</v>
      </c>
      <c r="B23" s="42" t="s">
        <v>57</v>
      </c>
      <c r="C23" s="43" t="s">
        <v>58</v>
      </c>
      <c r="D23" s="44"/>
      <c r="E23" s="44"/>
      <c r="F23" s="49" t="n">
        <f aca="false">+D23+E23</f>
        <v>0</v>
      </c>
    </row>
    <row r="24" customFormat="false" ht="15" hidden="false" customHeight="false" outlineLevel="0" collapsed="false">
      <c r="A24" s="46" t="n">
        <v>16</v>
      </c>
      <c r="B24" s="42" t="s">
        <v>59</v>
      </c>
      <c r="C24" s="47" t="s">
        <v>60</v>
      </c>
      <c r="D24" s="48"/>
      <c r="E24" s="48"/>
      <c r="F24" s="45" t="n">
        <f aca="false">+D24+E24</f>
        <v>0</v>
      </c>
    </row>
    <row r="25" customFormat="false" ht="15" hidden="false" customHeight="false" outlineLevel="0" collapsed="false">
      <c r="A25" s="42" t="n">
        <v>17</v>
      </c>
      <c r="B25" s="42" t="s">
        <v>61</v>
      </c>
      <c r="C25" s="43" t="s">
        <v>62</v>
      </c>
      <c r="D25" s="44"/>
      <c r="E25" s="44"/>
      <c r="F25" s="49" t="n">
        <f aca="false">+D25+E25</f>
        <v>0</v>
      </c>
    </row>
    <row r="26" customFormat="false" ht="15" hidden="false" customHeight="false" outlineLevel="0" collapsed="false">
      <c r="A26" s="46" t="n">
        <v>18</v>
      </c>
      <c r="B26" s="42" t="s">
        <v>63</v>
      </c>
      <c r="C26" s="47" t="s">
        <v>64</v>
      </c>
      <c r="D26" s="48"/>
      <c r="E26" s="48"/>
      <c r="F26" s="45" t="n">
        <f aca="false">+D26+E26</f>
        <v>0</v>
      </c>
    </row>
    <row r="27" customFormat="false" ht="15" hidden="false" customHeight="false" outlineLevel="0" collapsed="false">
      <c r="A27" s="42" t="n">
        <v>19</v>
      </c>
      <c r="B27" s="42" t="s">
        <v>65</v>
      </c>
      <c r="C27" s="43" t="s">
        <v>66</v>
      </c>
      <c r="D27" s="44"/>
      <c r="E27" s="44"/>
      <c r="F27" s="49" t="n">
        <f aca="false">+D27+E27</f>
        <v>0</v>
      </c>
    </row>
    <row r="28" customFormat="false" ht="15" hidden="false" customHeight="false" outlineLevel="0" collapsed="false">
      <c r="A28" s="46" t="n">
        <v>20</v>
      </c>
      <c r="B28" s="42" t="s">
        <v>67</v>
      </c>
      <c r="C28" s="47" t="s">
        <v>68</v>
      </c>
      <c r="D28" s="48"/>
      <c r="E28" s="48"/>
      <c r="F28" s="45" t="n">
        <f aca="false">+D28+E28</f>
        <v>0</v>
      </c>
    </row>
    <row r="29" customFormat="false" ht="15" hidden="false" customHeight="false" outlineLevel="0" collapsed="false">
      <c r="A29" s="42" t="n">
        <v>21</v>
      </c>
      <c r="B29" s="42" t="s">
        <v>69</v>
      </c>
      <c r="C29" s="43" t="s">
        <v>70</v>
      </c>
      <c r="D29" s="44"/>
      <c r="E29" s="44"/>
      <c r="F29" s="49" t="n">
        <f aca="false">+D29+E29</f>
        <v>0</v>
      </c>
    </row>
    <row r="30" customFormat="false" ht="15" hidden="false" customHeight="false" outlineLevel="0" collapsed="false">
      <c r="A30" s="46" t="n">
        <v>22</v>
      </c>
      <c r="B30" s="42" t="s">
        <v>71</v>
      </c>
      <c r="C30" s="47" t="s">
        <v>72</v>
      </c>
      <c r="D30" s="48"/>
      <c r="E30" s="48"/>
      <c r="F30" s="45" t="n">
        <f aca="false">+D30+E30</f>
        <v>0</v>
      </c>
    </row>
    <row r="31" customFormat="false" ht="15" hidden="false" customHeight="false" outlineLevel="0" collapsed="false">
      <c r="A31" s="42" t="n">
        <v>23</v>
      </c>
      <c r="B31" s="42" t="s">
        <v>73</v>
      </c>
      <c r="C31" s="43" t="s">
        <v>74</v>
      </c>
      <c r="D31" s="44"/>
      <c r="E31" s="44"/>
      <c r="F31" s="49" t="n">
        <f aca="false">+D31+E31</f>
        <v>0</v>
      </c>
    </row>
    <row r="32" customFormat="false" ht="15" hidden="false" customHeight="false" outlineLevel="0" collapsed="false">
      <c r="A32" s="46" t="n">
        <v>24</v>
      </c>
      <c r="B32" s="42" t="s">
        <v>75</v>
      </c>
      <c r="C32" s="47" t="s">
        <v>76</v>
      </c>
      <c r="D32" s="48"/>
      <c r="E32" s="48"/>
      <c r="F32" s="45" t="n">
        <f aca="false">+D32+E32</f>
        <v>0</v>
      </c>
    </row>
    <row r="33" customFormat="false" ht="15" hidden="false" customHeight="false" outlineLevel="0" collapsed="false">
      <c r="A33" s="42" t="n">
        <v>25</v>
      </c>
      <c r="B33" s="42" t="s">
        <v>77</v>
      </c>
      <c r="C33" s="43" t="s">
        <v>78</v>
      </c>
      <c r="D33" s="44"/>
      <c r="E33" s="44"/>
      <c r="F33" s="49" t="n">
        <f aca="false">+D33+E33</f>
        <v>0</v>
      </c>
    </row>
    <row r="34" customFormat="false" ht="15" hidden="false" customHeight="false" outlineLevel="0" collapsed="false">
      <c r="A34" s="46" t="n">
        <v>26</v>
      </c>
      <c r="B34" s="42" t="s">
        <v>79</v>
      </c>
      <c r="C34" s="47" t="s">
        <v>80</v>
      </c>
      <c r="D34" s="48"/>
      <c r="E34" s="48"/>
      <c r="F34" s="45" t="n">
        <f aca="false">+D34+E34</f>
        <v>0</v>
      </c>
    </row>
    <row r="35" customFormat="false" ht="15" hidden="false" customHeight="false" outlineLevel="0" collapsed="false">
      <c r="A35" s="42" t="n">
        <v>27</v>
      </c>
      <c r="B35" s="42" t="s">
        <v>81</v>
      </c>
      <c r="C35" s="43" t="s">
        <v>82</v>
      </c>
      <c r="D35" s="44"/>
      <c r="E35" s="44"/>
      <c r="F35" s="49" t="n">
        <f aca="false">+D35+E35</f>
        <v>0</v>
      </c>
    </row>
    <row r="36" customFormat="false" ht="15" hidden="false" customHeight="false" outlineLevel="0" collapsed="false">
      <c r="A36" s="46" t="n">
        <v>28</v>
      </c>
      <c r="B36" s="42" t="s">
        <v>83</v>
      </c>
      <c r="C36" s="47" t="s">
        <v>84</v>
      </c>
      <c r="D36" s="48"/>
      <c r="E36" s="48"/>
      <c r="F36" s="45" t="n">
        <f aca="false">+D36+E36</f>
        <v>0</v>
      </c>
    </row>
    <row r="37" customFormat="false" ht="15" hidden="false" customHeight="false" outlineLevel="0" collapsed="false">
      <c r="A37" s="42" t="n">
        <v>29</v>
      </c>
      <c r="B37" s="42" t="s">
        <v>85</v>
      </c>
      <c r="C37" s="43" t="s">
        <v>86</v>
      </c>
      <c r="D37" s="44"/>
      <c r="E37" s="44"/>
      <c r="F37" s="49" t="n">
        <f aca="false">+D37+E37</f>
        <v>0</v>
      </c>
    </row>
    <row r="38" customFormat="false" ht="15" hidden="false" customHeight="false" outlineLevel="0" collapsed="false">
      <c r="A38" s="46" t="n">
        <v>30</v>
      </c>
      <c r="B38" s="42" t="s">
        <v>87</v>
      </c>
      <c r="C38" s="47" t="s">
        <v>88</v>
      </c>
      <c r="D38" s="48"/>
      <c r="E38" s="48"/>
      <c r="F38" s="45" t="n">
        <f aca="false">+D38+E38</f>
        <v>0</v>
      </c>
    </row>
    <row r="39" customFormat="false" ht="15" hidden="false" customHeight="false" outlineLevel="0" collapsed="false">
      <c r="A39" s="42" t="n">
        <v>31</v>
      </c>
      <c r="B39" s="42" t="s">
        <v>89</v>
      </c>
      <c r="C39" s="43" t="s">
        <v>90</v>
      </c>
      <c r="D39" s="44"/>
      <c r="E39" s="44"/>
      <c r="F39" s="49" t="n">
        <f aca="false">+D39+E39</f>
        <v>0</v>
      </c>
    </row>
    <row r="40" customFormat="false" ht="15" hidden="false" customHeight="false" outlineLevel="0" collapsed="false">
      <c r="A40" s="46" t="n">
        <v>32</v>
      </c>
      <c r="B40" s="42" t="s">
        <v>91</v>
      </c>
      <c r="C40" s="47" t="s">
        <v>92</v>
      </c>
      <c r="D40" s="48"/>
      <c r="E40" s="48"/>
      <c r="F40" s="45" t="n">
        <f aca="false">+D40+E40</f>
        <v>0</v>
      </c>
    </row>
    <row r="41" customFormat="false" ht="15" hidden="false" customHeight="false" outlineLevel="0" collapsed="false">
      <c r="A41" s="42" t="n">
        <v>33</v>
      </c>
      <c r="B41" s="42" t="s">
        <v>93</v>
      </c>
      <c r="C41" s="43" t="s">
        <v>94</v>
      </c>
      <c r="D41" s="44"/>
      <c r="E41" s="44"/>
      <c r="F41" s="49" t="n">
        <f aca="false">+D41+E41</f>
        <v>0</v>
      </c>
    </row>
    <row r="42" customFormat="false" ht="15" hidden="false" customHeight="false" outlineLevel="0" collapsed="false">
      <c r="A42" s="46" t="n">
        <v>34</v>
      </c>
      <c r="B42" s="42" t="s">
        <v>95</v>
      </c>
      <c r="C42" s="47" t="s">
        <v>96</v>
      </c>
      <c r="D42" s="48"/>
      <c r="E42" s="48"/>
      <c r="F42" s="45" t="n">
        <f aca="false">+D42+E42</f>
        <v>0</v>
      </c>
    </row>
    <row r="43" customFormat="false" ht="15" hidden="false" customHeight="false" outlineLevel="0" collapsed="false">
      <c r="A43" s="42" t="n">
        <v>35</v>
      </c>
      <c r="B43" s="42" t="s">
        <v>97</v>
      </c>
      <c r="C43" s="43" t="s">
        <v>98</v>
      </c>
      <c r="D43" s="44"/>
      <c r="E43" s="44"/>
      <c r="F43" s="49" t="n">
        <f aca="false">+D43+E43</f>
        <v>0</v>
      </c>
    </row>
    <row r="44" customFormat="false" ht="28.5" hidden="false" customHeight="false" outlineLevel="0" collapsed="false">
      <c r="A44" s="46" t="n">
        <v>36</v>
      </c>
      <c r="B44" s="42" t="s">
        <v>99</v>
      </c>
      <c r="C44" s="47" t="s">
        <v>100</v>
      </c>
      <c r="D44" s="48"/>
      <c r="E44" s="48"/>
      <c r="F44" s="45" t="n">
        <f aca="false">+D44+E44</f>
        <v>0</v>
      </c>
    </row>
    <row r="45" customFormat="false" ht="15" hidden="false" customHeight="false" outlineLevel="0" collapsed="false">
      <c r="A45" s="42" t="n">
        <v>37</v>
      </c>
      <c r="B45" s="42" t="s">
        <v>101</v>
      </c>
      <c r="C45" s="43" t="s">
        <v>102</v>
      </c>
      <c r="D45" s="44"/>
      <c r="E45" s="44"/>
      <c r="F45" s="49" t="n">
        <f aca="false">+D45+E45</f>
        <v>0</v>
      </c>
    </row>
    <row r="46" customFormat="false" ht="15" hidden="false" customHeight="false" outlineLevel="0" collapsed="false">
      <c r="A46" s="46" t="n">
        <v>38</v>
      </c>
      <c r="B46" s="42" t="s">
        <v>103</v>
      </c>
      <c r="C46" s="47" t="s">
        <v>104</v>
      </c>
      <c r="D46" s="48" t="n">
        <v>500</v>
      </c>
      <c r="E46" s="48" t="n">
        <v>500</v>
      </c>
      <c r="F46" s="45" t="n">
        <f aca="false">+D46+E46</f>
        <v>1000</v>
      </c>
    </row>
    <row r="47" customFormat="false" ht="15" hidden="false" customHeight="false" outlineLevel="0" collapsed="false">
      <c r="A47" s="42" t="n">
        <v>39</v>
      </c>
      <c r="B47" s="42" t="s">
        <v>105</v>
      </c>
      <c r="C47" s="43" t="s">
        <v>106</v>
      </c>
      <c r="D47" s="44"/>
      <c r="E47" s="44"/>
      <c r="F47" s="49" t="n">
        <f aca="false">+D47+E47</f>
        <v>0</v>
      </c>
    </row>
    <row r="48" customFormat="false" ht="15" hidden="false" customHeight="false" outlineLevel="0" collapsed="false">
      <c r="A48" s="46" t="n">
        <v>40</v>
      </c>
      <c r="B48" s="42" t="s">
        <v>107</v>
      </c>
      <c r="C48" s="47" t="s">
        <v>108</v>
      </c>
      <c r="D48" s="48" t="n">
        <v>400</v>
      </c>
      <c r="E48" s="48" t="n">
        <v>400</v>
      </c>
      <c r="F48" s="45" t="n">
        <f aca="false">+D48+E48</f>
        <v>800</v>
      </c>
    </row>
    <row r="49" customFormat="false" ht="15" hidden="false" customHeight="false" outlineLevel="0" collapsed="false">
      <c r="A49" s="42" t="n">
        <v>41</v>
      </c>
      <c r="B49" s="42" t="s">
        <v>109</v>
      </c>
      <c r="C49" s="43" t="s">
        <v>110</v>
      </c>
      <c r="D49" s="44" t="n">
        <v>200</v>
      </c>
      <c r="E49" s="44" t="n">
        <v>200</v>
      </c>
      <c r="F49" s="49" t="n">
        <f aca="false">+D49+E49</f>
        <v>400</v>
      </c>
    </row>
    <row r="50" customFormat="false" ht="15" hidden="false" customHeight="false" outlineLevel="0" collapsed="false">
      <c r="A50" s="46" t="n">
        <v>42</v>
      </c>
      <c r="B50" s="42" t="s">
        <v>111</v>
      </c>
      <c r="C50" s="47" t="s">
        <v>112</v>
      </c>
      <c r="D50" s="48"/>
      <c r="E50" s="48"/>
      <c r="F50" s="45" t="n">
        <f aca="false">+D50+E50</f>
        <v>0</v>
      </c>
    </row>
    <row r="51" customFormat="false" ht="15" hidden="false" customHeight="false" outlineLevel="0" collapsed="false">
      <c r="A51" s="42" t="n">
        <v>43</v>
      </c>
      <c r="B51" s="42" t="s">
        <v>113</v>
      </c>
      <c r="C51" s="43" t="s">
        <v>114</v>
      </c>
      <c r="D51" s="44"/>
      <c r="E51" s="44"/>
      <c r="F51" s="49" t="n">
        <f aca="false">+D51+E51</f>
        <v>0</v>
      </c>
    </row>
    <row r="52" customFormat="false" ht="15" hidden="false" customHeight="false" outlineLevel="0" collapsed="false">
      <c r="A52" s="46" t="n">
        <v>44</v>
      </c>
      <c r="B52" s="42" t="s">
        <v>115</v>
      </c>
      <c r="C52" s="47" t="s">
        <v>116</v>
      </c>
      <c r="D52" s="48" t="n">
        <v>400</v>
      </c>
      <c r="E52" s="48" t="n">
        <v>400</v>
      </c>
      <c r="F52" s="45" t="n">
        <f aca="false">+D52+E52</f>
        <v>800</v>
      </c>
    </row>
    <row r="53" customFormat="false" ht="15" hidden="false" customHeight="false" outlineLevel="0" collapsed="false">
      <c r="A53" s="42" t="n">
        <v>45</v>
      </c>
      <c r="B53" s="42" t="s">
        <v>117</v>
      </c>
      <c r="C53" s="43" t="s">
        <v>118</v>
      </c>
      <c r="D53" s="44" t="n">
        <v>100</v>
      </c>
      <c r="E53" s="44" t="n">
        <v>100</v>
      </c>
      <c r="F53" s="49" t="n">
        <f aca="false">+D53+E53</f>
        <v>200</v>
      </c>
    </row>
    <row r="54" customFormat="false" ht="15" hidden="false" customHeight="false" outlineLevel="0" collapsed="false">
      <c r="A54" s="46" t="n">
        <v>46</v>
      </c>
      <c r="B54" s="42" t="s">
        <v>119</v>
      </c>
      <c r="C54" s="47" t="s">
        <v>120</v>
      </c>
      <c r="D54" s="48" t="n">
        <v>100</v>
      </c>
      <c r="E54" s="48" t="n">
        <v>100</v>
      </c>
      <c r="F54" s="45" t="n">
        <f aca="false">+D54+E54</f>
        <v>200</v>
      </c>
    </row>
    <row r="55" customFormat="false" ht="15" hidden="false" customHeight="false" outlineLevel="0" collapsed="false">
      <c r="A55" s="42" t="n">
        <v>47</v>
      </c>
      <c r="B55" s="42" t="s">
        <v>121</v>
      </c>
      <c r="C55" s="43" t="s">
        <v>122</v>
      </c>
      <c r="D55" s="44" t="n">
        <v>50</v>
      </c>
      <c r="E55" s="44" t="n">
        <v>50</v>
      </c>
      <c r="F55" s="49" t="n">
        <f aca="false">+D55+E55</f>
        <v>100</v>
      </c>
    </row>
    <row r="56" customFormat="false" ht="15" hidden="false" customHeight="false" outlineLevel="0" collapsed="false">
      <c r="A56" s="46" t="n">
        <v>48</v>
      </c>
      <c r="B56" s="42" t="s">
        <v>123</v>
      </c>
      <c r="C56" s="47" t="s">
        <v>124</v>
      </c>
      <c r="D56" s="48" t="n">
        <v>30</v>
      </c>
      <c r="E56" s="48" t="n">
        <v>30</v>
      </c>
      <c r="F56" s="45" t="n">
        <f aca="false">+D56+E56</f>
        <v>60</v>
      </c>
    </row>
    <row r="57" customFormat="false" ht="15" hidden="false" customHeight="false" outlineLevel="0" collapsed="false">
      <c r="A57" s="42" t="n">
        <v>49</v>
      </c>
      <c r="B57" s="42" t="s">
        <v>125</v>
      </c>
      <c r="C57" s="43" t="s">
        <v>126</v>
      </c>
      <c r="D57" s="44" t="n">
        <v>25</v>
      </c>
      <c r="E57" s="44" t="n">
        <v>25</v>
      </c>
      <c r="F57" s="49" t="n">
        <f aca="false">+D57+E57</f>
        <v>50</v>
      </c>
    </row>
    <row r="58" customFormat="false" ht="15" hidden="false" customHeight="false" outlineLevel="0" collapsed="false">
      <c r="A58" s="46" t="n">
        <v>50</v>
      </c>
      <c r="B58" s="42" t="s">
        <v>127</v>
      </c>
      <c r="C58" s="47" t="s">
        <v>128</v>
      </c>
      <c r="D58" s="48" t="n">
        <v>250</v>
      </c>
      <c r="E58" s="48" t="n">
        <v>250</v>
      </c>
      <c r="F58" s="45" t="n">
        <f aca="false">+D58+E58</f>
        <v>500</v>
      </c>
    </row>
    <row r="59" customFormat="false" ht="15" hidden="false" customHeight="false" outlineLevel="0" collapsed="false">
      <c r="A59" s="42" t="n">
        <v>51</v>
      </c>
      <c r="B59" s="42" t="s">
        <v>129</v>
      </c>
      <c r="C59" s="43" t="s">
        <v>130</v>
      </c>
      <c r="D59" s="44" t="n">
        <v>250</v>
      </c>
      <c r="E59" s="44" t="n">
        <v>250</v>
      </c>
      <c r="F59" s="49" t="n">
        <f aca="false">+D59+E59</f>
        <v>500</v>
      </c>
    </row>
    <row r="60" customFormat="false" ht="15" hidden="false" customHeight="false" outlineLevel="0" collapsed="false">
      <c r="A60" s="46" t="n">
        <v>52</v>
      </c>
      <c r="B60" s="42" t="s">
        <v>131</v>
      </c>
      <c r="C60" s="47" t="s">
        <v>132</v>
      </c>
      <c r="D60" s="48" t="n">
        <v>150</v>
      </c>
      <c r="E60" s="48" t="n">
        <v>150</v>
      </c>
      <c r="F60" s="45" t="n">
        <f aca="false">+D60+E60</f>
        <v>300</v>
      </c>
    </row>
    <row r="61" customFormat="false" ht="15" hidden="false" customHeight="false" outlineLevel="0" collapsed="false">
      <c r="A61" s="42" t="n">
        <v>53</v>
      </c>
      <c r="B61" s="42" t="s">
        <v>133</v>
      </c>
      <c r="C61" s="43" t="s">
        <v>134</v>
      </c>
      <c r="D61" s="44"/>
      <c r="E61" s="44"/>
      <c r="F61" s="49" t="n">
        <f aca="false">+D61+E61</f>
        <v>0</v>
      </c>
    </row>
    <row r="62" customFormat="false" ht="15" hidden="false" customHeight="false" outlineLevel="0" collapsed="false">
      <c r="A62" s="46" t="n">
        <v>54</v>
      </c>
      <c r="B62" s="42" t="s">
        <v>135</v>
      </c>
      <c r="C62" s="47" t="s">
        <v>136</v>
      </c>
      <c r="D62" s="48"/>
      <c r="E62" s="48"/>
      <c r="F62" s="45" t="n">
        <f aca="false">+D62+E62</f>
        <v>0</v>
      </c>
    </row>
    <row r="63" customFormat="false" ht="15" hidden="false" customHeight="false" outlineLevel="0" collapsed="false">
      <c r="A63" s="42" t="n">
        <v>55</v>
      </c>
      <c r="B63" s="42" t="s">
        <v>137</v>
      </c>
      <c r="C63" s="43" t="s">
        <v>138</v>
      </c>
      <c r="D63" s="44" t="n">
        <v>25</v>
      </c>
      <c r="E63" s="44" t="n">
        <v>25</v>
      </c>
      <c r="F63" s="49" t="n">
        <f aca="false">+D63+E63</f>
        <v>50</v>
      </c>
    </row>
    <row r="64" customFormat="false" ht="28.5" hidden="false" customHeight="false" outlineLevel="0" collapsed="false">
      <c r="A64" s="46" t="n">
        <v>56</v>
      </c>
      <c r="B64" s="42" t="s">
        <v>139</v>
      </c>
      <c r="C64" s="47" t="s">
        <v>140</v>
      </c>
      <c r="D64" s="48"/>
      <c r="E64" s="48"/>
      <c r="F64" s="45" t="n">
        <f aca="false">+D64+E64</f>
        <v>0</v>
      </c>
    </row>
    <row r="65" customFormat="false" ht="28.5" hidden="false" customHeight="false" outlineLevel="0" collapsed="false">
      <c r="A65" s="42" t="n">
        <v>57</v>
      </c>
      <c r="B65" s="42" t="s">
        <v>141</v>
      </c>
      <c r="C65" s="43" t="s">
        <v>142</v>
      </c>
      <c r="D65" s="44"/>
      <c r="E65" s="44"/>
      <c r="F65" s="49" t="n">
        <f aca="false">+D65+E65</f>
        <v>0</v>
      </c>
    </row>
    <row r="66" customFormat="false" ht="28.5" hidden="false" customHeight="false" outlineLevel="0" collapsed="false">
      <c r="A66" s="46" t="n">
        <v>58</v>
      </c>
      <c r="B66" s="42" t="s">
        <v>143</v>
      </c>
      <c r="C66" s="47" t="s">
        <v>144</v>
      </c>
      <c r="D66" s="48" t="n">
        <v>150</v>
      </c>
      <c r="E66" s="48" t="n">
        <v>150</v>
      </c>
      <c r="F66" s="45" t="n">
        <f aca="false">+D66+E66</f>
        <v>300</v>
      </c>
    </row>
    <row r="67" customFormat="false" ht="15" hidden="false" customHeight="false" outlineLevel="0" collapsed="false">
      <c r="A67" s="42" t="n">
        <v>59</v>
      </c>
      <c r="B67" s="42" t="s">
        <v>145</v>
      </c>
      <c r="C67" s="43" t="s">
        <v>146</v>
      </c>
      <c r="D67" s="44"/>
      <c r="E67" s="44"/>
      <c r="F67" s="49" t="n">
        <f aca="false">+D67+E67</f>
        <v>0</v>
      </c>
    </row>
    <row r="68" customFormat="false" ht="28.5" hidden="false" customHeight="false" outlineLevel="0" collapsed="false">
      <c r="A68" s="46" t="n">
        <v>60</v>
      </c>
      <c r="B68" s="42" t="s">
        <v>147</v>
      </c>
      <c r="C68" s="47" t="s">
        <v>148</v>
      </c>
      <c r="D68" s="48" t="n">
        <v>500</v>
      </c>
      <c r="E68" s="48" t="n">
        <v>500</v>
      </c>
      <c r="F68" s="45" t="n">
        <f aca="false">+D68+E68</f>
        <v>1000</v>
      </c>
    </row>
    <row r="69" customFormat="false" ht="28.5" hidden="false" customHeight="false" outlineLevel="0" collapsed="false">
      <c r="A69" s="42" t="n">
        <v>61</v>
      </c>
      <c r="B69" s="42" t="s">
        <v>149</v>
      </c>
      <c r="C69" s="43" t="s">
        <v>150</v>
      </c>
      <c r="D69" s="44" t="n">
        <v>500</v>
      </c>
      <c r="E69" s="44" t="n">
        <v>500</v>
      </c>
      <c r="F69" s="49" t="n">
        <f aca="false">+D69+E69</f>
        <v>1000</v>
      </c>
    </row>
    <row r="70" customFormat="false" ht="28.5" hidden="false" customHeight="false" outlineLevel="0" collapsed="false">
      <c r="A70" s="46" t="n">
        <v>62</v>
      </c>
      <c r="B70" s="42" t="s">
        <v>151</v>
      </c>
      <c r="C70" s="47" t="s">
        <v>152</v>
      </c>
      <c r="D70" s="48" t="n">
        <v>2000</v>
      </c>
      <c r="E70" s="48" t="n">
        <v>2000</v>
      </c>
      <c r="F70" s="45" t="n">
        <f aca="false">+D70+E70</f>
        <v>4000</v>
      </c>
    </row>
    <row r="71" customFormat="false" ht="28.5" hidden="false" customHeight="false" outlineLevel="0" collapsed="false">
      <c r="A71" s="42" t="n">
        <v>63</v>
      </c>
      <c r="B71" s="42" t="s">
        <v>153</v>
      </c>
      <c r="C71" s="43" t="s">
        <v>154</v>
      </c>
      <c r="D71" s="44"/>
      <c r="E71" s="44"/>
      <c r="F71" s="49" t="n">
        <f aca="false">+D71+E71</f>
        <v>0</v>
      </c>
    </row>
    <row r="72" customFormat="false" ht="28.5" hidden="false" customHeight="false" outlineLevel="0" collapsed="false">
      <c r="A72" s="46" t="n">
        <v>64</v>
      </c>
      <c r="B72" s="42" t="s">
        <v>155</v>
      </c>
      <c r="C72" s="47" t="s">
        <v>156</v>
      </c>
      <c r="D72" s="48" t="n">
        <v>500</v>
      </c>
      <c r="E72" s="48" t="n">
        <v>500</v>
      </c>
      <c r="F72" s="45" t="n">
        <f aca="false">+D72+E72</f>
        <v>1000</v>
      </c>
    </row>
    <row r="73" customFormat="false" ht="15" hidden="false" customHeight="false" outlineLevel="0" collapsed="false">
      <c r="A73" s="50" t="s">
        <v>157</v>
      </c>
      <c r="B73" s="50"/>
      <c r="C73" s="50"/>
      <c r="D73" s="51" t="n">
        <f aca="false">SUM(D9:D72)</f>
        <v>6630</v>
      </c>
      <c r="E73" s="51" t="n">
        <f aca="false">SUM(E9:E72)</f>
        <v>6630</v>
      </c>
      <c r="F73" s="51" t="n">
        <f aca="false">SUM(F9:F72)</f>
        <v>13260</v>
      </c>
    </row>
  </sheetData>
  <mergeCells count="8">
    <mergeCell ref="A1:F1"/>
    <mergeCell ref="A2:F2"/>
    <mergeCell ref="A4:B4"/>
    <mergeCell ref="A5:B5"/>
    <mergeCell ref="C5:E5"/>
    <mergeCell ref="A6:B6"/>
    <mergeCell ref="C6:E6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27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 t="n">
        <v>30</v>
      </c>
      <c r="E12" s="21" t="n">
        <v>30</v>
      </c>
      <c r="F12" s="31" t="n">
        <f aca="false">+D12+E12</f>
        <v>6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22" t="n">
        <f aca="false">+D39+E39</f>
        <v>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 t="n">
        <v>1</v>
      </c>
      <c r="E45" s="26" t="n">
        <v>0</v>
      </c>
      <c r="F45" s="22" t="n">
        <f aca="false">+D45+E45</f>
        <v>1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150</v>
      </c>
      <c r="E49" s="26" t="n">
        <v>150</v>
      </c>
      <c r="F49" s="22" t="n">
        <f aca="false">+D49+E49</f>
        <v>3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5</v>
      </c>
      <c r="E50" s="21" t="n">
        <v>5</v>
      </c>
      <c r="F50" s="31" t="n">
        <f aca="false">+D50+E50</f>
        <v>1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50</v>
      </c>
      <c r="E51" s="26" t="n">
        <v>50</v>
      </c>
      <c r="F51" s="22" t="n">
        <f aca="false">+D51+E51</f>
        <v>1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f aca="false">+D52+E52</f>
        <v>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/>
      <c r="F53" s="22" t="n">
        <f aca="false">+D53+E53</f>
        <v>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50</v>
      </c>
      <c r="E57" s="26" t="n">
        <v>50</v>
      </c>
      <c r="F57" s="22" t="n">
        <f aca="false">+D57+E57</f>
        <v>10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30</v>
      </c>
      <c r="E58" s="21" t="n">
        <v>30</v>
      </c>
      <c r="F58" s="31" t="n">
        <f aca="false">+D58+E58</f>
        <v>6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200</v>
      </c>
      <c r="E60" s="21" t="n">
        <v>200</v>
      </c>
      <c r="F60" s="31" t="n">
        <f aca="false">+D60+E60</f>
        <v>4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 t="n">
        <v>15</v>
      </c>
      <c r="E61" s="26" t="n">
        <v>15</v>
      </c>
      <c r="F61" s="22" t="n">
        <f aca="false">+D61+E61</f>
        <v>3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80</v>
      </c>
      <c r="E63" s="26" t="n">
        <v>80</v>
      </c>
      <c r="F63" s="22" t="n">
        <f aca="false">+D63+E63</f>
        <v>16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 t="n">
        <v>50</v>
      </c>
      <c r="E65" s="26" t="n">
        <v>50</v>
      </c>
      <c r="F65" s="22" t="n">
        <f aca="false">+D65+E65</f>
        <v>10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800</v>
      </c>
      <c r="E67" s="26" t="n">
        <v>800</v>
      </c>
      <c r="F67" s="22" t="n">
        <f aca="false">+D67+E67</f>
        <v>16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1500</v>
      </c>
      <c r="E69" s="26" t="n">
        <v>1500</v>
      </c>
      <c r="F69" s="22" t="n">
        <f aca="false">+D69+E69</f>
        <v>3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 t="n">
        <v>250</v>
      </c>
      <c r="E70" s="21" t="n">
        <v>250</v>
      </c>
      <c r="F70" s="31" t="n">
        <f aca="false">+D70+E70</f>
        <v>50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000</v>
      </c>
      <c r="E71" s="26" t="n">
        <v>3000</v>
      </c>
      <c r="F71" s="22" t="n">
        <f aca="false">+D71+E71</f>
        <v>6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6211</v>
      </c>
      <c r="E74" s="28" t="n">
        <f aca="false">SUM(E10:E73)</f>
        <v>6210</v>
      </c>
      <c r="F74" s="28" t="n">
        <f aca="false">SUM(F10:F73)</f>
        <v>12421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163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64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26</v>
      </c>
      <c r="D5" s="14" t="s">
        <v>3</v>
      </c>
      <c r="E5" s="13" t="n">
        <v>383</v>
      </c>
      <c r="F5" s="11"/>
    </row>
    <row r="6" customFormat="false" ht="16.5" hidden="false" customHeight="false" outlineLevel="0" collapsed="false">
      <c r="A6" s="12" t="s">
        <v>4</v>
      </c>
      <c r="B6" s="12"/>
      <c r="C6" s="15" t="s">
        <v>165</v>
      </c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 t="n">
        <v>56</v>
      </c>
      <c r="E10" s="21" t="n">
        <v>56</v>
      </c>
      <c r="F10" s="22" t="n">
        <f aca="false">+D10+E10</f>
        <v>112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 t="n">
        <v>30</v>
      </c>
      <c r="E13" s="26" t="n">
        <v>30</v>
      </c>
      <c r="F13" s="22" t="n">
        <f aca="false">+D13+E13</f>
        <v>6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 t="n">
        <v>4</v>
      </c>
      <c r="E24" s="21" t="n">
        <v>4</v>
      </c>
      <c r="F24" s="31" t="n">
        <f aca="false">+D24+E24</f>
        <v>8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 t="n">
        <v>33</v>
      </c>
      <c r="E37" s="26" t="n">
        <v>33</v>
      </c>
      <c r="F37" s="22" t="n">
        <f aca="false">SUM(D37+E37)</f>
        <v>66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100</v>
      </c>
      <c r="E39" s="26" t="n">
        <v>100</v>
      </c>
      <c r="F39" s="22" t="n">
        <f aca="false">SUM(D39+E39)</f>
        <v>20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/>
      <c r="E49" s="26"/>
      <c r="F49" s="22" t="n">
        <f aca="false">+D49+E49</f>
        <v>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/>
      <c r="F50" s="31" t="n">
        <f aca="false">+D50+E50</f>
        <v>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5</v>
      </c>
      <c r="E51" s="26" t="n">
        <v>5</v>
      </c>
      <c r="F51" s="22" t="n">
        <f aca="false">+D51+E51</f>
        <v>1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f aca="false">+D52+E52</f>
        <v>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5</v>
      </c>
      <c r="E53" s="26" t="n">
        <v>5</v>
      </c>
      <c r="F53" s="22" t="n">
        <f aca="false">+D53+E53</f>
        <v>1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22" t="n">
        <f aca="false">+D57+E57</f>
        <v>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31" t="n">
        <f aca="false">+D58+E58</f>
        <v>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f aca="false">+D60+E60</f>
        <v>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22" t="n">
        <f aca="false">+D67+E67</f>
        <v>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f aca="false">+D69+E69</f>
        <v>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/>
      <c r="F71" s="22" t="n">
        <f aca="false">+D71+E71</f>
        <v>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233</v>
      </c>
      <c r="E74" s="28" t="n">
        <f aca="false">SUM(E10:E73)</f>
        <v>233</v>
      </c>
      <c r="F74" s="28" t="n">
        <f aca="false">SUM(F10:F73)</f>
        <v>466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/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22" t="n">
        <f aca="false">+D10+E10</f>
        <v>0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22" t="n">
        <f aca="false">+D11+E11</f>
        <v>0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31" t="n">
        <f aca="false">+D12+E12</f>
        <v>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31" t="n">
        <f aca="false">+D14+E14</f>
        <v>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31" t="n">
        <f aca="false">+D22+E22</f>
        <v>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22" t="n">
        <f aca="false">+D25+E25</f>
        <v>0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22" t="n">
        <f aca="false">+D29+E29</f>
        <v>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22" t="n">
        <f aca="false">+D33+E33</f>
        <v>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31" t="n">
        <f aca="false">+D34+E34</f>
        <v>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22" t="n">
        <f aca="false">+D35+E35</f>
        <v>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22" t="n">
        <f aca="false">+D37+E37</f>
        <v>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1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5</v>
      </c>
      <c r="E39" s="26" t="n">
        <v>5</v>
      </c>
      <c r="F39" s="22" t="n">
        <f aca="false">+D39+E39</f>
        <v>1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31" t="n">
        <f aca="false">+D40+E40</f>
        <v>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31" t="n">
        <f aca="false">+D42+E42</f>
        <v>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22" t="n">
        <f aca="false">+D43+E43</f>
        <v>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 t="n">
        <v>3500</v>
      </c>
      <c r="E49" s="26" t="n">
        <v>3500</v>
      </c>
      <c r="F49" s="22" t="n">
        <f aca="false">+D49+E49</f>
        <v>700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 t="n">
        <v>500</v>
      </c>
      <c r="E50" s="21" t="n">
        <v>500</v>
      </c>
      <c r="F50" s="31" t="n">
        <f aca="false">+D50+E50</f>
        <v>100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1000</v>
      </c>
      <c r="E51" s="26" t="n">
        <v>1000</v>
      </c>
      <c r="F51" s="22" t="n">
        <f aca="false">+D51+E51</f>
        <v>20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 t="n">
        <v>250</v>
      </c>
      <c r="E52" s="21" t="n">
        <v>250</v>
      </c>
      <c r="F52" s="31" t="n">
        <f aca="false">+D52+E52</f>
        <v>50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/>
      <c r="F53" s="22" t="n">
        <f aca="false">+D53+E53</f>
        <v>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31" t="n">
        <f aca="false">+D54+E54</f>
        <v>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22" t="n">
        <f aca="false">+D55+E55</f>
        <v>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31" t="n">
        <f aca="false">+D56+E56</f>
        <v>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20</v>
      </c>
      <c r="E57" s="26" t="n">
        <v>20</v>
      </c>
      <c r="F57" s="22" t="n">
        <f aca="false">+D57+E57</f>
        <v>4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5</v>
      </c>
      <c r="E58" s="21" t="n">
        <v>5</v>
      </c>
      <c r="F58" s="31" t="n">
        <f aca="false">+D58+E58</f>
        <v>1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22" t="n">
        <f aca="false">+D59+E59</f>
        <v>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 t="n">
        <v>700</v>
      </c>
      <c r="E60" s="21" t="n">
        <v>700</v>
      </c>
      <c r="F60" s="31" t="n">
        <f aca="false">+D60+E60</f>
        <v>140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22" t="n">
        <f aca="false">+D61+E61</f>
        <v>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22" t="n">
        <f aca="false">+D63+E63</f>
        <v>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31" t="n">
        <f aca="false">+D64+E64</f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22" t="n">
        <f aca="false">+D67+E67</f>
        <v>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31" t="n">
        <f aca="false">+D68+E68</f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 t="n">
        <v>750</v>
      </c>
      <c r="E69" s="26" t="n">
        <v>750</v>
      </c>
      <c r="F69" s="22" t="n">
        <f aca="false">+D69+E69</f>
        <v>15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4000</v>
      </c>
      <c r="E71" s="26" t="n">
        <v>4000</v>
      </c>
      <c r="F71" s="22" t="n">
        <f aca="false">+D71+E71</f>
        <v>8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 t="n">
        <v>3500</v>
      </c>
      <c r="E72" s="21" t="n">
        <v>3500</v>
      </c>
      <c r="F72" s="31" t="n">
        <f aca="false">+D72+E72</f>
        <v>700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 t="n">
        <v>5000</v>
      </c>
      <c r="E73" s="26" t="n">
        <v>5000</v>
      </c>
      <c r="F73" s="22" t="n">
        <f aca="false">+D73+E73</f>
        <v>1000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9230</v>
      </c>
      <c r="E74" s="28" t="n">
        <f aca="false">SUM(E10:E73)</f>
        <v>19230</v>
      </c>
      <c r="F74" s="28" t="n">
        <f aca="false">SUM(F10:F73)</f>
        <v>38460</v>
      </c>
    </row>
    <row r="75" customFormat="false" ht="13.5" hidden="false" customHeight="false" outlineLevel="0" collapsed="false">
      <c r="A75" s="1"/>
      <c r="B75" s="1"/>
      <c r="C75" s="1"/>
      <c r="D75" s="2"/>
      <c r="E75" s="2"/>
      <c r="F75" s="2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1.14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/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 t="n">
        <v>224</v>
      </c>
      <c r="E10" s="21" t="n">
        <v>224</v>
      </c>
      <c r="F10" s="22" t="n">
        <f aca="false">+D10+E10</f>
        <v>448</v>
      </c>
    </row>
    <row r="11" customFormat="false" ht="15" hidden="false" customHeight="false" outlineLevel="0" collapsed="false">
      <c r="A11" s="24" t="n">
        <v>2</v>
      </c>
      <c r="B11" s="19" t="s">
        <v>31</v>
      </c>
      <c r="C11" s="25" t="s">
        <v>32</v>
      </c>
      <c r="D11" s="26" t="n">
        <v>112</v>
      </c>
      <c r="E11" s="26" t="n">
        <v>112</v>
      </c>
      <c r="F11" s="22" t="n">
        <f aca="false">+D11+E11</f>
        <v>224</v>
      </c>
    </row>
    <row r="12" customFormat="false" ht="15" hidden="false" customHeight="false" outlineLevel="0" collapsed="false">
      <c r="A12" s="19" t="n">
        <v>3</v>
      </c>
      <c r="B12" s="19" t="s">
        <v>33</v>
      </c>
      <c r="C12" s="20" t="s">
        <v>34</v>
      </c>
      <c r="D12" s="21" t="n">
        <v>125</v>
      </c>
      <c r="E12" s="21" t="n">
        <v>125</v>
      </c>
      <c r="F12" s="31" t="n">
        <v>250</v>
      </c>
    </row>
    <row r="13" customFormat="false" ht="1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22" t="n">
        <f aca="false">+D13+E13</f>
        <v>0</v>
      </c>
    </row>
    <row r="14" customFormat="false" ht="15" hidden="false" customHeight="false" outlineLevel="0" collapsed="false">
      <c r="A14" s="19" t="n">
        <v>5</v>
      </c>
      <c r="B14" s="19" t="s">
        <v>37</v>
      </c>
      <c r="C14" s="20" t="s">
        <v>38</v>
      </c>
      <c r="D14" s="21" t="n">
        <v>30</v>
      </c>
      <c r="E14" s="21" t="n">
        <v>30</v>
      </c>
      <c r="F14" s="31" t="n">
        <f aca="false">+D14+E14</f>
        <v>60</v>
      </c>
    </row>
    <row r="15" customFormat="false" ht="1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22" t="n">
        <f aca="false">+D15+E15</f>
        <v>0</v>
      </c>
    </row>
    <row r="16" customFormat="false" ht="1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31" t="n">
        <f aca="false">+D16+E16</f>
        <v>0</v>
      </c>
    </row>
    <row r="17" customFormat="false" ht="1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22" t="n">
        <f aca="false">+D17+E17</f>
        <v>0</v>
      </c>
    </row>
    <row r="18" customFormat="false" ht="1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31" t="n">
        <f aca="false">+D18+E18</f>
        <v>0</v>
      </c>
    </row>
    <row r="19" customFormat="false" ht="1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22" t="n">
        <f aca="false">+D19+E19</f>
        <v>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31" t="n">
        <f aca="false">+D20+E20</f>
        <v>0</v>
      </c>
    </row>
    <row r="21" customFormat="false" ht="1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22" t="n">
        <f aca="false">+D21+E21</f>
        <v>0</v>
      </c>
    </row>
    <row r="22" customFormat="false" ht="15" hidden="false" customHeight="false" outlineLevel="0" collapsed="false">
      <c r="A22" s="19" t="n">
        <v>13</v>
      </c>
      <c r="B22" s="19" t="s">
        <v>53</v>
      </c>
      <c r="C22" s="20" t="s">
        <v>54</v>
      </c>
      <c r="D22" s="21" t="n">
        <v>5</v>
      </c>
      <c r="E22" s="21" t="n">
        <v>5</v>
      </c>
      <c r="F22" s="31" t="n">
        <v>10</v>
      </c>
    </row>
    <row r="23" customFormat="false" ht="1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22" t="n">
        <f aca="false">+D23+E23</f>
        <v>0</v>
      </c>
    </row>
    <row r="24" customFormat="false" ht="1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31" t="n">
        <f aca="false">+D24+E24</f>
        <v>0</v>
      </c>
    </row>
    <row r="25" customFormat="false" ht="15" hidden="false" customHeight="false" outlineLevel="0" collapsed="false">
      <c r="A25" s="24" t="n">
        <v>16</v>
      </c>
      <c r="B25" s="19" t="s">
        <v>59</v>
      </c>
      <c r="C25" s="25" t="s">
        <v>60</v>
      </c>
      <c r="D25" s="26" t="n">
        <v>6</v>
      </c>
      <c r="E25" s="26" t="n">
        <v>6</v>
      </c>
      <c r="F25" s="22" t="n">
        <v>12</v>
      </c>
    </row>
    <row r="26" customFormat="false" ht="1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31" t="n">
        <f aca="false">+D26+E26</f>
        <v>0</v>
      </c>
    </row>
    <row r="27" customFormat="false" ht="1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22" t="n">
        <f aca="false">+D27+E27</f>
        <v>0</v>
      </c>
    </row>
    <row r="28" customFormat="false" ht="1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31" t="n">
        <f aca="false">+D28+E28</f>
        <v>0</v>
      </c>
    </row>
    <row r="29" customFormat="false" ht="15" hidden="false" customHeight="false" outlineLevel="0" collapsed="false">
      <c r="A29" s="24" t="n">
        <v>20</v>
      </c>
      <c r="B29" s="19" t="s">
        <v>67</v>
      </c>
      <c r="C29" s="25" t="s">
        <v>68</v>
      </c>
      <c r="D29" s="26" t="n">
        <v>60</v>
      </c>
      <c r="E29" s="26" t="n">
        <v>60</v>
      </c>
      <c r="F29" s="22" t="n">
        <f aca="false">+D29+E29</f>
        <v>120</v>
      </c>
    </row>
    <row r="30" customFormat="false" ht="1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31" t="n">
        <f aca="false">+D30+E30</f>
        <v>0</v>
      </c>
    </row>
    <row r="31" customFormat="false" ht="1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22" t="n">
        <f aca="false">+D31+E31</f>
        <v>0</v>
      </c>
    </row>
    <row r="32" customFormat="false" ht="1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31" t="n">
        <f aca="false">+D32+E32</f>
        <v>0</v>
      </c>
    </row>
    <row r="33" customFormat="false" ht="15" hidden="false" customHeight="false" outlineLevel="0" collapsed="false">
      <c r="A33" s="24" t="n">
        <v>24</v>
      </c>
      <c r="B33" s="19" t="s">
        <v>75</v>
      </c>
      <c r="C33" s="25" t="s">
        <v>76</v>
      </c>
      <c r="D33" s="26" t="n">
        <v>30</v>
      </c>
      <c r="E33" s="26" t="n">
        <v>30</v>
      </c>
      <c r="F33" s="22" t="n">
        <f aca="false">+D33+E33</f>
        <v>60</v>
      </c>
    </row>
    <row r="34" customFormat="false" ht="15" hidden="false" customHeight="false" outlineLevel="0" collapsed="false">
      <c r="A34" s="19" t="n">
        <v>25</v>
      </c>
      <c r="B34" s="19" t="s">
        <v>77</v>
      </c>
      <c r="C34" s="20" t="s">
        <v>78</v>
      </c>
      <c r="D34" s="21" t="n">
        <v>2000</v>
      </c>
      <c r="E34" s="21" t="n">
        <v>2000</v>
      </c>
      <c r="F34" s="31" t="n">
        <f aca="false">+D34+E34</f>
        <v>4000</v>
      </c>
    </row>
    <row r="35" customFormat="false" ht="15" hidden="false" customHeight="false" outlineLevel="0" collapsed="false">
      <c r="A35" s="24" t="n">
        <v>26</v>
      </c>
      <c r="B35" s="19" t="s">
        <v>79</v>
      </c>
      <c r="C35" s="25" t="s">
        <v>80</v>
      </c>
      <c r="D35" s="26" t="n">
        <v>3000</v>
      </c>
      <c r="E35" s="26" t="n">
        <v>3000</v>
      </c>
      <c r="F35" s="22" t="n">
        <f aca="false">+D35+E35</f>
        <v>6000</v>
      </c>
    </row>
    <row r="36" customFormat="false" ht="1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31" t="n">
        <f aca="false">+D36+E36</f>
        <v>0</v>
      </c>
    </row>
    <row r="37" customFormat="false" ht="15" hidden="false" customHeight="false" outlineLevel="0" collapsed="false">
      <c r="A37" s="24" t="n">
        <v>28</v>
      </c>
      <c r="B37" s="19" t="s">
        <v>83</v>
      </c>
      <c r="C37" s="25" t="s">
        <v>84</v>
      </c>
      <c r="D37" s="26" t="n">
        <v>50</v>
      </c>
      <c r="E37" s="26" t="n">
        <v>50</v>
      </c>
      <c r="F37" s="22" t="n">
        <f aca="false">+D37+E37</f>
        <v>100</v>
      </c>
    </row>
    <row r="38" customFormat="false" ht="1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31" t="n">
        <f aca="false">+D38+E38</f>
        <v>0</v>
      </c>
    </row>
    <row r="39" customFormat="false" ht="28.5" hidden="false" customHeight="false" outlineLevel="0" collapsed="false">
      <c r="A39" s="24" t="n">
        <v>30</v>
      </c>
      <c r="B39" s="19" t="s">
        <v>87</v>
      </c>
      <c r="C39" s="25" t="s">
        <v>88</v>
      </c>
      <c r="D39" s="26" t="n">
        <v>5</v>
      </c>
      <c r="E39" s="26" t="n">
        <v>5</v>
      </c>
      <c r="F39" s="22" t="n">
        <v>10</v>
      </c>
    </row>
    <row r="40" customFormat="false" ht="15" hidden="false" customHeight="false" outlineLevel="0" collapsed="false">
      <c r="A40" s="19" t="n">
        <v>31</v>
      </c>
      <c r="B40" s="19" t="s">
        <v>89</v>
      </c>
      <c r="C40" s="20" t="s">
        <v>90</v>
      </c>
      <c r="D40" s="21" t="n">
        <v>5</v>
      </c>
      <c r="E40" s="21" t="n">
        <v>5</v>
      </c>
      <c r="F40" s="31" t="n">
        <f aca="false">+D40+E40</f>
        <v>10</v>
      </c>
    </row>
    <row r="41" customFormat="false" ht="1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22" t="n">
        <f aca="false">+D41+E41</f>
        <v>0</v>
      </c>
    </row>
    <row r="42" customFormat="false" ht="15" hidden="false" customHeight="false" outlineLevel="0" collapsed="false">
      <c r="A42" s="19" t="n">
        <v>33</v>
      </c>
      <c r="B42" s="19" t="s">
        <v>93</v>
      </c>
      <c r="C42" s="20" t="s">
        <v>94</v>
      </c>
      <c r="D42" s="21" t="n">
        <v>25</v>
      </c>
      <c r="E42" s="21" t="n">
        <v>25</v>
      </c>
      <c r="F42" s="31" t="n">
        <v>50</v>
      </c>
    </row>
    <row r="43" customFormat="false" ht="15" hidden="false" customHeight="false" outlineLevel="0" collapsed="false">
      <c r="A43" s="24" t="n">
        <v>34</v>
      </c>
      <c r="B43" s="19" t="s">
        <v>95</v>
      </c>
      <c r="C43" s="25" t="s">
        <v>96</v>
      </c>
      <c r="D43" s="26" t="n">
        <v>15</v>
      </c>
      <c r="E43" s="26" t="n">
        <v>15</v>
      </c>
      <c r="F43" s="22" t="n">
        <f aca="false">+D43+E43</f>
        <v>30</v>
      </c>
    </row>
    <row r="44" customFormat="false" ht="1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31" t="n">
        <f aca="false">+D44+E44</f>
        <v>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22" t="n">
        <f aca="false">+D45+E45</f>
        <v>0</v>
      </c>
    </row>
    <row r="46" customFormat="false" ht="1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31" t="n">
        <f aca="false">+D46+E46</f>
        <v>0</v>
      </c>
    </row>
    <row r="47" customFormat="false" ht="1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22" t="n">
        <f aca="false">+D47+E47</f>
        <v>0</v>
      </c>
    </row>
    <row r="48" customFormat="false" ht="1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31" t="n">
        <f aca="false">+D48+E48</f>
        <v>0</v>
      </c>
    </row>
    <row r="49" customFormat="false" ht="1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/>
      <c r="E49" s="26"/>
      <c r="F49" s="22" t="n">
        <f aca="false">+D49+E49</f>
        <v>0</v>
      </c>
    </row>
    <row r="50" customFormat="false" ht="1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/>
      <c r="F50" s="31" t="n">
        <f aca="false">+D50+E50</f>
        <v>0</v>
      </c>
    </row>
    <row r="51" customFormat="false" ht="1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 t="n">
        <v>500</v>
      </c>
      <c r="E51" s="26" t="n">
        <v>500</v>
      </c>
      <c r="F51" s="22" t="n">
        <f aca="false">+D51+E51</f>
        <v>1000</v>
      </c>
    </row>
    <row r="52" customFormat="false" ht="1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31" t="n">
        <f aca="false">+D52+E52</f>
        <v>0</v>
      </c>
    </row>
    <row r="53" customFormat="false" ht="1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 t="n">
        <v>300</v>
      </c>
      <c r="E53" s="26" t="n">
        <v>300</v>
      </c>
      <c r="F53" s="22" t="n">
        <f aca="false">+D53+E53</f>
        <v>600</v>
      </c>
    </row>
    <row r="54" customFormat="false" ht="1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 t="n">
        <v>50</v>
      </c>
      <c r="E54" s="21" t="n">
        <v>50</v>
      </c>
      <c r="F54" s="31" t="n">
        <f aca="false">+D54+E54</f>
        <v>100</v>
      </c>
    </row>
    <row r="55" customFormat="false" ht="1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 t="n">
        <v>200</v>
      </c>
      <c r="E55" s="26" t="n">
        <v>200</v>
      </c>
      <c r="F55" s="22" t="n">
        <f aca="false">+D55+E55</f>
        <v>400</v>
      </c>
    </row>
    <row r="56" customFormat="false" ht="1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 t="n">
        <v>75</v>
      </c>
      <c r="E56" s="21" t="n">
        <v>75</v>
      </c>
      <c r="F56" s="31" t="n">
        <v>150</v>
      </c>
    </row>
    <row r="57" customFormat="false" ht="1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 t="n">
        <v>15</v>
      </c>
      <c r="E57" s="26" t="n">
        <v>15</v>
      </c>
      <c r="F57" s="22" t="n">
        <f aca="false">+D57+E57</f>
        <v>30</v>
      </c>
    </row>
    <row r="58" customFormat="false" ht="1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 t="n">
        <v>40</v>
      </c>
      <c r="E58" s="21" t="n">
        <v>40</v>
      </c>
      <c r="F58" s="31" t="n">
        <f aca="false">+D58+E58</f>
        <v>80</v>
      </c>
    </row>
    <row r="59" customFormat="false" ht="1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 t="n">
        <v>125</v>
      </c>
      <c r="E59" s="26" t="n">
        <v>125</v>
      </c>
      <c r="F59" s="22" t="n">
        <f aca="false">+D59+E59</f>
        <v>250</v>
      </c>
    </row>
    <row r="60" customFormat="false" ht="1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31" t="n">
        <f aca="false">+D60+E60</f>
        <v>0</v>
      </c>
    </row>
    <row r="61" customFormat="false" ht="1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 t="n">
        <v>1500</v>
      </c>
      <c r="E61" s="26" t="n">
        <v>1500</v>
      </c>
      <c r="F61" s="22" t="n">
        <f aca="false">+D61+E61</f>
        <v>3000</v>
      </c>
    </row>
    <row r="62" customFormat="false" ht="1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31" t="n">
        <f aca="false">+D62+E62</f>
        <v>0</v>
      </c>
    </row>
    <row r="63" customFormat="false" ht="1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 t="n">
        <v>900</v>
      </c>
      <c r="E63" s="26" t="n">
        <v>900</v>
      </c>
      <c r="F63" s="22" t="n">
        <f aca="false">+D63+E63</f>
        <v>1800</v>
      </c>
    </row>
    <row r="64" customFormat="false" ht="1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 t="n">
        <v>300</v>
      </c>
      <c r="E64" s="21" t="n">
        <v>300</v>
      </c>
      <c r="F64" s="31" t="n">
        <f aca="false">+D64+E64</f>
        <v>60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22" t="n">
        <f aca="false">+D65+E65</f>
        <v>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31" t="n">
        <f aca="false">+D66+E66</f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 t="n">
        <v>2500</v>
      </c>
      <c r="E67" s="26" t="n">
        <v>2500</v>
      </c>
      <c r="F67" s="22" t="n">
        <f aca="false">+D67+E67</f>
        <v>5000</v>
      </c>
    </row>
    <row r="68" customFormat="false" ht="1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 t="n">
        <v>1500</v>
      </c>
      <c r="E68" s="21" t="n">
        <v>1500</v>
      </c>
      <c r="F68" s="31" t="n">
        <f aca="false">+D68+E68</f>
        <v>300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22" t="n">
        <f aca="false">+D69+E69</f>
        <v>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31" t="n">
        <f aca="false">+D70+E70</f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 t="n">
        <v>3000</v>
      </c>
      <c r="E71" s="26" t="n">
        <v>3000</v>
      </c>
      <c r="F71" s="22" t="n">
        <f aca="false">+D71+E71</f>
        <v>6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31" t="n">
        <f aca="false">+D72+E72</f>
        <v>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22" t="n">
        <f aca="false">+D73+E73</f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16697</v>
      </c>
      <c r="E74" s="28" t="n">
        <f aca="false">SUM(E10:E73)</f>
        <v>16697</v>
      </c>
      <c r="F74" s="28" t="n">
        <f aca="false">SUM(F10:F73)</f>
        <v>33394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166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52" t="s">
        <v>167</v>
      </c>
      <c r="D6" s="52"/>
      <c r="E6" s="52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</row>
    <row r="9" customFormat="false" ht="25.5" hidden="false" customHeight="false" outlineLevel="0" collapsed="false">
      <c r="A9" s="54" t="s">
        <v>6</v>
      </c>
      <c r="B9" s="55" t="s">
        <v>7</v>
      </c>
      <c r="C9" s="56" t="s">
        <v>8</v>
      </c>
      <c r="D9" s="54" t="s">
        <v>168</v>
      </c>
      <c r="E9" s="56" t="s">
        <v>169</v>
      </c>
      <c r="F9" s="56" t="s">
        <v>11</v>
      </c>
    </row>
    <row r="10" customFormat="false" ht="24" hidden="false" customHeight="false" outlineLevel="0" collapsed="false">
      <c r="A10" s="57" t="n">
        <v>1</v>
      </c>
      <c r="B10" s="58" t="n">
        <v>31072003.4</v>
      </c>
      <c r="C10" s="59" t="s">
        <v>170</v>
      </c>
      <c r="D10" s="60"/>
      <c r="E10" s="60"/>
      <c r="F10" s="61" t="n">
        <v>0</v>
      </c>
    </row>
    <row r="11" customFormat="false" ht="14.25" hidden="false" customHeight="false" outlineLevel="0" collapsed="false">
      <c r="A11" s="61" t="n">
        <v>2</v>
      </c>
      <c r="B11" s="58" t="n">
        <v>31072003.5</v>
      </c>
      <c r="C11" s="62" t="s">
        <v>32</v>
      </c>
      <c r="D11" s="63"/>
      <c r="E11" s="63"/>
      <c r="F11" s="61" t="n">
        <v>0</v>
      </c>
    </row>
    <row r="12" customFormat="false" ht="14.25" hidden="false" customHeight="false" outlineLevel="0" collapsed="false">
      <c r="A12" s="57" t="n">
        <v>3</v>
      </c>
      <c r="B12" s="58" t="n">
        <v>31073010.3</v>
      </c>
      <c r="C12" s="59" t="s">
        <v>34</v>
      </c>
      <c r="D12" s="64"/>
      <c r="E12" s="64"/>
      <c r="F12" s="57" t="n">
        <v>0</v>
      </c>
    </row>
    <row r="13" customFormat="false" ht="14.25" hidden="false" customHeight="false" outlineLevel="0" collapsed="false">
      <c r="A13" s="61" t="n">
        <v>4</v>
      </c>
      <c r="B13" s="58" t="n">
        <v>31077020.1</v>
      </c>
      <c r="C13" s="62" t="s">
        <v>36</v>
      </c>
      <c r="D13" s="63"/>
      <c r="E13" s="63"/>
      <c r="F13" s="61" t="n">
        <v>0</v>
      </c>
    </row>
    <row r="14" customFormat="false" ht="14.25" hidden="false" customHeight="false" outlineLevel="0" collapsed="false">
      <c r="A14" s="57" t="n">
        <v>5</v>
      </c>
      <c r="B14" s="58" t="n">
        <v>31077020.2</v>
      </c>
      <c r="C14" s="59" t="s">
        <v>38</v>
      </c>
      <c r="D14" s="60"/>
      <c r="E14" s="60"/>
      <c r="F14" s="57" t="n">
        <v>0</v>
      </c>
    </row>
    <row r="15" customFormat="false" ht="14.25" hidden="false" customHeight="false" outlineLevel="0" collapsed="false">
      <c r="A15" s="61" t="n">
        <v>6</v>
      </c>
      <c r="B15" s="58" t="n">
        <v>31078001.2</v>
      </c>
      <c r="C15" s="62" t="s">
        <v>40</v>
      </c>
      <c r="D15" s="65"/>
      <c r="E15" s="65"/>
      <c r="F15" s="61" t="n">
        <v>0</v>
      </c>
    </row>
    <row r="16" customFormat="false" ht="14.25" hidden="false" customHeight="false" outlineLevel="0" collapsed="false">
      <c r="A16" s="57" t="n">
        <v>7</v>
      </c>
      <c r="B16" s="58" t="n">
        <v>31078015.1</v>
      </c>
      <c r="C16" s="59" t="s">
        <v>42</v>
      </c>
      <c r="D16" s="64"/>
      <c r="E16" s="64"/>
      <c r="F16" s="57" t="n">
        <v>0</v>
      </c>
    </row>
    <row r="17" customFormat="false" ht="14.25" hidden="false" customHeight="false" outlineLevel="0" collapsed="false">
      <c r="A17" s="61" t="n">
        <v>8</v>
      </c>
      <c r="B17" s="58" t="n">
        <v>31078015.2</v>
      </c>
      <c r="C17" s="62" t="s">
        <v>44</v>
      </c>
      <c r="D17" s="65"/>
      <c r="E17" s="65"/>
      <c r="F17" s="61" t="n">
        <v>0</v>
      </c>
    </row>
    <row r="18" customFormat="false" ht="14.25" hidden="false" customHeight="false" outlineLevel="0" collapsed="false">
      <c r="A18" s="57" t="n">
        <v>9</v>
      </c>
      <c r="B18" s="58" t="n">
        <v>31078017.1</v>
      </c>
      <c r="C18" s="59" t="s">
        <v>46</v>
      </c>
      <c r="D18" s="60"/>
      <c r="E18" s="60"/>
      <c r="F18" s="57" t="n">
        <v>0</v>
      </c>
    </row>
    <row r="19" customFormat="false" ht="14.25" hidden="false" customHeight="false" outlineLevel="0" collapsed="false">
      <c r="A19" s="61" t="n">
        <v>10</v>
      </c>
      <c r="B19" s="58" t="n">
        <v>31079001.1</v>
      </c>
      <c r="C19" s="62" t="s">
        <v>48</v>
      </c>
      <c r="D19" s="65"/>
      <c r="E19" s="65"/>
      <c r="F19" s="61" t="n">
        <v>0</v>
      </c>
    </row>
    <row r="20" customFormat="false" ht="14.25" hidden="false" customHeight="false" outlineLevel="0" collapsed="false">
      <c r="A20" s="57" t="n">
        <v>11</v>
      </c>
      <c r="B20" s="58" t="n">
        <v>31080005.3</v>
      </c>
      <c r="C20" s="59" t="s">
        <v>171</v>
      </c>
      <c r="D20" s="64"/>
      <c r="E20" s="64"/>
      <c r="F20" s="57" t="n">
        <v>0</v>
      </c>
    </row>
    <row r="21" customFormat="false" ht="24" hidden="false" customHeight="false" outlineLevel="0" collapsed="false">
      <c r="A21" s="61" t="n">
        <v>12</v>
      </c>
      <c r="B21" s="58" t="n">
        <v>31080011.2</v>
      </c>
      <c r="C21" s="62" t="s">
        <v>172</v>
      </c>
      <c r="D21" s="63"/>
      <c r="E21" s="63"/>
      <c r="F21" s="61" t="n">
        <v>0</v>
      </c>
    </row>
    <row r="22" customFormat="false" ht="14.25" hidden="false" customHeight="false" outlineLevel="0" collapsed="false">
      <c r="A22" s="57" t="n">
        <v>13</v>
      </c>
      <c r="B22" s="58" t="n">
        <v>31080012.1</v>
      </c>
      <c r="C22" s="59" t="s">
        <v>54</v>
      </c>
      <c r="D22" s="64"/>
      <c r="E22" s="64"/>
      <c r="F22" s="57" t="n">
        <v>0</v>
      </c>
    </row>
    <row r="23" customFormat="false" ht="14.25" hidden="false" customHeight="false" outlineLevel="0" collapsed="false">
      <c r="A23" s="61" t="n">
        <v>14</v>
      </c>
      <c r="B23" s="58" t="n">
        <v>31080012.2</v>
      </c>
      <c r="C23" s="62" t="s">
        <v>56</v>
      </c>
      <c r="D23" s="65"/>
      <c r="E23" s="65"/>
      <c r="F23" s="61" t="n">
        <v>0</v>
      </c>
    </row>
    <row r="24" customFormat="false" ht="14.25" hidden="false" customHeight="false" outlineLevel="0" collapsed="false">
      <c r="A24" s="57" t="n">
        <v>15</v>
      </c>
      <c r="B24" s="58" t="n">
        <v>31080016.1</v>
      </c>
      <c r="C24" s="59" t="s">
        <v>58</v>
      </c>
      <c r="D24" s="64"/>
      <c r="E24" s="64"/>
      <c r="F24" s="57" t="n">
        <v>0</v>
      </c>
    </row>
    <row r="25" customFormat="false" ht="14.25" hidden="false" customHeight="false" outlineLevel="0" collapsed="false">
      <c r="A25" s="61" t="n">
        <v>16</v>
      </c>
      <c r="B25" s="58" t="n">
        <v>31080018.1</v>
      </c>
      <c r="C25" s="62" t="s">
        <v>60</v>
      </c>
      <c r="D25" s="65"/>
      <c r="E25" s="65"/>
      <c r="F25" s="61" t="n">
        <v>0</v>
      </c>
    </row>
    <row r="26" customFormat="false" ht="14.25" hidden="false" customHeight="false" outlineLevel="0" collapsed="false">
      <c r="A26" s="57" t="n">
        <v>17</v>
      </c>
      <c r="B26" s="58" t="n">
        <v>31080018.2</v>
      </c>
      <c r="C26" s="59" t="s">
        <v>62</v>
      </c>
      <c r="D26" s="64"/>
      <c r="E26" s="64"/>
      <c r="F26" s="57" t="n">
        <v>0</v>
      </c>
    </row>
    <row r="27" customFormat="false" ht="14.25" hidden="false" customHeight="false" outlineLevel="0" collapsed="false">
      <c r="A27" s="61" t="n">
        <v>18</v>
      </c>
      <c r="B27" s="58" t="n">
        <v>31080018.3</v>
      </c>
      <c r="C27" s="62" t="s">
        <v>64</v>
      </c>
      <c r="D27" s="65"/>
      <c r="E27" s="65"/>
      <c r="F27" s="61" t="n">
        <v>0</v>
      </c>
    </row>
    <row r="28" customFormat="false" ht="14.25" hidden="false" customHeight="false" outlineLevel="0" collapsed="false">
      <c r="A28" s="57" t="n">
        <v>19</v>
      </c>
      <c r="B28" s="58" t="n">
        <v>31080018.4</v>
      </c>
      <c r="C28" s="59" t="s">
        <v>66</v>
      </c>
      <c r="D28" s="64"/>
      <c r="E28" s="64"/>
      <c r="F28" s="57" t="n">
        <v>0</v>
      </c>
    </row>
    <row r="29" customFormat="false" ht="14.25" hidden="false" customHeight="false" outlineLevel="0" collapsed="false">
      <c r="A29" s="61" t="n">
        <v>20</v>
      </c>
      <c r="B29" s="58" t="n">
        <v>31080019.1</v>
      </c>
      <c r="C29" s="62" t="s">
        <v>68</v>
      </c>
      <c r="D29" s="65"/>
      <c r="E29" s="65"/>
      <c r="F29" s="61" t="n">
        <v>0</v>
      </c>
    </row>
    <row r="30" customFormat="false" ht="14.25" hidden="false" customHeight="false" outlineLevel="0" collapsed="false">
      <c r="A30" s="57" t="n">
        <v>21</v>
      </c>
      <c r="B30" s="58" t="n">
        <v>31080020.1</v>
      </c>
      <c r="C30" s="59" t="s">
        <v>70</v>
      </c>
      <c r="D30" s="64"/>
      <c r="E30" s="64"/>
      <c r="F30" s="57" t="n">
        <v>0</v>
      </c>
    </row>
    <row r="31" customFormat="false" ht="14.25" hidden="false" customHeight="false" outlineLevel="0" collapsed="false">
      <c r="A31" s="61" t="n">
        <v>22</v>
      </c>
      <c r="B31" s="58" t="n">
        <v>31080029.1</v>
      </c>
      <c r="C31" s="62" t="s">
        <v>72</v>
      </c>
      <c r="D31" s="65"/>
      <c r="E31" s="65"/>
      <c r="F31" s="61" t="n">
        <v>0</v>
      </c>
    </row>
    <row r="32" customFormat="false" ht="14.25" hidden="false" customHeight="false" outlineLevel="0" collapsed="false">
      <c r="A32" s="57" t="n">
        <v>23</v>
      </c>
      <c r="B32" s="58" t="n">
        <v>31080033.1</v>
      </c>
      <c r="C32" s="59" t="s">
        <v>74</v>
      </c>
      <c r="D32" s="64"/>
      <c r="E32" s="64"/>
      <c r="F32" s="57" t="n">
        <v>0</v>
      </c>
    </row>
    <row r="33" customFormat="false" ht="14.25" hidden="false" customHeight="false" outlineLevel="0" collapsed="false">
      <c r="A33" s="61" t="n">
        <v>24</v>
      </c>
      <c r="B33" s="58" t="n">
        <v>31090012.2</v>
      </c>
      <c r="C33" s="62" t="s">
        <v>76</v>
      </c>
      <c r="D33" s="65"/>
      <c r="E33" s="65"/>
      <c r="F33" s="61" t="n">
        <v>0</v>
      </c>
    </row>
    <row r="34" customFormat="false" ht="14.25" hidden="false" customHeight="false" outlineLevel="0" collapsed="false">
      <c r="A34" s="57" t="n">
        <v>25</v>
      </c>
      <c r="B34" s="58" t="n">
        <v>31115001.1</v>
      </c>
      <c r="C34" s="59" t="s">
        <v>78</v>
      </c>
      <c r="D34" s="64"/>
      <c r="E34" s="64"/>
      <c r="F34" s="57" t="n">
        <v>0</v>
      </c>
    </row>
    <row r="35" customFormat="false" ht="14.25" hidden="false" customHeight="false" outlineLevel="0" collapsed="false">
      <c r="A35" s="61" t="n">
        <v>26</v>
      </c>
      <c r="B35" s="58" t="n">
        <v>31115001.5</v>
      </c>
      <c r="C35" s="62" t="s">
        <v>80</v>
      </c>
      <c r="D35" s="65"/>
      <c r="E35" s="65"/>
      <c r="F35" s="61" t="n">
        <v>0</v>
      </c>
    </row>
    <row r="36" customFormat="false" ht="14.25" hidden="false" customHeight="false" outlineLevel="0" collapsed="false">
      <c r="A36" s="57" t="n">
        <v>27</v>
      </c>
      <c r="B36" s="58" t="n">
        <v>31122006.1</v>
      </c>
      <c r="C36" s="59" t="s">
        <v>82</v>
      </c>
      <c r="D36" s="64"/>
      <c r="E36" s="64"/>
      <c r="F36" s="57" t="n">
        <v>0</v>
      </c>
    </row>
    <row r="37" customFormat="false" ht="14.25" hidden="false" customHeight="false" outlineLevel="0" collapsed="false">
      <c r="A37" s="61" t="n">
        <v>28</v>
      </c>
      <c r="B37" s="58" t="n">
        <v>31150011.4</v>
      </c>
      <c r="C37" s="62" t="s">
        <v>84</v>
      </c>
      <c r="D37" s="63"/>
      <c r="E37" s="63"/>
      <c r="F37" s="61" t="n">
        <v>0</v>
      </c>
    </row>
    <row r="38" customFormat="false" ht="14.25" hidden="false" customHeight="false" outlineLevel="0" collapsed="false">
      <c r="A38" s="57" t="n">
        <v>29</v>
      </c>
      <c r="B38" s="58" t="n">
        <v>31150011.5</v>
      </c>
      <c r="C38" s="59" t="s">
        <v>86</v>
      </c>
      <c r="D38" s="60"/>
      <c r="E38" s="60"/>
      <c r="F38" s="57" t="n">
        <v>0</v>
      </c>
    </row>
    <row r="39" customFormat="false" ht="24" hidden="false" customHeight="false" outlineLevel="0" collapsed="false">
      <c r="A39" s="61" t="n">
        <v>30</v>
      </c>
      <c r="B39" s="58" t="n">
        <v>31150012.1</v>
      </c>
      <c r="C39" s="62" t="s">
        <v>173</v>
      </c>
      <c r="D39" s="63"/>
      <c r="E39" s="63"/>
      <c r="F39" s="61" t="n">
        <v>0</v>
      </c>
    </row>
    <row r="40" customFormat="false" ht="14.25" hidden="false" customHeight="false" outlineLevel="0" collapsed="false">
      <c r="A40" s="57" t="n">
        <v>31</v>
      </c>
      <c r="B40" s="58" t="n">
        <v>31201002.2</v>
      </c>
      <c r="C40" s="59" t="s">
        <v>90</v>
      </c>
      <c r="D40" s="64"/>
      <c r="E40" s="64"/>
      <c r="F40" s="57" t="n">
        <v>0</v>
      </c>
    </row>
    <row r="41" customFormat="false" ht="14.25" hidden="false" customHeight="false" outlineLevel="0" collapsed="false">
      <c r="A41" s="61" t="n">
        <v>32</v>
      </c>
      <c r="B41" s="58" t="n">
        <v>31201002.3</v>
      </c>
      <c r="C41" s="62" t="s">
        <v>92</v>
      </c>
      <c r="D41" s="65"/>
      <c r="E41" s="65"/>
      <c r="F41" s="61" t="n">
        <v>0</v>
      </c>
    </row>
    <row r="42" customFormat="false" ht="14.25" hidden="false" customHeight="false" outlineLevel="0" collapsed="false">
      <c r="A42" s="57" t="n">
        <v>33</v>
      </c>
      <c r="B42" s="58" t="n">
        <v>31201002.4</v>
      </c>
      <c r="C42" s="59" t="s">
        <v>94</v>
      </c>
      <c r="D42" s="64"/>
      <c r="E42" s="64"/>
      <c r="F42" s="57" t="n">
        <v>0</v>
      </c>
    </row>
    <row r="43" customFormat="false" ht="14.25" hidden="false" customHeight="false" outlineLevel="0" collapsed="false">
      <c r="A43" s="61" t="n">
        <v>34</v>
      </c>
      <c r="B43" s="58" t="n">
        <v>31201002.5</v>
      </c>
      <c r="C43" s="62" t="s">
        <v>96</v>
      </c>
      <c r="D43" s="63"/>
      <c r="E43" s="63"/>
      <c r="F43" s="61" t="n">
        <v>0</v>
      </c>
    </row>
    <row r="44" customFormat="false" ht="14.25" hidden="false" customHeight="false" outlineLevel="0" collapsed="false">
      <c r="A44" s="57" t="n">
        <v>35</v>
      </c>
      <c r="B44" s="58" t="n">
        <v>31201005.1</v>
      </c>
      <c r="C44" s="59" t="s">
        <v>98</v>
      </c>
      <c r="D44" s="60"/>
      <c r="E44" s="60"/>
      <c r="F44" s="57" t="n">
        <v>0</v>
      </c>
    </row>
    <row r="45" customFormat="false" ht="14.25" hidden="false" customHeight="false" outlineLevel="0" collapsed="false">
      <c r="A45" s="61" t="n">
        <v>36</v>
      </c>
      <c r="B45" s="58" t="n">
        <v>31204004.1</v>
      </c>
      <c r="C45" s="62" t="s">
        <v>174</v>
      </c>
      <c r="D45" s="65"/>
      <c r="E45" s="65"/>
      <c r="F45" s="61" t="n">
        <v>0</v>
      </c>
    </row>
    <row r="46" customFormat="false" ht="14.25" hidden="false" customHeight="false" outlineLevel="0" collapsed="false">
      <c r="A46" s="57" t="n">
        <v>37</v>
      </c>
      <c r="B46" s="58" t="n">
        <v>31215017.2</v>
      </c>
      <c r="C46" s="59" t="s">
        <v>102</v>
      </c>
      <c r="D46" s="64"/>
      <c r="E46" s="64"/>
      <c r="F46" s="57" t="n">
        <v>0</v>
      </c>
    </row>
    <row r="47" customFormat="false" ht="14.25" hidden="false" customHeight="false" outlineLevel="0" collapsed="false">
      <c r="A47" s="61" t="n">
        <v>38</v>
      </c>
      <c r="B47" s="66" t="n">
        <v>31240001.11</v>
      </c>
      <c r="C47" s="62" t="s">
        <v>104</v>
      </c>
      <c r="D47" s="65"/>
      <c r="E47" s="65"/>
      <c r="F47" s="61" t="n">
        <v>0</v>
      </c>
    </row>
    <row r="48" customFormat="false" ht="14.25" hidden="false" customHeight="false" outlineLevel="0" collapsed="false">
      <c r="A48" s="57" t="n">
        <v>39</v>
      </c>
      <c r="B48" s="58" t="n">
        <v>31134003.1</v>
      </c>
      <c r="C48" s="59" t="s">
        <v>106</v>
      </c>
      <c r="D48" s="67" t="n">
        <v>400</v>
      </c>
      <c r="E48" s="68" t="n">
        <v>400</v>
      </c>
      <c r="F48" s="57" t="n">
        <v>800</v>
      </c>
    </row>
    <row r="49" customFormat="false" ht="14.25" hidden="false" customHeight="false" outlineLevel="0" collapsed="false">
      <c r="A49" s="61" t="n">
        <v>40</v>
      </c>
      <c r="B49" s="58" t="n">
        <v>31134003.4</v>
      </c>
      <c r="C49" s="62" t="s">
        <v>108</v>
      </c>
      <c r="D49" s="69" t="n">
        <v>300</v>
      </c>
      <c r="E49" s="70" t="n">
        <v>300</v>
      </c>
      <c r="F49" s="61" t="n">
        <v>600</v>
      </c>
    </row>
    <row r="50" customFormat="false" ht="14.25" hidden="false" customHeight="false" outlineLevel="0" collapsed="false">
      <c r="A50" s="57" t="n">
        <v>41</v>
      </c>
      <c r="B50" s="58" t="n">
        <v>31134004.1</v>
      </c>
      <c r="C50" s="59" t="s">
        <v>110</v>
      </c>
      <c r="D50" s="67" t="n">
        <v>100</v>
      </c>
      <c r="E50" s="68" t="n">
        <v>100</v>
      </c>
      <c r="F50" s="57" t="n">
        <v>200</v>
      </c>
    </row>
    <row r="51" customFormat="false" ht="14.25" hidden="false" customHeight="false" outlineLevel="0" collapsed="false">
      <c r="A51" s="61" t="n">
        <v>42</v>
      </c>
      <c r="B51" s="58" t="n">
        <v>31134006.2</v>
      </c>
      <c r="C51" s="62" t="s">
        <v>112</v>
      </c>
      <c r="D51" s="69" t="n">
        <v>150</v>
      </c>
      <c r="E51" s="70" t="n">
        <v>150</v>
      </c>
      <c r="F51" s="61" t="n">
        <v>300</v>
      </c>
    </row>
    <row r="52" customFormat="false" ht="24" hidden="false" customHeight="false" outlineLevel="0" collapsed="false">
      <c r="A52" s="57" t="n">
        <v>43</v>
      </c>
      <c r="B52" s="58" t="n">
        <v>31134007.1</v>
      </c>
      <c r="C52" s="59" t="s">
        <v>175</v>
      </c>
      <c r="D52" s="71" t="n">
        <v>50</v>
      </c>
      <c r="E52" s="71" t="n">
        <v>50</v>
      </c>
      <c r="F52" s="57" t="n">
        <v>100</v>
      </c>
    </row>
    <row r="53" customFormat="false" ht="24" hidden="false" customHeight="false" outlineLevel="0" collapsed="false">
      <c r="A53" s="61" t="n">
        <v>44</v>
      </c>
      <c r="B53" s="58" t="n">
        <v>31134007.3</v>
      </c>
      <c r="C53" s="62" t="s">
        <v>176</v>
      </c>
      <c r="D53" s="72" t="n">
        <v>150</v>
      </c>
      <c r="E53" s="72" t="n">
        <v>150</v>
      </c>
      <c r="F53" s="61" t="n">
        <v>300</v>
      </c>
    </row>
    <row r="54" customFormat="false" ht="14.25" hidden="false" customHeight="false" outlineLevel="0" collapsed="false">
      <c r="A54" s="57" t="n">
        <v>45</v>
      </c>
      <c r="B54" s="58" t="n">
        <v>31200002.1</v>
      </c>
      <c r="C54" s="59" t="s">
        <v>118</v>
      </c>
      <c r="D54" s="71" t="n">
        <v>450</v>
      </c>
      <c r="E54" s="71" t="n">
        <v>450</v>
      </c>
      <c r="F54" s="57" t="n">
        <v>900</v>
      </c>
    </row>
    <row r="55" customFormat="false" ht="14.25" hidden="false" customHeight="false" outlineLevel="0" collapsed="false">
      <c r="A55" s="61" t="n">
        <v>46</v>
      </c>
      <c r="B55" s="58" t="n">
        <v>31200003.2</v>
      </c>
      <c r="C55" s="62" t="s">
        <v>120</v>
      </c>
      <c r="D55" s="72" t="n">
        <v>150</v>
      </c>
      <c r="E55" s="72" t="n">
        <v>150</v>
      </c>
      <c r="F55" s="61" t="n">
        <v>300</v>
      </c>
    </row>
    <row r="56" customFormat="false" ht="14.25" hidden="false" customHeight="false" outlineLevel="0" collapsed="false">
      <c r="A56" s="57" t="n">
        <v>47</v>
      </c>
      <c r="B56" s="58" t="n">
        <v>31200003.3</v>
      </c>
      <c r="C56" s="59" t="s">
        <v>122</v>
      </c>
      <c r="D56" s="71" t="n">
        <v>300</v>
      </c>
      <c r="E56" s="71" t="n">
        <v>300</v>
      </c>
      <c r="F56" s="57" t="n">
        <v>600</v>
      </c>
    </row>
    <row r="57" customFormat="false" ht="14.25" hidden="false" customHeight="false" outlineLevel="0" collapsed="false">
      <c r="A57" s="61" t="n">
        <v>48</v>
      </c>
      <c r="B57" s="58" t="n">
        <v>31200003.4</v>
      </c>
      <c r="C57" s="62" t="s">
        <v>124</v>
      </c>
      <c r="D57" s="72" t="n">
        <v>25</v>
      </c>
      <c r="E57" s="72" t="n">
        <v>25</v>
      </c>
      <c r="F57" s="61" t="n">
        <v>50</v>
      </c>
    </row>
    <row r="58" customFormat="false" ht="14.25" hidden="false" customHeight="false" outlineLevel="0" collapsed="false">
      <c r="A58" s="57" t="n">
        <v>49</v>
      </c>
      <c r="B58" s="58" t="n">
        <v>31203001.1</v>
      </c>
      <c r="C58" s="59" t="s">
        <v>126</v>
      </c>
      <c r="D58" s="71" t="n">
        <v>10</v>
      </c>
      <c r="E58" s="71" t="n">
        <v>10</v>
      </c>
      <c r="F58" s="57" t="n">
        <v>20</v>
      </c>
    </row>
    <row r="59" customFormat="false" ht="14.25" hidden="false" customHeight="false" outlineLevel="0" collapsed="false">
      <c r="A59" s="61" t="n">
        <v>50</v>
      </c>
      <c r="B59" s="58" t="n">
        <v>31220003.5</v>
      </c>
      <c r="C59" s="62" t="s">
        <v>128</v>
      </c>
      <c r="D59" s="65"/>
      <c r="E59" s="65"/>
      <c r="F59" s="61" t="n">
        <v>0</v>
      </c>
    </row>
    <row r="60" customFormat="false" ht="14.25" hidden="false" customHeight="false" outlineLevel="0" collapsed="false">
      <c r="A60" s="57" t="n">
        <v>51</v>
      </c>
      <c r="B60" s="58" t="n">
        <v>31220004.5</v>
      </c>
      <c r="C60" s="59" t="s">
        <v>130</v>
      </c>
      <c r="D60" s="71" t="n">
        <v>250</v>
      </c>
      <c r="E60" s="71" t="n">
        <v>250</v>
      </c>
      <c r="F60" s="57" t="n">
        <v>500</v>
      </c>
    </row>
    <row r="61" customFormat="false" ht="14.25" hidden="false" customHeight="false" outlineLevel="0" collapsed="false">
      <c r="A61" s="61" t="n">
        <v>52</v>
      </c>
      <c r="B61" s="58" t="n">
        <v>31220008.3</v>
      </c>
      <c r="C61" s="62" t="s">
        <v>132</v>
      </c>
      <c r="D61" s="72" t="n">
        <v>250</v>
      </c>
      <c r="E61" s="72" t="n">
        <v>250</v>
      </c>
      <c r="F61" s="61" t="n">
        <v>500</v>
      </c>
    </row>
    <row r="62" customFormat="false" ht="14.25" hidden="false" customHeight="false" outlineLevel="0" collapsed="false">
      <c r="A62" s="57" t="n">
        <v>53</v>
      </c>
      <c r="B62" s="58" t="n">
        <v>31220008.4</v>
      </c>
      <c r="C62" s="59" t="s">
        <v>134</v>
      </c>
      <c r="D62" s="60"/>
      <c r="E62" s="60"/>
      <c r="F62" s="57" t="n">
        <v>0</v>
      </c>
    </row>
    <row r="63" customFormat="false" ht="14.25" hidden="false" customHeight="false" outlineLevel="0" collapsed="false">
      <c r="A63" s="61" t="n">
        <v>54</v>
      </c>
      <c r="B63" s="58" t="n">
        <v>31221002.2</v>
      </c>
      <c r="C63" s="62" t="s">
        <v>136</v>
      </c>
      <c r="D63" s="72" t="n">
        <v>50</v>
      </c>
      <c r="E63" s="72" t="n">
        <v>50</v>
      </c>
      <c r="F63" s="61" t="n">
        <v>100</v>
      </c>
    </row>
    <row r="64" customFormat="false" ht="14.25" hidden="false" customHeight="false" outlineLevel="0" collapsed="false">
      <c r="A64" s="57" t="n">
        <v>55</v>
      </c>
      <c r="B64" s="58" t="n">
        <v>31221005.2</v>
      </c>
      <c r="C64" s="59" t="s">
        <v>138</v>
      </c>
      <c r="D64" s="71" t="n">
        <v>50</v>
      </c>
      <c r="E64" s="71" t="n">
        <v>50</v>
      </c>
      <c r="F64" s="57" t="n">
        <v>100</v>
      </c>
    </row>
    <row r="65" customFormat="false" ht="24" hidden="false" customHeight="false" outlineLevel="0" collapsed="false">
      <c r="A65" s="61" t="n">
        <v>56</v>
      </c>
      <c r="B65" s="66" t="n">
        <v>31220003.13</v>
      </c>
      <c r="C65" s="62" t="s">
        <v>177</v>
      </c>
      <c r="D65" s="63"/>
      <c r="E65" s="63"/>
      <c r="F65" s="61" t="n">
        <v>0</v>
      </c>
    </row>
    <row r="66" customFormat="false" ht="24" hidden="false" customHeight="false" outlineLevel="0" collapsed="false">
      <c r="A66" s="57" t="n">
        <v>57</v>
      </c>
      <c r="B66" s="66" t="n">
        <v>31220003.14</v>
      </c>
      <c r="C66" s="59" t="s">
        <v>178</v>
      </c>
      <c r="D66" s="60"/>
      <c r="E66" s="60"/>
      <c r="F66" s="57" t="n">
        <v>0</v>
      </c>
    </row>
    <row r="67" customFormat="false" ht="24" hidden="false" customHeight="false" outlineLevel="0" collapsed="false">
      <c r="A67" s="61" t="n">
        <v>58</v>
      </c>
      <c r="B67" s="66" t="n">
        <v>31220003.15</v>
      </c>
      <c r="C67" s="62" t="s">
        <v>179</v>
      </c>
      <c r="D67" s="63"/>
      <c r="E67" s="63"/>
      <c r="F67" s="61" t="n">
        <v>0</v>
      </c>
    </row>
    <row r="68" customFormat="false" ht="14.25" hidden="false" customHeight="false" outlineLevel="0" collapsed="false">
      <c r="A68" s="57" t="n">
        <v>59</v>
      </c>
      <c r="B68" s="66" t="n">
        <v>31220007.16</v>
      </c>
      <c r="C68" s="59" t="s">
        <v>146</v>
      </c>
      <c r="D68" s="64"/>
      <c r="E68" s="64"/>
      <c r="F68" s="57" t="n">
        <v>0</v>
      </c>
    </row>
    <row r="69" customFormat="false" ht="24" hidden="false" customHeight="false" outlineLevel="0" collapsed="false">
      <c r="A69" s="61" t="n">
        <v>60</v>
      </c>
      <c r="B69" s="66" t="n">
        <v>31220007.18</v>
      </c>
      <c r="C69" s="62" t="s">
        <v>148</v>
      </c>
      <c r="D69" s="73" t="n">
        <v>2500</v>
      </c>
      <c r="E69" s="73" t="n">
        <v>2500</v>
      </c>
      <c r="F69" s="74" t="n">
        <v>5000</v>
      </c>
    </row>
    <row r="70" customFormat="false" ht="24" hidden="false" customHeight="false" outlineLevel="0" collapsed="false">
      <c r="A70" s="57" t="n">
        <v>61</v>
      </c>
      <c r="B70" s="66" t="n">
        <v>31220007.19</v>
      </c>
      <c r="C70" s="59" t="s">
        <v>180</v>
      </c>
      <c r="D70" s="60"/>
      <c r="E70" s="60"/>
      <c r="F70" s="57" t="n">
        <v>0</v>
      </c>
    </row>
    <row r="71" customFormat="false" ht="24" hidden="false" customHeight="false" outlineLevel="0" collapsed="false">
      <c r="A71" s="61" t="n">
        <v>62</v>
      </c>
      <c r="B71" s="66" t="n">
        <v>31220007.2</v>
      </c>
      <c r="C71" s="62" t="s">
        <v>152</v>
      </c>
      <c r="D71" s="73" t="n">
        <v>3000</v>
      </c>
      <c r="E71" s="73" t="n">
        <v>3000</v>
      </c>
      <c r="F71" s="74" t="n">
        <v>6000</v>
      </c>
    </row>
    <row r="72" customFormat="false" ht="24" hidden="false" customHeight="false" outlineLevel="0" collapsed="false">
      <c r="A72" s="57" t="n">
        <v>63</v>
      </c>
      <c r="B72" s="66" t="n">
        <v>32070002.16</v>
      </c>
      <c r="C72" s="59" t="s">
        <v>154</v>
      </c>
      <c r="D72" s="75" t="n">
        <v>1000</v>
      </c>
      <c r="E72" s="75" t="n">
        <v>1000</v>
      </c>
      <c r="F72" s="76" t="n">
        <v>2000</v>
      </c>
    </row>
    <row r="73" customFormat="false" ht="24" hidden="false" customHeight="false" outlineLevel="0" collapsed="false">
      <c r="A73" s="61" t="n">
        <v>64</v>
      </c>
      <c r="B73" s="66" t="n">
        <v>32070002.35</v>
      </c>
      <c r="C73" s="62" t="s">
        <v>156</v>
      </c>
      <c r="D73" s="63"/>
      <c r="E73" s="63"/>
      <c r="F73" s="61" t="n">
        <v>0</v>
      </c>
    </row>
    <row r="74" customFormat="false" ht="14.25" hidden="false" customHeight="true" outlineLevel="0" collapsed="false">
      <c r="A74" s="77" t="s">
        <v>157</v>
      </c>
      <c r="B74" s="77"/>
      <c r="C74" s="77"/>
      <c r="D74" s="78" t="n">
        <v>9185</v>
      </c>
      <c r="E74" s="78" t="n">
        <v>9185</v>
      </c>
      <c r="F74" s="78" t="n">
        <v>18370</v>
      </c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94.28"/>
    <col collapsed="false" customWidth="true" hidden="false" outlineLevel="0" max="5" min="4" style="0" width="18.41"/>
    <col collapsed="false" customWidth="true" hidden="false" outlineLevel="0" max="6" min="6" style="0" width="21.42"/>
  </cols>
  <sheetData>
    <row r="2" customFormat="false" ht="17.25" hidden="false" customHeight="false" outlineLevel="0" collapsed="false">
      <c r="A2" s="8" t="s">
        <v>0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</row>
    <row r="4" customFormat="false" ht="13.5" hidden="false" customHeight="false" outlineLevel="0" collapsed="false">
      <c r="A4" s="10"/>
      <c r="B4" s="10"/>
      <c r="C4" s="10"/>
      <c r="D4" s="11"/>
      <c r="E4" s="11"/>
      <c r="F4" s="11"/>
    </row>
    <row r="5" customFormat="false" ht="16.5" hidden="false" customHeight="false" outlineLevel="0" collapsed="false">
      <c r="A5" s="12" t="s">
        <v>2</v>
      </c>
      <c r="B5" s="12"/>
      <c r="C5" s="13" t="s">
        <v>22</v>
      </c>
      <c r="D5" s="14" t="s">
        <v>3</v>
      </c>
      <c r="E5" s="13"/>
      <c r="F5" s="11"/>
    </row>
    <row r="6" customFormat="false" ht="16.5" hidden="false" customHeight="false" outlineLevel="0" collapsed="false">
      <c r="A6" s="12" t="s">
        <v>4</v>
      </c>
      <c r="B6" s="12"/>
      <c r="C6" s="15"/>
      <c r="D6" s="15"/>
      <c r="E6" s="15"/>
      <c r="F6" s="11"/>
    </row>
    <row r="7" customFormat="false" ht="16.5" hidden="false" customHeight="false" outlineLevel="0" collapsed="false">
      <c r="A7" s="12" t="s">
        <v>5</v>
      </c>
      <c r="B7" s="12"/>
      <c r="C7" s="16"/>
      <c r="D7" s="16"/>
      <c r="E7" s="16"/>
      <c r="F7" s="11"/>
    </row>
    <row r="8" customFormat="false" ht="13.5" hidden="false" customHeight="false" outlineLevel="0" collapsed="false">
      <c r="A8" s="1"/>
      <c r="B8" s="1"/>
      <c r="C8" s="1"/>
      <c r="D8" s="2"/>
      <c r="E8" s="2"/>
      <c r="F8" s="2"/>
    </row>
    <row r="9" customFormat="false" ht="30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7" t="s">
        <v>11</v>
      </c>
    </row>
    <row r="10" customFormat="false" ht="28.5" hidden="false" customHeight="false" outlineLevel="0" collapsed="false">
      <c r="A10" s="19" t="n">
        <v>1</v>
      </c>
      <c r="B10" s="19" t="s">
        <v>29</v>
      </c>
      <c r="C10" s="20" t="s">
        <v>30</v>
      </c>
      <c r="D10" s="21"/>
      <c r="E10" s="21"/>
      <c r="F10" s="79" t="n">
        <v>56</v>
      </c>
    </row>
    <row r="11" customFormat="false" ht="15.75" hidden="false" customHeight="false" outlineLevel="0" collapsed="false">
      <c r="A11" s="24" t="n">
        <v>2</v>
      </c>
      <c r="B11" s="19" t="s">
        <v>31</v>
      </c>
      <c r="C11" s="25" t="s">
        <v>32</v>
      </c>
      <c r="D11" s="26"/>
      <c r="E11" s="26"/>
      <c r="F11" s="80" t="n">
        <v>0</v>
      </c>
    </row>
    <row r="12" customFormat="false" ht="15.75" hidden="false" customHeight="false" outlineLevel="0" collapsed="false">
      <c r="A12" s="19" t="n">
        <v>3</v>
      </c>
      <c r="B12" s="19" t="s">
        <v>33</v>
      </c>
      <c r="C12" s="20" t="s">
        <v>34</v>
      </c>
      <c r="D12" s="21"/>
      <c r="E12" s="21"/>
      <c r="F12" s="80" t="n">
        <v>200</v>
      </c>
    </row>
    <row r="13" customFormat="false" ht="15.75" hidden="false" customHeight="false" outlineLevel="0" collapsed="false">
      <c r="A13" s="24" t="n">
        <v>4</v>
      </c>
      <c r="B13" s="19" t="s">
        <v>35</v>
      </c>
      <c r="C13" s="25" t="s">
        <v>36</v>
      </c>
      <c r="D13" s="26"/>
      <c r="E13" s="26"/>
      <c r="F13" s="80" t="n">
        <v>0</v>
      </c>
    </row>
    <row r="14" customFormat="false" ht="15.75" hidden="false" customHeight="false" outlineLevel="0" collapsed="false">
      <c r="A14" s="19" t="n">
        <v>5</v>
      </c>
      <c r="B14" s="19" t="s">
        <v>37</v>
      </c>
      <c r="C14" s="20" t="s">
        <v>38</v>
      </c>
      <c r="D14" s="21"/>
      <c r="E14" s="21"/>
      <c r="F14" s="80" t="n">
        <v>0</v>
      </c>
    </row>
    <row r="15" customFormat="false" ht="15.75" hidden="false" customHeight="false" outlineLevel="0" collapsed="false">
      <c r="A15" s="24" t="n">
        <v>6</v>
      </c>
      <c r="B15" s="19" t="s">
        <v>39</v>
      </c>
      <c r="C15" s="25" t="s">
        <v>40</v>
      </c>
      <c r="D15" s="26"/>
      <c r="E15" s="26"/>
      <c r="F15" s="80" t="n">
        <v>0</v>
      </c>
    </row>
    <row r="16" customFormat="false" ht="15.75" hidden="false" customHeight="false" outlineLevel="0" collapsed="false">
      <c r="A16" s="19" t="n">
        <v>7</v>
      </c>
      <c r="B16" s="19" t="s">
        <v>41</v>
      </c>
      <c r="C16" s="20" t="s">
        <v>42</v>
      </c>
      <c r="D16" s="21"/>
      <c r="E16" s="21"/>
      <c r="F16" s="80" t="n">
        <v>0</v>
      </c>
    </row>
    <row r="17" customFormat="false" ht="15.75" hidden="false" customHeight="false" outlineLevel="0" collapsed="false">
      <c r="A17" s="24" t="n">
        <v>8</v>
      </c>
      <c r="B17" s="19" t="s">
        <v>43</v>
      </c>
      <c r="C17" s="25" t="s">
        <v>44</v>
      </c>
      <c r="D17" s="26"/>
      <c r="E17" s="26"/>
      <c r="F17" s="80" t="n">
        <v>0</v>
      </c>
    </row>
    <row r="18" customFormat="false" ht="15.75" hidden="false" customHeight="false" outlineLevel="0" collapsed="false">
      <c r="A18" s="19" t="n">
        <v>9</v>
      </c>
      <c r="B18" s="19" t="s">
        <v>45</v>
      </c>
      <c r="C18" s="20" t="s">
        <v>46</v>
      </c>
      <c r="D18" s="21"/>
      <c r="E18" s="21"/>
      <c r="F18" s="80" t="n">
        <v>40</v>
      </c>
    </row>
    <row r="19" customFormat="false" ht="15.75" hidden="false" customHeight="false" outlineLevel="0" collapsed="false">
      <c r="A19" s="24" t="n">
        <v>10</v>
      </c>
      <c r="B19" s="19" t="s">
        <v>47</v>
      </c>
      <c r="C19" s="25" t="s">
        <v>48</v>
      </c>
      <c r="D19" s="26"/>
      <c r="E19" s="26"/>
      <c r="F19" s="80" t="n">
        <v>300</v>
      </c>
    </row>
    <row r="20" customFormat="false" ht="28.5" hidden="false" customHeight="false" outlineLevel="0" collapsed="false">
      <c r="A20" s="19" t="n">
        <v>11</v>
      </c>
      <c r="B20" s="19" t="s">
        <v>49</v>
      </c>
      <c r="C20" s="20" t="s">
        <v>50</v>
      </c>
      <c r="D20" s="21"/>
      <c r="E20" s="21"/>
      <c r="F20" s="80" t="n">
        <v>0</v>
      </c>
    </row>
    <row r="21" customFormat="false" ht="15.75" hidden="false" customHeight="false" outlineLevel="0" collapsed="false">
      <c r="A21" s="24" t="n">
        <v>12</v>
      </c>
      <c r="B21" s="19" t="s">
        <v>51</v>
      </c>
      <c r="C21" s="25" t="s">
        <v>52</v>
      </c>
      <c r="D21" s="26"/>
      <c r="E21" s="26"/>
      <c r="F21" s="80" t="n">
        <v>0</v>
      </c>
    </row>
    <row r="22" customFormat="false" ht="15.75" hidden="false" customHeight="false" outlineLevel="0" collapsed="false">
      <c r="A22" s="19" t="n">
        <v>13</v>
      </c>
      <c r="B22" s="19" t="s">
        <v>53</v>
      </c>
      <c r="C22" s="20" t="s">
        <v>54</v>
      </c>
      <c r="D22" s="21"/>
      <c r="E22" s="21"/>
      <c r="F22" s="80" t="n">
        <v>0</v>
      </c>
    </row>
    <row r="23" customFormat="false" ht="15.75" hidden="false" customHeight="false" outlineLevel="0" collapsed="false">
      <c r="A23" s="24" t="n">
        <v>14</v>
      </c>
      <c r="B23" s="19" t="s">
        <v>55</v>
      </c>
      <c r="C23" s="25" t="s">
        <v>56</v>
      </c>
      <c r="D23" s="26"/>
      <c r="E23" s="26"/>
      <c r="F23" s="80" t="n">
        <v>0</v>
      </c>
    </row>
    <row r="24" customFormat="false" ht="15.75" hidden="false" customHeight="false" outlineLevel="0" collapsed="false">
      <c r="A24" s="19" t="n">
        <v>15</v>
      </c>
      <c r="B24" s="19" t="s">
        <v>57</v>
      </c>
      <c r="C24" s="20" t="s">
        <v>58</v>
      </c>
      <c r="D24" s="21"/>
      <c r="E24" s="21"/>
      <c r="F24" s="80" t="n">
        <v>100</v>
      </c>
    </row>
    <row r="25" customFormat="false" ht="15.75" hidden="false" customHeight="false" outlineLevel="0" collapsed="false">
      <c r="A25" s="24" t="n">
        <v>16</v>
      </c>
      <c r="B25" s="19" t="s">
        <v>59</v>
      </c>
      <c r="C25" s="25" t="s">
        <v>60</v>
      </c>
      <c r="D25" s="26"/>
      <c r="E25" s="26"/>
      <c r="F25" s="80" t="n">
        <v>0</v>
      </c>
    </row>
    <row r="26" customFormat="false" ht="15.75" hidden="false" customHeight="false" outlineLevel="0" collapsed="false">
      <c r="A26" s="19" t="n">
        <v>17</v>
      </c>
      <c r="B26" s="19" t="s">
        <v>61</v>
      </c>
      <c r="C26" s="20" t="s">
        <v>62</v>
      </c>
      <c r="D26" s="21"/>
      <c r="E26" s="21"/>
      <c r="F26" s="80" t="n">
        <v>0</v>
      </c>
    </row>
    <row r="27" customFormat="false" ht="15.75" hidden="false" customHeight="false" outlineLevel="0" collapsed="false">
      <c r="A27" s="24" t="n">
        <v>18</v>
      </c>
      <c r="B27" s="19" t="s">
        <v>63</v>
      </c>
      <c r="C27" s="25" t="s">
        <v>64</v>
      </c>
      <c r="D27" s="26"/>
      <c r="E27" s="26"/>
      <c r="F27" s="80" t="n">
        <v>0</v>
      </c>
    </row>
    <row r="28" customFormat="false" ht="15.75" hidden="false" customHeight="false" outlineLevel="0" collapsed="false">
      <c r="A28" s="19" t="n">
        <v>19</v>
      </c>
      <c r="B28" s="19" t="s">
        <v>65</v>
      </c>
      <c r="C28" s="20" t="s">
        <v>66</v>
      </c>
      <c r="D28" s="21"/>
      <c r="E28" s="21"/>
      <c r="F28" s="80" t="n">
        <v>0</v>
      </c>
    </row>
    <row r="29" customFormat="false" ht="15.75" hidden="false" customHeight="false" outlineLevel="0" collapsed="false">
      <c r="A29" s="24" t="n">
        <v>20</v>
      </c>
      <c r="B29" s="19" t="s">
        <v>67</v>
      </c>
      <c r="C29" s="25" t="s">
        <v>68</v>
      </c>
      <c r="D29" s="26"/>
      <c r="E29" s="26"/>
      <c r="F29" s="80" t="n">
        <v>8</v>
      </c>
    </row>
    <row r="30" customFormat="false" ht="15.75" hidden="false" customHeight="false" outlineLevel="0" collapsed="false">
      <c r="A30" s="19" t="n">
        <v>21</v>
      </c>
      <c r="B30" s="19" t="s">
        <v>69</v>
      </c>
      <c r="C30" s="20" t="s">
        <v>70</v>
      </c>
      <c r="D30" s="21"/>
      <c r="E30" s="21"/>
      <c r="F30" s="80" t="n">
        <v>0</v>
      </c>
    </row>
    <row r="31" customFormat="false" ht="15.75" hidden="false" customHeight="false" outlineLevel="0" collapsed="false">
      <c r="A31" s="24" t="n">
        <v>22</v>
      </c>
      <c r="B31" s="19" t="s">
        <v>71</v>
      </c>
      <c r="C31" s="25" t="s">
        <v>72</v>
      </c>
      <c r="D31" s="26"/>
      <c r="E31" s="26"/>
      <c r="F31" s="80" t="n">
        <v>0</v>
      </c>
    </row>
    <row r="32" customFormat="false" ht="15.75" hidden="false" customHeight="false" outlineLevel="0" collapsed="false">
      <c r="A32" s="19" t="n">
        <v>23</v>
      </c>
      <c r="B32" s="19" t="s">
        <v>73</v>
      </c>
      <c r="C32" s="20" t="s">
        <v>74</v>
      </c>
      <c r="D32" s="21"/>
      <c r="E32" s="21"/>
      <c r="F32" s="80" t="n">
        <v>4</v>
      </c>
    </row>
    <row r="33" customFormat="false" ht="15.75" hidden="false" customHeight="false" outlineLevel="0" collapsed="false">
      <c r="A33" s="24" t="n">
        <v>24</v>
      </c>
      <c r="B33" s="19" t="s">
        <v>75</v>
      </c>
      <c r="C33" s="25" t="s">
        <v>76</v>
      </c>
      <c r="D33" s="26"/>
      <c r="E33" s="26"/>
      <c r="F33" s="80" t="n">
        <v>0</v>
      </c>
    </row>
    <row r="34" customFormat="false" ht="15.75" hidden="false" customHeight="false" outlineLevel="0" collapsed="false">
      <c r="A34" s="19" t="n">
        <v>25</v>
      </c>
      <c r="B34" s="19" t="s">
        <v>77</v>
      </c>
      <c r="C34" s="20" t="s">
        <v>78</v>
      </c>
      <c r="D34" s="21"/>
      <c r="E34" s="21"/>
      <c r="F34" s="80" t="n">
        <v>0</v>
      </c>
    </row>
    <row r="35" customFormat="false" ht="15.75" hidden="false" customHeight="false" outlineLevel="0" collapsed="false">
      <c r="A35" s="24" t="n">
        <v>26</v>
      </c>
      <c r="B35" s="19" t="s">
        <v>79</v>
      </c>
      <c r="C35" s="25" t="s">
        <v>80</v>
      </c>
      <c r="D35" s="26"/>
      <c r="E35" s="26"/>
      <c r="F35" s="80" t="n">
        <v>6000</v>
      </c>
    </row>
    <row r="36" customFormat="false" ht="15.75" hidden="false" customHeight="false" outlineLevel="0" collapsed="false">
      <c r="A36" s="19" t="n">
        <v>27</v>
      </c>
      <c r="B36" s="19" t="s">
        <v>81</v>
      </c>
      <c r="C36" s="20" t="s">
        <v>82</v>
      </c>
      <c r="D36" s="21"/>
      <c r="E36" s="21"/>
      <c r="F36" s="80" t="n">
        <v>400</v>
      </c>
    </row>
    <row r="37" customFormat="false" ht="15.75" hidden="false" customHeight="false" outlineLevel="0" collapsed="false">
      <c r="A37" s="24" t="n">
        <v>28</v>
      </c>
      <c r="B37" s="19" t="s">
        <v>83</v>
      </c>
      <c r="C37" s="25" t="s">
        <v>84</v>
      </c>
      <c r="D37" s="26"/>
      <c r="E37" s="26"/>
      <c r="F37" s="80" t="n">
        <v>100</v>
      </c>
    </row>
    <row r="38" customFormat="false" ht="15.75" hidden="false" customHeight="false" outlineLevel="0" collapsed="false">
      <c r="A38" s="19" t="n">
        <v>29</v>
      </c>
      <c r="B38" s="19" t="s">
        <v>85</v>
      </c>
      <c r="C38" s="20" t="s">
        <v>86</v>
      </c>
      <c r="D38" s="21"/>
      <c r="E38" s="21"/>
      <c r="F38" s="80" t="n">
        <v>60</v>
      </c>
    </row>
    <row r="39" customFormat="false" ht="15.75" hidden="false" customHeight="false" outlineLevel="0" collapsed="false">
      <c r="A39" s="24" t="n">
        <v>30</v>
      </c>
      <c r="B39" s="19" t="s">
        <v>87</v>
      </c>
      <c r="C39" s="25" t="s">
        <v>88</v>
      </c>
      <c r="D39" s="26"/>
      <c r="E39" s="26"/>
      <c r="F39" s="80" t="n">
        <v>15</v>
      </c>
    </row>
    <row r="40" customFormat="false" ht="15.75" hidden="false" customHeight="false" outlineLevel="0" collapsed="false">
      <c r="A40" s="19" t="n">
        <v>31</v>
      </c>
      <c r="B40" s="19" t="s">
        <v>89</v>
      </c>
      <c r="C40" s="20" t="s">
        <v>90</v>
      </c>
      <c r="D40" s="21"/>
      <c r="E40" s="21"/>
      <c r="F40" s="80" t="n">
        <v>0</v>
      </c>
    </row>
    <row r="41" customFormat="false" ht="15.75" hidden="false" customHeight="false" outlineLevel="0" collapsed="false">
      <c r="A41" s="24" t="n">
        <v>32</v>
      </c>
      <c r="B41" s="19" t="s">
        <v>91</v>
      </c>
      <c r="C41" s="25" t="s">
        <v>92</v>
      </c>
      <c r="D41" s="26"/>
      <c r="E41" s="26"/>
      <c r="F41" s="80" t="n">
        <v>0</v>
      </c>
    </row>
    <row r="42" customFormat="false" ht="15.75" hidden="false" customHeight="false" outlineLevel="0" collapsed="false">
      <c r="A42" s="19" t="n">
        <v>33</v>
      </c>
      <c r="B42" s="19" t="s">
        <v>93</v>
      </c>
      <c r="C42" s="20" t="s">
        <v>94</v>
      </c>
      <c r="D42" s="21"/>
      <c r="E42" s="21"/>
      <c r="F42" s="80" t="n">
        <v>0</v>
      </c>
    </row>
    <row r="43" customFormat="false" ht="15.75" hidden="false" customHeight="false" outlineLevel="0" collapsed="false">
      <c r="A43" s="24" t="n">
        <v>34</v>
      </c>
      <c r="B43" s="19" t="s">
        <v>95</v>
      </c>
      <c r="C43" s="25" t="s">
        <v>96</v>
      </c>
      <c r="D43" s="26"/>
      <c r="E43" s="26"/>
      <c r="F43" s="80" t="n">
        <v>0</v>
      </c>
    </row>
    <row r="44" customFormat="false" ht="15.75" hidden="false" customHeight="false" outlineLevel="0" collapsed="false">
      <c r="A44" s="19" t="n">
        <v>35</v>
      </c>
      <c r="B44" s="19" t="s">
        <v>97</v>
      </c>
      <c r="C44" s="20" t="s">
        <v>98</v>
      </c>
      <c r="D44" s="21"/>
      <c r="E44" s="21"/>
      <c r="F44" s="80" t="n">
        <v>320</v>
      </c>
    </row>
    <row r="45" customFormat="false" ht="28.5" hidden="false" customHeight="false" outlineLevel="0" collapsed="false">
      <c r="A45" s="24" t="n">
        <v>36</v>
      </c>
      <c r="B45" s="19" t="s">
        <v>99</v>
      </c>
      <c r="C45" s="25" t="s">
        <v>100</v>
      </c>
      <c r="D45" s="26"/>
      <c r="E45" s="26"/>
      <c r="F45" s="80" t="n">
        <v>10</v>
      </c>
    </row>
    <row r="46" customFormat="false" ht="15.75" hidden="false" customHeight="false" outlineLevel="0" collapsed="false">
      <c r="A46" s="19" t="n">
        <v>37</v>
      </c>
      <c r="B46" s="19" t="s">
        <v>101</v>
      </c>
      <c r="C46" s="20" t="s">
        <v>102</v>
      </c>
      <c r="D46" s="21"/>
      <c r="E46" s="21"/>
      <c r="F46" s="80" t="n">
        <v>0</v>
      </c>
    </row>
    <row r="47" customFormat="false" ht="15.75" hidden="false" customHeight="false" outlineLevel="0" collapsed="false">
      <c r="A47" s="24" t="n">
        <v>38</v>
      </c>
      <c r="B47" s="19" t="s">
        <v>103</v>
      </c>
      <c r="C47" s="25" t="s">
        <v>104</v>
      </c>
      <c r="D47" s="26"/>
      <c r="E47" s="26"/>
      <c r="F47" s="80" t="n">
        <v>0</v>
      </c>
    </row>
    <row r="48" customFormat="false" ht="15.75" hidden="false" customHeight="false" outlineLevel="0" collapsed="false">
      <c r="A48" s="19" t="n">
        <v>39</v>
      </c>
      <c r="B48" s="19" t="s">
        <v>105</v>
      </c>
      <c r="C48" s="20" t="s">
        <v>106</v>
      </c>
      <c r="D48" s="21"/>
      <c r="E48" s="21"/>
      <c r="F48" s="80" t="n">
        <v>0</v>
      </c>
    </row>
    <row r="49" customFormat="false" ht="15.75" hidden="false" customHeight="false" outlineLevel="0" collapsed="false">
      <c r="A49" s="24" t="n">
        <v>40</v>
      </c>
      <c r="B49" s="19" t="s">
        <v>107</v>
      </c>
      <c r="C49" s="25" t="s">
        <v>108</v>
      </c>
      <c r="D49" s="26"/>
      <c r="E49" s="26"/>
      <c r="F49" s="80" t="n">
        <v>3500</v>
      </c>
    </row>
    <row r="50" customFormat="false" ht="15.75" hidden="false" customHeight="false" outlineLevel="0" collapsed="false">
      <c r="A50" s="19" t="n">
        <v>41</v>
      </c>
      <c r="B50" s="19" t="s">
        <v>109</v>
      </c>
      <c r="C50" s="20" t="s">
        <v>110</v>
      </c>
      <c r="D50" s="21"/>
      <c r="E50" s="21"/>
      <c r="F50" s="80" t="n">
        <v>60</v>
      </c>
    </row>
    <row r="51" customFormat="false" ht="15.75" hidden="false" customHeight="false" outlineLevel="0" collapsed="false">
      <c r="A51" s="24" t="n">
        <v>42</v>
      </c>
      <c r="B51" s="19" t="s">
        <v>111</v>
      </c>
      <c r="C51" s="25" t="s">
        <v>112</v>
      </c>
      <c r="D51" s="26"/>
      <c r="E51" s="26"/>
      <c r="F51" s="80" t="n">
        <v>3000</v>
      </c>
    </row>
    <row r="52" customFormat="false" ht="15.75" hidden="false" customHeight="false" outlineLevel="0" collapsed="false">
      <c r="A52" s="19" t="n">
        <v>43</v>
      </c>
      <c r="B52" s="19" t="s">
        <v>113</v>
      </c>
      <c r="C52" s="20" t="s">
        <v>114</v>
      </c>
      <c r="D52" s="21"/>
      <c r="E52" s="21"/>
      <c r="F52" s="80" t="n">
        <v>120</v>
      </c>
    </row>
    <row r="53" customFormat="false" ht="15.75" hidden="false" customHeight="false" outlineLevel="0" collapsed="false">
      <c r="A53" s="24" t="n">
        <v>44</v>
      </c>
      <c r="B53" s="19" t="s">
        <v>115</v>
      </c>
      <c r="C53" s="25" t="s">
        <v>116</v>
      </c>
      <c r="D53" s="26"/>
      <c r="E53" s="26"/>
      <c r="F53" s="80" t="n">
        <v>600</v>
      </c>
    </row>
    <row r="54" customFormat="false" ht="15.75" hidden="false" customHeight="false" outlineLevel="0" collapsed="false">
      <c r="A54" s="19" t="n">
        <v>45</v>
      </c>
      <c r="B54" s="19" t="s">
        <v>117</v>
      </c>
      <c r="C54" s="20" t="s">
        <v>118</v>
      </c>
      <c r="D54" s="21"/>
      <c r="E54" s="21"/>
      <c r="F54" s="80" t="n">
        <v>2400</v>
      </c>
    </row>
    <row r="55" customFormat="false" ht="15.75" hidden="false" customHeight="false" outlineLevel="0" collapsed="false">
      <c r="A55" s="24" t="n">
        <v>46</v>
      </c>
      <c r="B55" s="19" t="s">
        <v>119</v>
      </c>
      <c r="C55" s="25" t="s">
        <v>120</v>
      </c>
      <c r="D55" s="26"/>
      <c r="E55" s="26"/>
      <c r="F55" s="80" t="n">
        <v>750</v>
      </c>
    </row>
    <row r="56" customFormat="false" ht="15.75" hidden="false" customHeight="false" outlineLevel="0" collapsed="false">
      <c r="A56" s="19" t="n">
        <v>47</v>
      </c>
      <c r="B56" s="19" t="s">
        <v>121</v>
      </c>
      <c r="C56" s="20" t="s">
        <v>122</v>
      </c>
      <c r="D56" s="21"/>
      <c r="E56" s="21"/>
      <c r="F56" s="80" t="n">
        <v>1200</v>
      </c>
    </row>
    <row r="57" customFormat="false" ht="15.75" hidden="false" customHeight="false" outlineLevel="0" collapsed="false">
      <c r="A57" s="24" t="n">
        <v>48</v>
      </c>
      <c r="B57" s="19" t="s">
        <v>123</v>
      </c>
      <c r="C57" s="25" t="s">
        <v>124</v>
      </c>
      <c r="D57" s="26"/>
      <c r="E57" s="26"/>
      <c r="F57" s="80" t="n">
        <v>1200</v>
      </c>
    </row>
    <row r="58" customFormat="false" ht="15.75" hidden="false" customHeight="false" outlineLevel="0" collapsed="false">
      <c r="A58" s="19" t="n">
        <v>49</v>
      </c>
      <c r="B58" s="19" t="s">
        <v>125</v>
      </c>
      <c r="C58" s="20" t="s">
        <v>126</v>
      </c>
      <c r="D58" s="21"/>
      <c r="E58" s="21"/>
      <c r="F58" s="80" t="n">
        <v>400</v>
      </c>
    </row>
    <row r="59" customFormat="false" ht="15.75" hidden="false" customHeight="false" outlineLevel="0" collapsed="false">
      <c r="A59" s="24" t="n">
        <v>50</v>
      </c>
      <c r="B59" s="19" t="s">
        <v>127</v>
      </c>
      <c r="C59" s="25" t="s">
        <v>128</v>
      </c>
      <c r="D59" s="26"/>
      <c r="E59" s="26"/>
      <c r="F59" s="80" t="n">
        <v>1200</v>
      </c>
    </row>
    <row r="60" customFormat="false" ht="15.75" hidden="false" customHeight="false" outlineLevel="0" collapsed="false">
      <c r="A60" s="19" t="n">
        <v>51</v>
      </c>
      <c r="B60" s="19" t="s">
        <v>129</v>
      </c>
      <c r="C60" s="20" t="s">
        <v>130</v>
      </c>
      <c r="D60" s="21"/>
      <c r="E60" s="21"/>
      <c r="F60" s="80" t="n">
        <v>7000</v>
      </c>
    </row>
    <row r="61" customFormat="false" ht="15.75" hidden="false" customHeight="false" outlineLevel="0" collapsed="false">
      <c r="A61" s="24" t="n">
        <v>52</v>
      </c>
      <c r="B61" s="19" t="s">
        <v>131</v>
      </c>
      <c r="C61" s="25" t="s">
        <v>132</v>
      </c>
      <c r="D61" s="26"/>
      <c r="E61" s="26"/>
      <c r="F61" s="80" t="n">
        <v>4000</v>
      </c>
    </row>
    <row r="62" customFormat="false" ht="15.75" hidden="false" customHeight="false" outlineLevel="0" collapsed="false">
      <c r="A62" s="19" t="n">
        <v>53</v>
      </c>
      <c r="B62" s="19" t="s">
        <v>133</v>
      </c>
      <c r="C62" s="20" t="s">
        <v>134</v>
      </c>
      <c r="D62" s="21"/>
      <c r="E62" s="21"/>
      <c r="F62" s="80" t="n">
        <v>0</v>
      </c>
    </row>
    <row r="63" customFormat="false" ht="15.75" hidden="false" customHeight="false" outlineLevel="0" collapsed="false">
      <c r="A63" s="24" t="n">
        <v>54</v>
      </c>
      <c r="B63" s="19" t="s">
        <v>135</v>
      </c>
      <c r="C63" s="25" t="s">
        <v>136</v>
      </c>
      <c r="D63" s="26"/>
      <c r="E63" s="26"/>
      <c r="F63" s="80" t="n">
        <v>400</v>
      </c>
    </row>
    <row r="64" customFormat="false" ht="15.75" hidden="false" customHeight="false" outlineLevel="0" collapsed="false">
      <c r="A64" s="19" t="n">
        <v>55</v>
      </c>
      <c r="B64" s="19" t="s">
        <v>137</v>
      </c>
      <c r="C64" s="20" t="s">
        <v>138</v>
      </c>
      <c r="D64" s="21"/>
      <c r="E64" s="21"/>
      <c r="F64" s="80" t="n">
        <v>0</v>
      </c>
    </row>
    <row r="65" customFormat="false" ht="28.5" hidden="false" customHeight="false" outlineLevel="0" collapsed="false">
      <c r="A65" s="24" t="n">
        <v>56</v>
      </c>
      <c r="B65" s="19" t="s">
        <v>139</v>
      </c>
      <c r="C65" s="25" t="s">
        <v>140</v>
      </c>
      <c r="D65" s="26"/>
      <c r="E65" s="26"/>
      <c r="F65" s="80" t="n">
        <v>1200</v>
      </c>
    </row>
    <row r="66" customFormat="false" ht="28.5" hidden="false" customHeight="false" outlineLevel="0" collapsed="false">
      <c r="A66" s="19" t="n">
        <v>57</v>
      </c>
      <c r="B66" s="19" t="s">
        <v>141</v>
      </c>
      <c r="C66" s="20" t="s">
        <v>142</v>
      </c>
      <c r="D66" s="21"/>
      <c r="E66" s="21"/>
      <c r="F66" s="80" t="n">
        <v>0</v>
      </c>
    </row>
    <row r="67" customFormat="false" ht="28.5" hidden="false" customHeight="false" outlineLevel="0" collapsed="false">
      <c r="A67" s="24" t="n">
        <v>58</v>
      </c>
      <c r="B67" s="19" t="s">
        <v>143</v>
      </c>
      <c r="C67" s="25" t="s">
        <v>144</v>
      </c>
      <c r="D67" s="26"/>
      <c r="E67" s="26"/>
      <c r="F67" s="80" t="n">
        <v>2200</v>
      </c>
    </row>
    <row r="68" customFormat="false" ht="15.75" hidden="false" customHeight="false" outlineLevel="0" collapsed="false">
      <c r="A68" s="19" t="n">
        <v>59</v>
      </c>
      <c r="B68" s="19" t="s">
        <v>145</v>
      </c>
      <c r="C68" s="20" t="s">
        <v>146</v>
      </c>
      <c r="D68" s="21"/>
      <c r="E68" s="21"/>
      <c r="F68" s="80" t="n">
        <v>0</v>
      </c>
    </row>
    <row r="69" customFormat="false" ht="28.5" hidden="false" customHeight="false" outlineLevel="0" collapsed="false">
      <c r="A69" s="24" t="n">
        <v>60</v>
      </c>
      <c r="B69" s="19" t="s">
        <v>147</v>
      </c>
      <c r="C69" s="25" t="s">
        <v>148</v>
      </c>
      <c r="D69" s="26"/>
      <c r="E69" s="26"/>
      <c r="F69" s="80" t="n">
        <v>18000</v>
      </c>
    </row>
    <row r="70" customFormat="false" ht="28.5" hidden="false" customHeight="false" outlineLevel="0" collapsed="false">
      <c r="A70" s="19" t="n">
        <v>61</v>
      </c>
      <c r="B70" s="19" t="s">
        <v>149</v>
      </c>
      <c r="C70" s="20" t="s">
        <v>150</v>
      </c>
      <c r="D70" s="21"/>
      <c r="E70" s="21"/>
      <c r="F70" s="80" t="n">
        <v>0</v>
      </c>
    </row>
    <row r="71" customFormat="false" ht="28.5" hidden="false" customHeight="false" outlineLevel="0" collapsed="false">
      <c r="A71" s="24" t="n">
        <v>62</v>
      </c>
      <c r="B71" s="19" t="s">
        <v>151</v>
      </c>
      <c r="C71" s="25" t="s">
        <v>152</v>
      </c>
      <c r="D71" s="26"/>
      <c r="E71" s="26"/>
      <c r="F71" s="80" t="n">
        <v>28000</v>
      </c>
    </row>
    <row r="72" customFormat="false" ht="28.5" hidden="false" customHeight="false" outlineLevel="0" collapsed="false">
      <c r="A72" s="19" t="n">
        <v>63</v>
      </c>
      <c r="B72" s="19" t="s">
        <v>153</v>
      </c>
      <c r="C72" s="20" t="s">
        <v>154</v>
      </c>
      <c r="D72" s="21"/>
      <c r="E72" s="21"/>
      <c r="F72" s="80" t="n">
        <v>10000</v>
      </c>
    </row>
    <row r="73" customFormat="false" ht="28.5" hidden="false" customHeight="false" outlineLevel="0" collapsed="false">
      <c r="A73" s="24" t="n">
        <v>64</v>
      </c>
      <c r="B73" s="19" t="s">
        <v>155</v>
      </c>
      <c r="C73" s="25" t="s">
        <v>156</v>
      </c>
      <c r="D73" s="26"/>
      <c r="E73" s="26"/>
      <c r="F73" s="80" t="n">
        <v>0</v>
      </c>
    </row>
    <row r="74" customFormat="false" ht="15" hidden="false" customHeight="false" outlineLevel="0" collapsed="false">
      <c r="A74" s="27" t="s">
        <v>157</v>
      </c>
      <c r="B74" s="27"/>
      <c r="C74" s="27"/>
      <c r="D74" s="28" t="n">
        <f aca="false">SUM(D10:D73)</f>
        <v>0</v>
      </c>
      <c r="E74" s="28" t="n">
        <f aca="false">SUM(E10:E73)</f>
        <v>0</v>
      </c>
      <c r="F74" s="28" t="n">
        <f aca="false">SUM(F10:F73)</f>
        <v>92843</v>
      </c>
    </row>
  </sheetData>
  <mergeCells count="8">
    <mergeCell ref="A2:F2"/>
    <mergeCell ref="A3:F3"/>
    <mergeCell ref="A5:B5"/>
    <mergeCell ref="A6:B6"/>
    <mergeCell ref="C6:E6"/>
    <mergeCell ref="A7:B7"/>
    <mergeCell ref="C7:E7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53:28Z</dcterms:created>
  <dc:creator>Unknown User</dc:creator>
  <dc:description/>
  <dc:language>en-US</dc:language>
  <cp:lastModifiedBy>Roberto Cabaña</cp:lastModifiedBy>
  <cp:lastPrinted>2023-05-05T13:07:28Z</cp:lastPrinted>
  <dcterms:modified xsi:type="dcterms:W3CDTF">2024-07-12T12:13:41Z</dcterms:modified>
  <cp:revision>0</cp:revision>
  <dc:subject/>
  <dc:title/>
</cp:coreProperties>
</file>